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1.tab." sheetId="31" state="visible" r:id="rId32"/>
    <sheet name="32.tab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1.tab.'!$A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F:$J</definedName>
    <definedName function="false" hidden="false" localSheetId="11" name="_xlnm.Print_Area" vbProcedure="false">'11.tab.'!$G:$M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7:$8</definedName>
    <definedName function="false" hidden="false" localSheetId="19" name="_xlnm.Print_Titles" vbProcedure="false">'19.tab.'!$7:$11</definedName>
    <definedName function="false" hidden="false" localSheetId="2" name="_xlnm.Print_Area" vbProcedure="false">'2.tab.'!$A$1:$M$46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D$58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A$1:$O$249</definedName>
    <definedName function="false" hidden="false" localSheetId="3" name="_xlnm.Print_Titles" vbProcedure="false">'3.tab.'!$7:$9</definedName>
    <definedName function="false" hidden="false" localSheetId="30" name="_xlnm.Print_Area" vbProcedure="false">'31.tab.'!$A$1:$G$84</definedName>
    <definedName function="false" hidden="false" localSheetId="30" name="_xlnm.Print_Titles" vbProcedure="false">'31.tab.'!$6:$8</definedName>
    <definedName function="false" hidden="false" localSheetId="4" name="_xlnm.Print_Area" vbProcedure="false">'4.tab.'!$H:$N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47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F:$J</definedName>
    <definedName function="false" hidden="false" localSheetId="9" name="_xlnm.Print_Titles" vbProcedure="false">'9.tab.'!$6:$8</definedName>
    <definedName function="false" hidden="false" localSheetId="30" name="Z_615B3042_FCFF_11D4_9C47_00902745261A__wvu_PrintArea" vbProcedure="false">'31.tab.'!$A$1:$G$87</definedName>
    <definedName function="false" hidden="false" localSheetId="30" name="Z_615B3042_FCFF_11D4_9C47_00902745261A__wvu_PrintTitles" vbProcedure="false">'31.tab.'!$6:$8</definedName>
    <definedName function="false" hidden="false" localSheetId="30" name="Z_640C99E1_FCCB_11D4_856D_00105A71C5B5__wvu_PrintArea" vbProcedure="false">'31.tab.'!$A$1:$G$87</definedName>
    <definedName function="false" hidden="false" localSheetId="30" name="Z_640C99E1_FCCB_11D4_856D_00105A71C5B5__wvu_PrintTitles" vbProcedure="false">'31.tab.'!$6:$8</definedName>
    <definedName function="false" hidden="false" localSheetId="30" name="Z_640C99E1_FCCB_11D4_856D_00105A71C5B5__wvu_Rows" vbProcedure="false">'31.tab.'!$86:$65536,'31.tab.'!$1:$85</definedName>
    <definedName function="false" hidden="false" localSheetId="30" name="Z_BC5FEA1E_5696_4CF4_B8B2_A5CF94385785__wvu_PrintArea" vbProcedure="false">'31.tab.'!$A$1:$G$87</definedName>
    <definedName function="false" hidden="false" localSheetId="30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nomainīt gada plā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pieskaitīt iedz.no-ļa atlikumu uz mēneša beigā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6" uniqueCount="1065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decemb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Decembr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5. janvā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Decembra mēneša izpilde </t>
  </si>
  <si>
    <t xml:space="preserve">A.1. Kopējie ieņēmumi (B.1.+C.1.)</t>
  </si>
  <si>
    <t xml:space="preserve">A.1. Kopējie ieņēmumi (B.1.+C.1.) *</t>
  </si>
  <si>
    <t xml:space="preserve">  Valsts pamatbudžeta ieņēmumi (bruto)</t>
  </si>
  <si>
    <t xml:space="preserve">  Valsts pamatbudžeta ieņēmumi (bruto) *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 Gada plāns palielināts saskaņā ar Finansu ministra rīkojumiem Nr. 652, 712, 725, 727, 732, 896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novembris)</t>
  </si>
  <si>
    <t xml:space="preserve">             (2001.gada janvāris - decembris)</t>
  </si>
  <si>
    <t xml:space="preserve">Rādītāji </t>
  </si>
  <si>
    <t xml:space="preserve">Gada sagaidāmā izpilde %</t>
  </si>
  <si>
    <t xml:space="preserve">Izpilde % pret gada plānu            (4/2)</t>
  </si>
  <si>
    <t xml:space="preserve">Decembr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Pārējie nodokļi</t>
  </si>
  <si>
    <t xml:space="preserve">    Azartspēļu un izložu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Izložu un azartspēļu valsts nodeva</t>
  </si>
  <si>
    <t xml:space="preserve">           Izložu un azartspēļu valsts nodeva </t>
  </si>
  <si>
    <t xml:space="preserve">     Valsts nodeva par azartspēļu iekārtu marķēšanu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Pārskaitījums valsts pamatbudžetā sociālās
     apdrošināšanas iemaksu administrēšanai                         </t>
  </si>
  <si>
    <t xml:space="preserve">           Pārskaitījums valsts pamatbudžetā sociālās
           apdrošināšanas iemaksu administrēšanai                         </t>
  </si>
  <si>
    <t xml:space="preserve">     VAS "Latvijas meži" fiksētais maksājums</t>
  </si>
  <si>
    <t xml:space="preserve">        VAS "Latvijas meži" fiksētais maksājums</t>
  </si>
  <si>
    <t xml:space="preserve">      Iemaksas no Dzelzceļa infrastruktūras fonda</t>
  </si>
  <si>
    <t xml:space="preserve">        Iemaksas no Dzelzceļa infrastruktūras fonda</t>
  </si>
  <si>
    <t xml:space="preserve">      Apdrošināšanas uzraudzības inspekcijas vienreizējā  iemaksa Finansu un kapitāla tirgus komisijas izveidei</t>
  </si>
  <si>
    <t xml:space="preserve">          Apdrošināšanas uzraudzības inspekcijas vienreizējā  iemaksa Finansu un kapitāla tirgus komisijas izveidei</t>
  </si>
  <si>
    <t xml:space="preserve">      Ieņēmumi no  valsts rezervēs esošo materiālo vērtību realizācijas</t>
  </si>
  <si>
    <t xml:space="preserve">1.3. Pašu ieņēmumi</t>
  </si>
  <si>
    <t xml:space="preserve">1.3. Pašu ieņēmumi *</t>
  </si>
  <si>
    <t xml:space="preserve">   Budžeta iestāžu ieņēmumi no maksas pakalpojumiem           un citi pašu ieņēmumi</t>
  </si>
  <si>
    <t xml:space="preserve">1.4. Ārvalstu finansu palīdzība</t>
  </si>
  <si>
    <t xml:space="preserve">1.4. Ārvalstu finansu palīdzība *</t>
  </si>
  <si>
    <t xml:space="preserve">*-LR Finansu ministrijas Rīkojums Nr.652, 712, 725,  727, 732, 896.</t>
  </si>
  <si>
    <t xml:space="preserve">Valsts kases pārvaldnieka v.i.                                                             </t>
  </si>
  <si>
    <t xml:space="preserve">V.Lindemanis</t>
  </si>
  <si>
    <t xml:space="preserve">Valsts kases pārvaldnieks                                                                         </t>
  </si>
  <si>
    <t xml:space="preserve">A.Veiss</t>
  </si>
  <si>
    <t xml:space="preserve">Valsts kase /Pārskatu departaments</t>
  </si>
  <si>
    <t xml:space="preserve">2002.gada 15.janvāri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decembris)</t>
  </si>
  <si>
    <t xml:space="preserve">(2001.gada janvāris - decemb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Decembra  mēneša  izpilde </t>
  </si>
  <si>
    <t xml:space="preserve">Ieņēmumi kopā</t>
  </si>
  <si>
    <t xml:space="preserve">Resursi izdevumu segšanai</t>
  </si>
  <si>
    <t xml:space="preserve">Resursi izdevumu segšanai *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   Izdevumi - kopā *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Nacionālā radio un televīzijas padome</t>
  </si>
  <si>
    <t xml:space="preserve"> Nacionālā radio un televīzijas padome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                                      A.Veis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novembris)</t>
  </si>
  <si>
    <t xml:space="preserve">              (2001.gada janvāris-decemb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1. Ieņēmumi - kopā *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 Izdevumi - kopā (2.1.+2.2.) *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   pensijas </t>
  </si>
  <si>
    <t xml:space="preserve"> pabalsti</t>
  </si>
  <si>
    <t xml:space="preserve">                             pabalsti</t>
  </si>
  <si>
    <t xml:space="preserve">    stipendijas</t>
  </si>
  <si>
    <t xml:space="preserve">stipendijas</t>
  </si>
  <si>
    <t xml:space="preserve"> pārējie</t>
  </si>
  <si>
    <t xml:space="preserve">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X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    aizņēmumi </t>
  </si>
  <si>
    <t xml:space="preserve">naudas līdzekļu atlikumu izmaiņas palielinājums (-) vai samazinājums (+)</t>
  </si>
  <si>
    <t xml:space="preserve">Maksas pakalpojumu un citu pašu ieņēmumu  naudas līdzekļu atlikumu izmaiņas palielinājums (-) vai samazinājums (+)*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decembris)</t>
  </si>
  <si>
    <t xml:space="preserve">(tūkst. latu)</t>
  </si>
  <si>
    <t xml:space="preserve">Valdības funkcijas kods</t>
  </si>
  <si>
    <t xml:space="preserve">Izpilde % pret gada plānu          (4/3)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Likumā apstiprinātais gada plāns*</t>
  </si>
  <si>
    <t xml:space="preserve">Ieņēmumi - kopā  </t>
  </si>
  <si>
    <t xml:space="preserve">Ieņēmumi - kopā * </t>
  </si>
  <si>
    <t xml:space="preserve">Izdevumi - kopā*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Izdevumi***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as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un reģionālās attīstības ministrija*</t>
  </si>
  <si>
    <t xml:space="preserve">Vides aizsardzības fonds</t>
  </si>
  <si>
    <t xml:space="preserve">Ieņēmumi*</t>
  </si>
  <si>
    <t xml:space="preserve">    Dabas resursu nodoklis</t>
  </si>
  <si>
    <t xml:space="preserve">    Akcīzes nodoklis par kurināmajiem naftas produktiem</t>
  </si>
  <si>
    <t xml:space="preserve">   Ārvalstu finansu palīdzība</t>
  </si>
  <si>
    <t xml:space="preserve">   Ārvalstu finansu palīdzība*</t>
  </si>
  <si>
    <t xml:space="preserve">Izdevumi*</t>
  </si>
  <si>
    <t xml:space="preserve">        Uzturēšanas izdevumi*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Informatīvi: valsts fondēto pensiju shēmas līdzekļi</t>
  </si>
  <si>
    <t xml:space="preserve">tūkst.ls</t>
  </si>
  <si>
    <t xml:space="preserve">*-LR Finansu ministrijas 01.08.2001.g. rīkojums Nr.652.</t>
  </si>
  <si>
    <t xml:space="preserve">** konsolidēts par sociālās apdrošināšanas iekšējiem maksājumiem </t>
  </si>
  <si>
    <t xml:space="preserve">tūkst.latu</t>
  </si>
  <si>
    <t xml:space="preserve">*** veikti labojumi par tranzīta pārskaitījumiem 530 tūkst. latu</t>
  </si>
  <si>
    <t xml:space="preserve">Valsts kases pārvaldnieks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Novembra
 mēneša  izpilde </t>
  </si>
  <si>
    <t xml:space="preserve">Decembra
 mēneša  izpilde </t>
  </si>
  <si>
    <t xml:space="preserve">1.Ieņēmumi - kopā*</t>
  </si>
  <si>
    <t xml:space="preserve">Īpašiem mērķiem iezīmēti ieņēmumi</t>
  </si>
  <si>
    <t xml:space="preserve">   t.sk.valsts pamatbudžeta dotācijas</t>
  </si>
  <si>
    <t xml:space="preserve">Ārvalstu finansu palīdzība*</t>
  </si>
  <si>
    <t xml:space="preserve">2. Izdevumi - kopā (2.1.+2.2.)*</t>
  </si>
  <si>
    <t xml:space="preserve">2. Izdevumi - kopā (2.1.+2.2.)**</t>
  </si>
  <si>
    <t xml:space="preserve">2.1.Uzturēšanas izdevumi*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Subsīdijas un dotācijas*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** veikti labojumi par tranzīta pārskaitījumiem 530 tūkst.latu</t>
  </si>
  <si>
    <t xml:space="preserve">Valsts kases pārvaldnieks                                 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2021.gada 15.janvāris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]</t>
  </si>
  <si>
    <t xml:space="preserve">Izpilde % pret gada plānu          (3/2)</t>
  </si>
  <si>
    <t xml:space="preserve">Novembra mēneša  izpilde </t>
  </si>
  <si>
    <t xml:space="preserve"> 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** veikti labojumi par tranzīta pārskatījumiem 530 tūkst.latu </t>
  </si>
  <si>
    <t xml:space="preserve">Valsts kases pārvaldnieks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decembris)</t>
  </si>
  <si>
    <t xml:space="preserve">Izpilde % pret finansēšanas plānu (3/2)</t>
  </si>
  <si>
    <t xml:space="preserve">novembris</t>
  </si>
  <si>
    <t xml:space="preserve">Izdevumi - kopā </t>
  </si>
  <si>
    <t xml:space="preserve">Ieņēmumi </t>
  </si>
  <si>
    <t xml:space="preserve">Uzturēšanas izdevumi </t>
  </si>
  <si>
    <t xml:space="preserve">Radio un televīzija</t>
  </si>
  <si>
    <t xml:space="preserve">Valsts kases pārvaldnieks                                                                           </t>
  </si>
  <si>
    <t xml:space="preserve">Valsts kases pārvaldnieks                                                             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decembri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2.1.Uzturēšanas izdevumi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</t>
  </si>
  <si>
    <t xml:space="preserve">04.00</t>
  </si>
  <si>
    <t xml:space="preserve">05.00</t>
  </si>
  <si>
    <t xml:space="preserve">06.00</t>
  </si>
  <si>
    <t xml:space="preserve">07.00</t>
  </si>
  <si>
    <t xml:space="preserve">Brīvais laiks, sports, kultūra un reliģija</t>
  </si>
  <si>
    <t xml:space="preserve">08.00</t>
  </si>
  <si>
    <t xml:space="preserve">09.00</t>
  </si>
  <si>
    <t xml:space="preserve">Lauksaimniecība (zemkopība), mežkopība un zvejniecība</t>
  </si>
  <si>
    <t xml:space="preserve">10.00</t>
  </si>
  <si>
    <t xml:space="preserve">11.00</t>
  </si>
  <si>
    <t xml:space="preserve">12.00</t>
  </si>
  <si>
    <t xml:space="preserve">13.00</t>
  </si>
  <si>
    <t xml:space="preserve">Pārējie izdevumi, kas nav atspoguļoti pamatgrupās*</t>
  </si>
  <si>
    <t xml:space="preserve">Pārējie izdevumi, kas nav atspoguļoti pamatgrupās (ieskaitot tīros aizdevumus)*</t>
  </si>
  <si>
    <t xml:space="preserve">14.00</t>
  </si>
  <si>
    <t xml:space="preserve">* iekļauta Šveices valdības palīdzība 54 tūkst.latu</t>
  </si>
  <si>
    <t xml:space="preserve">Valsts kases pārvaldnieks                                                              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decembri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Ekonomikas ministrija *</t>
  </si>
  <si>
    <t xml:space="preserve">Finansu ministrija *</t>
  </si>
  <si>
    <t xml:space="preserve">Iekšlietu ministrija *</t>
  </si>
  <si>
    <t xml:space="preserve">Tieslietu ministrija </t>
  </si>
  <si>
    <t xml:space="preserve">Tieslietu ministrija * </t>
  </si>
  <si>
    <t xml:space="preserve">Vides aizsardzības un reģionālās 
attīstības ministrija</t>
  </si>
  <si>
    <t xml:space="preserve">Vides aizsardzības un reģionālās 
attīstības ministrija *</t>
  </si>
  <si>
    <t xml:space="preserve">Īpašu uzdevumu ministra sadarbībai  ar starptautiskajām finansu institūcijām sekretariāts *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un reģionālās attīstības ministrija</t>
  </si>
  <si>
    <t xml:space="preserve">Vides un reģionālās attīstības ministrija *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2. gada 15. janvāris</t>
  </si>
  <si>
    <t xml:space="preserve">13. tabula</t>
  </si>
  <si>
    <t xml:space="preserve">Pašvaldību konsolidētā budžeta izpilde  (neieskaitot ziedojumus un dāvinājumus)</t>
  </si>
  <si>
    <t xml:space="preserve">(2001.gada janvāris -decembri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7 153 tūkst. latu</t>
  </si>
  <si>
    <t xml:space="preserve">* nesadalītais atlikums uz perioda beigām  1 524 tūkst.latu</t>
  </si>
  <si>
    <t xml:space="preserve">Valsts kases pārvaldnieks                                          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decembri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-
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
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decembri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 * : 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0. septembris, 2001 : kontroles rādītājs</t>
  </si>
  <si>
    <t xml:space="preserve">1. janvāris - 31. decembris, 2001 : kontroles rādītājs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  209               0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nodokļu ieņēmumiem: </t>
  </si>
  <si>
    <t xml:space="preserve">1. janvāris - 30. jūnijs, 2001 (indikatīvā robeža) </t>
  </si>
  <si>
    <t xml:space="preserve">1. janvāris - 30. septembris, 2001 (indikatīvā robeža)</t>
  </si>
  <si>
    <t xml:space="preserve">1. janvāris - 31. decembris, 2001 (indikatīvā robeža)</t>
  </si>
  <si>
    <t xml:space="preserve">Nodokļu ieņēmumus (1198543 tūkst.latu) sastāda pamatbudžeta nodokļu </t>
  </si>
  <si>
    <t xml:space="preserve">ieņēmumi (584862 tūkst.latu) plus speciālā budžeta nodokļu ieņēmumi (613681 tūkst.latu) </t>
  </si>
  <si>
    <t xml:space="preserve">Valsts kases pārvaldnieks                                                                                                    A. Veiss</t>
  </si>
  <si>
    <t xml:space="preserve">2002. gada 15. janvari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decembr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1. gada janvāris - decembris)</t>
    </r>
  </si>
  <si>
    <t xml:space="preserve">Izpilde  % pret gada plānu         (4/2)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A. Veiss                                        </t>
  </si>
  <si>
    <t xml:space="preserve">31.tabula</t>
  </si>
  <si>
    <t xml:space="preserve">Ārvalstu finansu palīdzības (ISPA) un valsts budžeta līdzdalības maksājumi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Ārvalstu finansu palīdzība 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pārvaldnieks                   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0.000"/>
    <numFmt numFmtId="176" formatCode="0.00%"/>
    <numFmt numFmtId="177" formatCode="0.00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#\ ###\ ##0"/>
    <numFmt numFmtId="185" formatCode="#\ ###&quot;  &quot;##0"/>
    <numFmt numFmtId="186" formatCode="[$-409]m/d/yyyy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sz val="9"/>
      <name val="Arial"/>
      <family val="2"/>
    </font>
    <font>
      <u val="single"/>
      <sz val="9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2"/>
      <name val="Arial"/>
      <family val="2"/>
    </font>
    <font>
      <u val="single"/>
      <sz val="11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9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9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3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7t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.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D11">
            <v>1682463</v>
          </cell>
        </row>
        <row r="12">
          <cell r="D12">
            <v>107490</v>
          </cell>
        </row>
        <row r="13">
          <cell r="D13">
            <v>13191</v>
          </cell>
        </row>
        <row r="14">
          <cell r="D14">
            <v>1561782</v>
          </cell>
        </row>
        <row r="15">
          <cell r="D15">
            <v>1742478</v>
          </cell>
        </row>
        <row r="16">
          <cell r="D16">
            <v>107490</v>
          </cell>
        </row>
        <row r="17">
          <cell r="D17">
            <v>13191</v>
          </cell>
        </row>
        <row r="18">
          <cell r="D18">
            <v>1621797</v>
          </cell>
        </row>
        <row r="19">
          <cell r="D19">
            <v>-60015</v>
          </cell>
        </row>
        <row r="20">
          <cell r="D20">
            <v>-2340</v>
          </cell>
        </row>
        <row r="21">
          <cell r="D21">
            <v>37467</v>
          </cell>
        </row>
        <row r="22">
          <cell r="D22">
            <v>26088</v>
          </cell>
        </row>
        <row r="23">
          <cell r="D23">
            <v>11379</v>
          </cell>
        </row>
        <row r="24">
          <cell r="D24">
            <v>33124</v>
          </cell>
        </row>
        <row r="25">
          <cell r="D25">
            <v>19405</v>
          </cell>
        </row>
        <row r="26">
          <cell r="D26">
            <v>13719</v>
          </cell>
        </row>
        <row r="27">
          <cell r="D27">
            <v>-57675</v>
          </cell>
        </row>
        <row r="28">
          <cell r="D28">
            <v>57675</v>
          </cell>
        </row>
        <row r="29">
          <cell r="D29">
            <v>-48921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6683</v>
          </cell>
        </row>
        <row r="33">
          <cell r="D33">
            <v>-6683</v>
          </cell>
        </row>
        <row r="35">
          <cell r="D35">
            <v>-137747</v>
          </cell>
        </row>
        <row r="36">
          <cell r="D36">
            <v>-117571</v>
          </cell>
        </row>
        <row r="37">
          <cell r="D37">
            <v>10492</v>
          </cell>
        </row>
        <row r="38">
          <cell r="D38">
            <v>-7852</v>
          </cell>
        </row>
        <row r="39">
          <cell r="D39">
            <v>-22816</v>
          </cell>
        </row>
        <row r="40">
          <cell r="D40">
            <v>-14261</v>
          </cell>
        </row>
        <row r="41">
          <cell r="D41">
            <v>939</v>
          </cell>
        </row>
        <row r="42">
          <cell r="D42">
            <v>-17291</v>
          </cell>
        </row>
        <row r="43">
          <cell r="D43">
            <v>-19788</v>
          </cell>
        </row>
        <row r="44">
          <cell r="D44">
            <v>-255</v>
          </cell>
        </row>
        <row r="45">
          <cell r="D45">
            <v>22134</v>
          </cell>
        </row>
        <row r="50">
          <cell r="D50">
            <v>106596</v>
          </cell>
        </row>
        <row r="51">
          <cell r="D51">
            <v>110086</v>
          </cell>
        </row>
        <row r="52">
          <cell r="D52">
            <v>-3490</v>
          </cell>
        </row>
      </sheetData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666632706.19</v>
          </cell>
        </row>
        <row r="10">
          <cell r="D10">
            <v>115246</v>
          </cell>
        </row>
        <row r="10">
          <cell r="J10">
            <v>115</v>
          </cell>
        </row>
        <row r="13">
          <cell r="D13">
            <v>6783362.03</v>
          </cell>
        </row>
        <row r="13">
          <cell r="J13">
            <v>6782</v>
          </cell>
        </row>
        <row r="14">
          <cell r="D14">
            <v>5395805.03</v>
          </cell>
        </row>
        <row r="14">
          <cell r="J14">
            <v>5396</v>
          </cell>
        </row>
        <row r="15">
          <cell r="D15">
            <v>127145154</v>
          </cell>
        </row>
        <row r="15">
          <cell r="J15">
            <v>127146</v>
          </cell>
        </row>
        <row r="16">
          <cell r="D16">
            <v>460167394</v>
          </cell>
        </row>
        <row r="16">
          <cell r="J16">
            <v>460168</v>
          </cell>
        </row>
        <row r="17">
          <cell r="D17">
            <v>6314500</v>
          </cell>
        </row>
        <row r="17">
          <cell r="J17">
            <v>6314</v>
          </cell>
        </row>
        <row r="18">
          <cell r="D18">
            <v>3630003</v>
          </cell>
        </row>
        <row r="18">
          <cell r="J18">
            <v>3630</v>
          </cell>
        </row>
        <row r="20">
          <cell r="D20">
            <v>473348</v>
          </cell>
        </row>
        <row r="20">
          <cell r="J20">
            <v>473</v>
          </cell>
        </row>
        <row r="22">
          <cell r="D22">
            <v>59783397</v>
          </cell>
        </row>
        <row r="22">
          <cell r="J22">
            <v>59784</v>
          </cell>
        </row>
        <row r="23">
          <cell r="D23">
            <v>2220302.16</v>
          </cell>
        </row>
        <row r="23">
          <cell r="J23">
            <v>2220</v>
          </cell>
        </row>
      </sheetData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3736</v>
          </cell>
        </row>
        <row r="10">
          <cell r="H10">
            <v>3984</v>
          </cell>
        </row>
        <row r="11">
          <cell r="H11">
            <v>3650</v>
          </cell>
        </row>
        <row r="12">
          <cell r="H12">
            <v>334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9">
          <cell r="H19">
            <v>0</v>
          </cell>
        </row>
        <row r="20">
          <cell r="H20">
            <v>14</v>
          </cell>
        </row>
        <row r="21">
          <cell r="C21">
            <v>14138</v>
          </cell>
        </row>
        <row r="21">
          <cell r="H21">
            <v>14</v>
          </cell>
        </row>
        <row r="22">
          <cell r="H22">
            <v>0</v>
          </cell>
        </row>
        <row r="24">
          <cell r="H24">
            <v>0</v>
          </cell>
        </row>
        <row r="25">
          <cell r="H25">
            <v>21</v>
          </cell>
        </row>
        <row r="26">
          <cell r="C26">
            <v>20958</v>
          </cell>
        </row>
        <row r="26">
          <cell r="H26">
            <v>21</v>
          </cell>
        </row>
        <row r="27">
          <cell r="H27">
            <v>0</v>
          </cell>
        </row>
        <row r="29">
          <cell r="C29">
            <v>78861</v>
          </cell>
        </row>
        <row r="29">
          <cell r="H29">
            <v>79</v>
          </cell>
        </row>
        <row r="30">
          <cell r="H30">
            <v>28</v>
          </cell>
        </row>
        <row r="31">
          <cell r="C31">
            <v>4558</v>
          </cell>
        </row>
        <row r="31">
          <cell r="H31">
            <v>5</v>
          </cell>
        </row>
        <row r="32">
          <cell r="C32">
            <v>22683</v>
          </cell>
        </row>
        <row r="32">
          <cell r="H32">
            <v>23</v>
          </cell>
        </row>
        <row r="34">
          <cell r="C34">
            <v>5168</v>
          </cell>
        </row>
        <row r="34">
          <cell r="H34">
            <v>5</v>
          </cell>
        </row>
        <row r="35">
          <cell r="H35">
            <v>5</v>
          </cell>
        </row>
        <row r="36">
          <cell r="C36">
            <v>5168</v>
          </cell>
        </row>
        <row r="36">
          <cell r="H36">
            <v>5</v>
          </cell>
        </row>
        <row r="37">
          <cell r="H37">
            <v>0</v>
          </cell>
        </row>
        <row r="39">
          <cell r="C39">
            <v>155706</v>
          </cell>
        </row>
        <row r="39">
          <cell r="H39">
            <v>156</v>
          </cell>
        </row>
        <row r="40">
          <cell r="H40">
            <v>124</v>
          </cell>
        </row>
        <row r="41">
          <cell r="C41">
            <v>124484</v>
          </cell>
        </row>
        <row r="41">
          <cell r="H41">
            <v>124</v>
          </cell>
        </row>
        <row r="42">
          <cell r="H42">
            <v>0</v>
          </cell>
        </row>
        <row r="44">
          <cell r="C44">
            <v>5193</v>
          </cell>
        </row>
        <row r="44">
          <cell r="H44">
            <v>5</v>
          </cell>
        </row>
        <row r="45">
          <cell r="H45">
            <v>70</v>
          </cell>
        </row>
        <row r="46">
          <cell r="C46">
            <v>70337</v>
          </cell>
        </row>
        <row r="46">
          <cell r="H46">
            <v>70</v>
          </cell>
        </row>
        <row r="47">
          <cell r="C47">
            <v>140</v>
          </cell>
        </row>
        <row r="47">
          <cell r="H47">
            <v>0</v>
          </cell>
        </row>
        <row r="49">
          <cell r="C49">
            <v>171815</v>
          </cell>
        </row>
        <row r="49">
          <cell r="H49">
            <v>172</v>
          </cell>
        </row>
        <row r="50">
          <cell r="H50">
            <v>179</v>
          </cell>
        </row>
        <row r="51">
          <cell r="C51">
            <v>98515</v>
          </cell>
        </row>
        <row r="51">
          <cell r="H51">
            <v>99</v>
          </cell>
        </row>
        <row r="52">
          <cell r="C52">
            <v>79635</v>
          </cell>
        </row>
        <row r="52">
          <cell r="H52">
            <v>80</v>
          </cell>
        </row>
        <row r="54">
          <cell r="C54">
            <v>888698</v>
          </cell>
        </row>
        <row r="54">
          <cell r="H54">
            <v>889</v>
          </cell>
        </row>
        <row r="55">
          <cell r="H55">
            <v>933</v>
          </cell>
        </row>
        <row r="56">
          <cell r="C56">
            <v>874047</v>
          </cell>
        </row>
        <row r="56">
          <cell r="H56">
            <v>874</v>
          </cell>
        </row>
        <row r="57">
          <cell r="C57">
            <v>59155</v>
          </cell>
        </row>
        <row r="57">
          <cell r="H57">
            <v>59</v>
          </cell>
        </row>
        <row r="59">
          <cell r="C59">
            <v>209785</v>
          </cell>
        </row>
        <row r="59">
          <cell r="H59">
            <v>210</v>
          </cell>
        </row>
        <row r="60">
          <cell r="H60">
            <v>255</v>
          </cell>
        </row>
        <row r="61">
          <cell r="C61">
            <v>204691</v>
          </cell>
        </row>
        <row r="61">
          <cell r="H61">
            <v>205</v>
          </cell>
        </row>
        <row r="62">
          <cell r="C62">
            <v>50136</v>
          </cell>
        </row>
        <row r="62">
          <cell r="H62">
            <v>50</v>
          </cell>
        </row>
        <row r="64">
          <cell r="C64">
            <v>0</v>
          </cell>
        </row>
        <row r="64">
          <cell r="H64">
            <v>0</v>
          </cell>
        </row>
        <row r="65">
          <cell r="H65">
            <v>0</v>
          </cell>
        </row>
        <row r="66">
          <cell r="H66">
            <v>0</v>
          </cell>
        </row>
        <row r="67">
          <cell r="H67">
            <v>0</v>
          </cell>
        </row>
        <row r="69">
          <cell r="C69">
            <v>618815</v>
          </cell>
        </row>
        <row r="69">
          <cell r="H69">
            <v>618</v>
          </cell>
        </row>
        <row r="70">
          <cell r="H70">
            <v>756</v>
          </cell>
        </row>
        <row r="71">
          <cell r="C71">
            <v>741517</v>
          </cell>
        </row>
        <row r="71">
          <cell r="H71">
            <v>742</v>
          </cell>
        </row>
        <row r="72">
          <cell r="C72">
            <v>13646</v>
          </cell>
        </row>
        <row r="72">
          <cell r="H72">
            <v>14</v>
          </cell>
        </row>
        <row r="74">
          <cell r="C74">
            <v>123450</v>
          </cell>
        </row>
        <row r="74">
          <cell r="H74">
            <v>123</v>
          </cell>
        </row>
        <row r="75">
          <cell r="H75">
            <v>94</v>
          </cell>
        </row>
        <row r="76">
          <cell r="C76">
            <v>90281</v>
          </cell>
        </row>
        <row r="76">
          <cell r="H76">
            <v>90</v>
          </cell>
        </row>
        <row r="77">
          <cell r="C77">
            <v>3740</v>
          </cell>
        </row>
        <row r="77">
          <cell r="H77">
            <v>4</v>
          </cell>
        </row>
        <row r="79">
          <cell r="C79">
            <v>64427</v>
          </cell>
        </row>
        <row r="79">
          <cell r="H79">
            <v>64</v>
          </cell>
        </row>
        <row r="80">
          <cell r="H80">
            <v>105</v>
          </cell>
        </row>
        <row r="81">
          <cell r="C81">
            <v>95966</v>
          </cell>
        </row>
        <row r="81">
          <cell r="H81">
            <v>96</v>
          </cell>
        </row>
        <row r="82">
          <cell r="C82">
            <v>8965</v>
          </cell>
        </row>
        <row r="82">
          <cell r="H82">
            <v>9</v>
          </cell>
        </row>
        <row r="84">
          <cell r="C84">
            <v>1182700</v>
          </cell>
        </row>
        <row r="84">
          <cell r="H84">
            <v>1183</v>
          </cell>
        </row>
        <row r="85">
          <cell r="H85">
            <v>1166</v>
          </cell>
        </row>
        <row r="86">
          <cell r="C86">
            <v>1071028</v>
          </cell>
        </row>
        <row r="86">
          <cell r="H86">
            <v>1071</v>
          </cell>
        </row>
        <row r="87">
          <cell r="C87">
            <v>95428</v>
          </cell>
        </row>
        <row r="87">
          <cell r="H87">
            <v>95</v>
          </cell>
        </row>
        <row r="89">
          <cell r="H89">
            <v>0</v>
          </cell>
        </row>
        <row r="90">
          <cell r="H90">
            <v>0</v>
          </cell>
        </row>
        <row r="91">
          <cell r="H91">
            <v>0</v>
          </cell>
        </row>
        <row r="92">
          <cell r="H92">
            <v>0</v>
          </cell>
        </row>
        <row r="94">
          <cell r="H94">
            <v>0</v>
          </cell>
        </row>
        <row r="95">
          <cell r="H95">
            <v>0</v>
          </cell>
        </row>
        <row r="96">
          <cell r="H96">
            <v>0</v>
          </cell>
        </row>
        <row r="97">
          <cell r="H97">
            <v>0</v>
          </cell>
        </row>
        <row r="99">
          <cell r="H99">
            <v>0</v>
          </cell>
        </row>
        <row r="100">
          <cell r="H100">
            <v>0</v>
          </cell>
        </row>
        <row r="101">
          <cell r="H101">
            <v>0</v>
          </cell>
        </row>
        <row r="102">
          <cell r="H102">
            <v>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0</v>
          </cell>
        </row>
        <row r="107">
          <cell r="H107">
            <v>0</v>
          </cell>
        </row>
        <row r="109">
          <cell r="H109">
            <v>0</v>
          </cell>
        </row>
        <row r="110">
          <cell r="H110">
            <v>0</v>
          </cell>
        </row>
        <row r="111">
          <cell r="H111">
            <v>0</v>
          </cell>
        </row>
        <row r="112">
          <cell r="H112">
            <v>0</v>
          </cell>
        </row>
        <row r="114">
          <cell r="H114">
            <v>0</v>
          </cell>
        </row>
        <row r="115">
          <cell r="H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9">
          <cell r="C139">
            <v>194016</v>
          </cell>
        </row>
        <row r="139">
          <cell r="H139">
            <v>194</v>
          </cell>
        </row>
        <row r="140">
          <cell r="H140">
            <v>190</v>
          </cell>
        </row>
        <row r="141">
          <cell r="C141">
            <v>190255</v>
          </cell>
        </row>
        <row r="141">
          <cell r="H141">
            <v>190</v>
          </cell>
        </row>
        <row r="142">
          <cell r="H142">
            <v>0</v>
          </cell>
        </row>
        <row r="144">
          <cell r="C144">
            <v>37983</v>
          </cell>
        </row>
        <row r="144">
          <cell r="H144">
            <v>38</v>
          </cell>
        </row>
        <row r="145">
          <cell r="H145">
            <v>44</v>
          </cell>
        </row>
        <row r="146">
          <cell r="C146">
            <v>43540</v>
          </cell>
        </row>
        <row r="146">
          <cell r="H146">
            <v>44</v>
          </cell>
        </row>
        <row r="147">
          <cell r="C147">
            <v>79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darbam"/>
      <sheetName val="Sheet1"/>
      <sheetName val="februāris"/>
    </sheetNames>
    <sheetDataSet>
      <sheetData sheetId="0">
        <row r="66">
          <cell r="C6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 (2)"/>
      <sheetName val="decembris"/>
      <sheetName val="Sheet3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H9">
            <v>3736</v>
          </cell>
        </row>
        <row r="10">
          <cell r="C10">
            <v>3034434</v>
          </cell>
        </row>
        <row r="10">
          <cell r="H10">
            <v>3034</v>
          </cell>
        </row>
        <row r="11">
          <cell r="C11">
            <v>646253</v>
          </cell>
        </row>
        <row r="11">
          <cell r="H11">
            <v>648</v>
          </cell>
        </row>
        <row r="12">
          <cell r="C12">
            <v>53595</v>
          </cell>
        </row>
        <row r="12">
          <cell r="H12">
            <v>54</v>
          </cell>
        </row>
        <row r="13">
          <cell r="H13">
            <v>3984</v>
          </cell>
        </row>
        <row r="14">
          <cell r="H14">
            <v>3650</v>
          </cell>
        </row>
        <row r="15">
          <cell r="H15">
            <v>3010</v>
          </cell>
        </row>
        <row r="16">
          <cell r="C16">
            <v>505490</v>
          </cell>
        </row>
        <row r="16">
          <cell r="H16">
            <v>505</v>
          </cell>
        </row>
        <row r="17">
          <cell r="C17">
            <v>70948</v>
          </cell>
        </row>
        <row r="17">
          <cell r="H17">
            <v>71</v>
          </cell>
        </row>
        <row r="18">
          <cell r="C18">
            <v>2433384</v>
          </cell>
        </row>
        <row r="18">
          <cell r="H18">
            <v>2434</v>
          </cell>
        </row>
        <row r="19">
          <cell r="C19">
            <v>2081639</v>
          </cell>
        </row>
        <row r="19">
          <cell r="H19">
            <v>2082</v>
          </cell>
        </row>
        <row r="20">
          <cell r="C20">
            <v>351745</v>
          </cell>
        </row>
        <row r="20">
          <cell r="H20">
            <v>352</v>
          </cell>
        </row>
        <row r="25">
          <cell r="C25">
            <v>639661</v>
          </cell>
        </row>
        <row r="25">
          <cell r="H25">
            <v>640</v>
          </cell>
        </row>
        <row r="26">
          <cell r="C26">
            <v>16400</v>
          </cell>
        </row>
        <row r="26">
          <cell r="H26">
            <v>17</v>
          </cell>
        </row>
        <row r="27">
          <cell r="C27">
            <v>300</v>
          </cell>
        </row>
        <row r="28">
          <cell r="C28">
            <v>0</v>
          </cell>
        </row>
        <row r="29">
          <cell r="C29">
            <v>411756</v>
          </cell>
        </row>
        <row r="29">
          <cell r="H29">
            <v>412</v>
          </cell>
        </row>
        <row r="30">
          <cell r="C30">
            <v>211205</v>
          </cell>
        </row>
        <row r="30">
          <cell r="H30">
            <v>211</v>
          </cell>
        </row>
        <row r="31">
          <cell r="C31">
            <v>334321</v>
          </cell>
        </row>
        <row r="31">
          <cell r="H31">
            <v>334</v>
          </cell>
        </row>
        <row r="32">
          <cell r="C32">
            <v>334321</v>
          </cell>
        </row>
        <row r="32">
          <cell r="H32">
            <v>334</v>
          </cell>
        </row>
        <row r="33">
          <cell r="C33">
            <v>0</v>
          </cell>
        </row>
        <row r="33">
          <cell r="H33">
            <v>0</v>
          </cell>
        </row>
        <row r="34">
          <cell r="E34">
            <v>-24967</v>
          </cell>
        </row>
        <row r="34">
          <cell r="H34">
            <v>-248</v>
          </cell>
        </row>
        <row r="35">
          <cell r="E35">
            <v>24967</v>
          </cell>
        </row>
        <row r="35">
          <cell r="H35">
            <v>248</v>
          </cell>
        </row>
        <row r="36">
          <cell r="E36">
            <v>24967</v>
          </cell>
        </row>
        <row r="36">
          <cell r="H36">
            <v>248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septembris"/>
      <sheetName val="oktobris"/>
      <sheetName val="novembris"/>
      <sheetName val="decembris"/>
      <sheetName val="DsalidzinasanaN"/>
      <sheetName val="Sheet3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4007574.59</v>
          </cell>
        </row>
        <row r="6">
          <cell r="B6">
            <v>722666.47</v>
          </cell>
        </row>
        <row r="7">
          <cell r="B7">
            <v>53595.21</v>
          </cell>
        </row>
        <row r="16">
          <cell r="B16">
            <v>588808</v>
          </cell>
        </row>
        <row r="17">
          <cell r="B17">
            <v>81331</v>
          </cell>
        </row>
        <row r="18">
          <cell r="B18">
            <v>2791696.8</v>
          </cell>
        </row>
        <row r="19">
          <cell r="B19">
            <v>2423521.8</v>
          </cell>
        </row>
        <row r="20">
          <cell r="B20">
            <v>368175</v>
          </cell>
        </row>
        <row r="25">
          <cell r="B25">
            <v>707586</v>
          </cell>
        </row>
        <row r="26">
          <cell r="B26">
            <v>1640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457876</v>
          </cell>
        </row>
        <row r="30">
          <cell r="B30">
            <v>233310</v>
          </cell>
        </row>
        <row r="31">
          <cell r="B31">
            <v>378236</v>
          </cell>
        </row>
        <row r="32">
          <cell r="B32">
            <v>378236</v>
          </cell>
        </row>
        <row r="33">
          <cell r="B33">
            <v>0</v>
          </cell>
        </row>
      </sheetData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Natalija"/>
      <sheetName val="darba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K9">
            <v>3984</v>
          </cell>
        </row>
        <row r="10">
          <cell r="D10">
            <v>562684</v>
          </cell>
        </row>
        <row r="10">
          <cell r="K10">
            <v>562</v>
          </cell>
        </row>
        <row r="11">
          <cell r="D11">
            <v>28130</v>
          </cell>
        </row>
        <row r="11">
          <cell r="K11">
            <v>28</v>
          </cell>
        </row>
        <row r="12">
          <cell r="D12">
            <v>193891</v>
          </cell>
        </row>
        <row r="12">
          <cell r="K12">
            <v>194</v>
          </cell>
        </row>
        <row r="13">
          <cell r="D13">
            <v>1272620</v>
          </cell>
        </row>
        <row r="13">
          <cell r="K13">
            <v>1273</v>
          </cell>
        </row>
        <row r="14">
          <cell r="D14">
            <v>611784</v>
          </cell>
        </row>
        <row r="14">
          <cell r="K14">
            <v>612</v>
          </cell>
        </row>
        <row r="15">
          <cell r="D15">
            <v>22085</v>
          </cell>
        </row>
        <row r="15">
          <cell r="K15">
            <v>22</v>
          </cell>
        </row>
        <row r="16">
          <cell r="D16">
            <v>95830</v>
          </cell>
        </row>
        <row r="16">
          <cell r="K16">
            <v>96</v>
          </cell>
        </row>
        <row r="17">
          <cell r="D17">
            <v>1051874</v>
          </cell>
        </row>
        <row r="17">
          <cell r="K17">
            <v>1052</v>
          </cell>
        </row>
        <row r="19">
          <cell r="D19">
            <v>87134</v>
          </cell>
        </row>
        <row r="19">
          <cell r="K19">
            <v>87</v>
          </cell>
        </row>
        <row r="22">
          <cell r="D22">
            <v>4178</v>
          </cell>
        </row>
        <row r="22">
          <cell r="K22">
            <v>4</v>
          </cell>
        </row>
        <row r="23">
          <cell r="D23">
            <v>53595</v>
          </cell>
        </row>
        <row r="23">
          <cell r="K23">
            <v>5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20407047</v>
          </cell>
        </row>
        <row r="8">
          <cell r="K8">
            <v>20407</v>
          </cell>
        </row>
        <row r="9">
          <cell r="D9">
            <v>14468853</v>
          </cell>
        </row>
        <row r="9">
          <cell r="K9">
            <v>14469</v>
          </cell>
        </row>
        <row r="10">
          <cell r="D10">
            <v>7488721</v>
          </cell>
        </row>
        <row r="10">
          <cell r="K10">
            <v>7488</v>
          </cell>
        </row>
        <row r="11">
          <cell r="D11">
            <v>6980132</v>
          </cell>
        </row>
        <row r="11">
          <cell r="K11">
            <v>6981</v>
          </cell>
        </row>
        <row r="12">
          <cell r="D12">
            <v>5938194</v>
          </cell>
        </row>
        <row r="12">
          <cell r="K12">
            <v>5938</v>
          </cell>
        </row>
        <row r="13">
          <cell r="D13">
            <v>2920897</v>
          </cell>
        </row>
        <row r="13">
          <cell r="K13">
            <v>2921</v>
          </cell>
        </row>
        <row r="14">
          <cell r="D14">
            <v>3017297</v>
          </cell>
        </row>
        <row r="14">
          <cell r="K14">
            <v>3017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174937</v>
          </cell>
        </row>
        <row r="18">
          <cell r="K18">
            <v>175</v>
          </cell>
        </row>
        <row r="19">
          <cell r="D19">
            <v>150980</v>
          </cell>
        </row>
        <row r="19">
          <cell r="K19">
            <v>151</v>
          </cell>
        </row>
        <row r="20">
          <cell r="D20">
            <v>129768</v>
          </cell>
        </row>
        <row r="20">
          <cell r="K20">
            <v>130</v>
          </cell>
        </row>
        <row r="21">
          <cell r="D21">
            <v>21212</v>
          </cell>
        </row>
        <row r="21">
          <cell r="K21">
            <v>21</v>
          </cell>
        </row>
        <row r="22">
          <cell r="D22">
            <v>23957</v>
          </cell>
        </row>
        <row r="22">
          <cell r="K22">
            <v>24</v>
          </cell>
        </row>
        <row r="23">
          <cell r="D23">
            <v>23957</v>
          </cell>
        </row>
        <row r="23">
          <cell r="K23">
            <v>24</v>
          </cell>
        </row>
        <row r="24">
          <cell r="D24">
            <v>0</v>
          </cell>
        </row>
        <row r="24">
          <cell r="K24">
            <v>0</v>
          </cell>
        </row>
        <row r="25">
          <cell r="D25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D27">
            <v>1414792</v>
          </cell>
        </row>
        <row r="27">
          <cell r="K27">
            <v>1416</v>
          </cell>
        </row>
        <row r="28">
          <cell r="D28">
            <v>1402076</v>
          </cell>
        </row>
        <row r="28">
          <cell r="K28">
            <v>1403</v>
          </cell>
        </row>
        <row r="29">
          <cell r="D29">
            <v>1325652</v>
          </cell>
        </row>
        <row r="29">
          <cell r="K29">
            <v>1326</v>
          </cell>
        </row>
        <row r="30">
          <cell r="D30">
            <v>76424</v>
          </cell>
        </row>
        <row r="30">
          <cell r="K30">
            <v>77</v>
          </cell>
        </row>
        <row r="31">
          <cell r="D31">
            <v>12716</v>
          </cell>
        </row>
        <row r="31">
          <cell r="K31">
            <v>13</v>
          </cell>
        </row>
        <row r="32">
          <cell r="D32">
            <v>12716</v>
          </cell>
        </row>
        <row r="32">
          <cell r="K32">
            <v>13</v>
          </cell>
        </row>
        <row r="33">
          <cell r="D33">
            <v>1709280</v>
          </cell>
        </row>
        <row r="33">
          <cell r="K33">
            <v>1709</v>
          </cell>
        </row>
        <row r="34">
          <cell r="D34">
            <v>1376366</v>
          </cell>
        </row>
        <row r="34">
          <cell r="K34">
            <v>1376</v>
          </cell>
        </row>
        <row r="35">
          <cell r="D35">
            <v>651998</v>
          </cell>
        </row>
        <row r="35">
          <cell r="K35">
            <v>652</v>
          </cell>
        </row>
        <row r="36">
          <cell r="D36">
            <v>724368</v>
          </cell>
        </row>
        <row r="36">
          <cell r="K36">
            <v>724</v>
          </cell>
        </row>
        <row r="37">
          <cell r="D37">
            <v>332914</v>
          </cell>
        </row>
        <row r="37">
          <cell r="K37">
            <v>333</v>
          </cell>
        </row>
        <row r="38">
          <cell r="D38">
            <v>51604</v>
          </cell>
        </row>
        <row r="38">
          <cell r="K38">
            <v>52</v>
          </cell>
        </row>
        <row r="39">
          <cell r="D39">
            <v>281310</v>
          </cell>
        </row>
        <row r="39">
          <cell r="K39">
            <v>281</v>
          </cell>
        </row>
        <row r="40">
          <cell r="D40">
            <v>1885265</v>
          </cell>
        </row>
        <row r="40">
          <cell r="K40">
            <v>1885</v>
          </cell>
        </row>
        <row r="41">
          <cell r="D41">
            <v>1141011</v>
          </cell>
        </row>
        <row r="41">
          <cell r="K41">
            <v>1141</v>
          </cell>
        </row>
        <row r="42">
          <cell r="D42">
            <v>275448</v>
          </cell>
        </row>
        <row r="42">
          <cell r="K42">
            <v>275</v>
          </cell>
        </row>
        <row r="43">
          <cell r="D43">
            <v>865563</v>
          </cell>
        </row>
        <row r="43">
          <cell r="K43">
            <v>866</v>
          </cell>
        </row>
        <row r="44">
          <cell r="D44">
            <v>744254</v>
          </cell>
        </row>
        <row r="44">
          <cell r="K44">
            <v>744</v>
          </cell>
        </row>
        <row r="45">
          <cell r="D45">
            <v>1836</v>
          </cell>
        </row>
        <row r="45">
          <cell r="K45">
            <v>2</v>
          </cell>
        </row>
        <row r="46">
          <cell r="D46">
            <v>742418</v>
          </cell>
        </row>
        <row r="46">
          <cell r="K46">
            <v>742</v>
          </cell>
        </row>
        <row r="47">
          <cell r="D47">
            <v>5026783</v>
          </cell>
        </row>
        <row r="47">
          <cell r="K47">
            <v>5026</v>
          </cell>
        </row>
        <row r="48">
          <cell r="D48">
            <v>2580782</v>
          </cell>
        </row>
        <row r="48">
          <cell r="K48">
            <v>2580</v>
          </cell>
        </row>
        <row r="49">
          <cell r="D49">
            <v>2502728</v>
          </cell>
        </row>
        <row r="49">
          <cell r="K49">
            <v>2502</v>
          </cell>
        </row>
        <row r="50">
          <cell r="D50">
            <v>78054</v>
          </cell>
        </row>
        <row r="50">
          <cell r="K50">
            <v>78</v>
          </cell>
        </row>
        <row r="51">
          <cell r="D51">
            <v>2446001</v>
          </cell>
        </row>
        <row r="51">
          <cell r="K51">
            <v>2446</v>
          </cell>
        </row>
        <row r="52">
          <cell r="D52">
            <v>2446001</v>
          </cell>
        </row>
        <row r="52">
          <cell r="K52">
            <v>2446</v>
          </cell>
        </row>
        <row r="53">
          <cell r="D53">
            <v>970398</v>
          </cell>
        </row>
        <row r="53">
          <cell r="K53">
            <v>970</v>
          </cell>
        </row>
        <row r="54">
          <cell r="D54">
            <v>797578</v>
          </cell>
        </row>
        <row r="54">
          <cell r="K54">
            <v>798</v>
          </cell>
        </row>
        <row r="55">
          <cell r="D55">
            <v>206884</v>
          </cell>
        </row>
        <row r="55">
          <cell r="K55">
            <v>207</v>
          </cell>
        </row>
        <row r="56">
          <cell r="D56">
            <v>590694</v>
          </cell>
        </row>
        <row r="56">
          <cell r="K56">
            <v>591</v>
          </cell>
        </row>
        <row r="57">
          <cell r="D57">
            <v>172820</v>
          </cell>
        </row>
        <row r="57">
          <cell r="K57">
            <v>172</v>
          </cell>
        </row>
        <row r="58">
          <cell r="D58">
            <v>21411</v>
          </cell>
        </row>
        <row r="58">
          <cell r="K58">
            <v>21</v>
          </cell>
        </row>
        <row r="59">
          <cell r="D59">
            <v>151409</v>
          </cell>
        </row>
        <row r="59">
          <cell r="K59">
            <v>151</v>
          </cell>
        </row>
        <row r="60">
          <cell r="D60">
            <v>3195122</v>
          </cell>
        </row>
        <row r="60">
          <cell r="K60">
            <v>3195</v>
          </cell>
        </row>
        <row r="61">
          <cell r="D61">
            <v>1671290</v>
          </cell>
        </row>
        <row r="61">
          <cell r="K61">
            <v>1671</v>
          </cell>
        </row>
        <row r="62">
          <cell r="D62">
            <v>260315</v>
          </cell>
        </row>
        <row r="62">
          <cell r="K62">
            <v>260</v>
          </cell>
        </row>
        <row r="63">
          <cell r="D63">
            <v>1410975</v>
          </cell>
        </row>
        <row r="63">
          <cell r="K63">
            <v>1411</v>
          </cell>
        </row>
        <row r="64">
          <cell r="D64">
            <v>1523832</v>
          </cell>
        </row>
        <row r="64">
          <cell r="K64">
            <v>1524</v>
          </cell>
        </row>
        <row r="65">
          <cell r="D65">
            <v>1523832</v>
          </cell>
        </row>
        <row r="65">
          <cell r="K65">
            <v>1524</v>
          </cell>
        </row>
        <row r="66">
          <cell r="D66">
            <v>691875</v>
          </cell>
        </row>
        <row r="66">
          <cell r="K66">
            <v>692</v>
          </cell>
        </row>
        <row r="67">
          <cell r="D67">
            <v>446295</v>
          </cell>
        </row>
        <row r="67">
          <cell r="K67">
            <v>446</v>
          </cell>
        </row>
        <row r="68">
          <cell r="D68">
            <v>354361</v>
          </cell>
        </row>
        <row r="68">
          <cell r="K68">
            <v>354</v>
          </cell>
        </row>
        <row r="69">
          <cell r="D69">
            <v>91934</v>
          </cell>
        </row>
        <row r="69">
          <cell r="K69">
            <v>92</v>
          </cell>
        </row>
        <row r="70">
          <cell r="D70">
            <v>245580</v>
          </cell>
        </row>
        <row r="70">
          <cell r="K70">
            <v>246</v>
          </cell>
        </row>
        <row r="71">
          <cell r="D71">
            <v>194884</v>
          </cell>
        </row>
        <row r="71">
          <cell r="K71">
            <v>195</v>
          </cell>
        </row>
        <row r="72">
          <cell r="D72">
            <v>50696</v>
          </cell>
        </row>
        <row r="72">
          <cell r="K72">
            <v>51</v>
          </cell>
        </row>
        <row r="73">
          <cell r="D73">
            <v>964608</v>
          </cell>
        </row>
        <row r="73">
          <cell r="K73">
            <v>965</v>
          </cell>
        </row>
        <row r="74">
          <cell r="D74">
            <v>693527</v>
          </cell>
        </row>
        <row r="74">
          <cell r="K74">
            <v>694</v>
          </cell>
        </row>
        <row r="75">
          <cell r="D75">
            <v>281731</v>
          </cell>
        </row>
        <row r="75">
          <cell r="K75">
            <v>282</v>
          </cell>
        </row>
        <row r="76">
          <cell r="D76">
            <v>411796</v>
          </cell>
        </row>
        <row r="76">
          <cell r="K76">
            <v>412</v>
          </cell>
        </row>
        <row r="77">
          <cell r="D77">
            <v>271081</v>
          </cell>
        </row>
        <row r="77">
          <cell r="K77">
            <v>271</v>
          </cell>
        </row>
        <row r="78">
          <cell r="D78">
            <v>33214</v>
          </cell>
        </row>
        <row r="78">
          <cell r="K78">
            <v>33</v>
          </cell>
        </row>
        <row r="79">
          <cell r="D79">
            <v>237867</v>
          </cell>
        </row>
        <row r="79">
          <cell r="K79">
            <v>238</v>
          </cell>
        </row>
        <row r="80">
          <cell r="D80">
            <v>2747934</v>
          </cell>
        </row>
        <row r="80">
          <cell r="K80">
            <v>2748</v>
          </cell>
        </row>
        <row r="81">
          <cell r="D81">
            <v>2731296</v>
          </cell>
        </row>
        <row r="81">
          <cell r="K81">
            <v>2731</v>
          </cell>
        </row>
        <row r="82">
          <cell r="D82">
            <v>22184</v>
          </cell>
        </row>
        <row r="82">
          <cell r="K82">
            <v>22</v>
          </cell>
        </row>
        <row r="83">
          <cell r="D83">
            <v>2709112</v>
          </cell>
        </row>
        <row r="83">
          <cell r="K83">
            <v>2709</v>
          </cell>
        </row>
        <row r="84">
          <cell r="D84">
            <v>16638</v>
          </cell>
        </row>
        <row r="84">
          <cell r="K84">
            <v>17</v>
          </cell>
        </row>
        <row r="86">
          <cell r="D86">
            <v>16638</v>
          </cell>
        </row>
        <row r="86">
          <cell r="K86">
            <v>17</v>
          </cell>
        </row>
        <row r="87">
          <cell r="D87">
            <v>87708</v>
          </cell>
        </row>
        <row r="87">
          <cell r="K87">
            <v>87</v>
          </cell>
        </row>
        <row r="88">
          <cell r="D88">
            <v>81316</v>
          </cell>
        </row>
        <row r="88">
          <cell r="K88">
            <v>81</v>
          </cell>
        </row>
        <row r="89">
          <cell r="D89">
            <v>81316</v>
          </cell>
        </row>
        <row r="89">
          <cell r="K89">
            <v>81</v>
          </cell>
        </row>
        <row r="90">
          <cell r="D90">
            <v>6392</v>
          </cell>
        </row>
        <row r="90">
          <cell r="K90">
            <v>6</v>
          </cell>
        </row>
        <row r="91">
          <cell r="D91">
            <v>6392</v>
          </cell>
        </row>
        <row r="91">
          <cell r="K91">
            <v>6</v>
          </cell>
        </row>
        <row r="92">
          <cell r="D92">
            <v>23127</v>
          </cell>
        </row>
        <row r="92">
          <cell r="K92">
            <v>23</v>
          </cell>
        </row>
        <row r="93">
          <cell r="D93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K95">
            <v>0</v>
          </cell>
        </row>
        <row r="96">
          <cell r="D96">
            <v>23127</v>
          </cell>
        </row>
        <row r="96">
          <cell r="K96">
            <v>23</v>
          </cell>
        </row>
        <row r="97">
          <cell r="D97">
            <v>10000</v>
          </cell>
        </row>
        <row r="97">
          <cell r="K97">
            <v>10</v>
          </cell>
        </row>
        <row r="98">
          <cell r="D98">
            <v>13127</v>
          </cell>
        </row>
        <row r="98">
          <cell r="K98">
            <v>13</v>
          </cell>
        </row>
        <row r="99">
          <cell r="D99">
            <v>1190181</v>
          </cell>
        </row>
        <row r="99">
          <cell r="K99">
            <v>1190</v>
          </cell>
        </row>
        <row r="100">
          <cell r="D100">
            <v>1076809</v>
          </cell>
        </row>
        <row r="100">
          <cell r="K100">
            <v>1077</v>
          </cell>
        </row>
        <row r="101">
          <cell r="D101">
            <v>1076809</v>
          </cell>
        </row>
        <row r="101">
          <cell r="K101">
            <v>1077</v>
          </cell>
        </row>
        <row r="102">
          <cell r="K102">
            <v>0</v>
          </cell>
        </row>
        <row r="103">
          <cell r="D103">
            <v>113372</v>
          </cell>
        </row>
        <row r="103">
          <cell r="K103">
            <v>113</v>
          </cell>
        </row>
        <row r="104">
          <cell r="D104">
            <v>113372</v>
          </cell>
        </row>
        <row r="104">
          <cell r="K104">
            <v>113</v>
          </cell>
        </row>
        <row r="105">
          <cell r="D105">
            <v>325037</v>
          </cell>
        </row>
        <row r="105">
          <cell r="K105">
            <v>320</v>
          </cell>
        </row>
        <row r="106">
          <cell r="D106">
            <v>319527</v>
          </cell>
        </row>
        <row r="106">
          <cell r="K106">
            <v>320</v>
          </cell>
        </row>
        <row r="107">
          <cell r="D107">
            <v>319527</v>
          </cell>
        </row>
        <row r="107">
          <cell r="K107">
            <v>320</v>
          </cell>
        </row>
        <row r="108">
          <cell r="D108">
            <v>5510</v>
          </cell>
        </row>
        <row r="108">
          <cell r="K108">
            <v>6</v>
          </cell>
        </row>
        <row r="109">
          <cell r="D109">
            <v>5510</v>
          </cell>
        </row>
        <row r="109">
          <cell r="K109">
            <v>6</v>
          </cell>
        </row>
        <row r="110">
          <cell r="D110">
            <v>5530411</v>
          </cell>
        </row>
        <row r="110">
          <cell r="K110">
            <v>5531</v>
          </cell>
        </row>
        <row r="111">
          <cell r="D111">
            <v>2505759</v>
          </cell>
        </row>
        <row r="111">
          <cell r="K111">
            <v>2506</v>
          </cell>
        </row>
        <row r="112">
          <cell r="D112">
            <v>363629</v>
          </cell>
        </row>
        <row r="112">
          <cell r="K112">
            <v>364</v>
          </cell>
        </row>
        <row r="113">
          <cell r="D113">
            <v>2142130</v>
          </cell>
        </row>
        <row r="113">
          <cell r="K113">
            <v>2142</v>
          </cell>
        </row>
        <row r="114">
          <cell r="D114">
            <v>3024652</v>
          </cell>
        </row>
        <row r="114">
          <cell r="K114">
            <v>3025</v>
          </cell>
        </row>
        <row r="115">
          <cell r="D115">
            <v>180209</v>
          </cell>
        </row>
        <row r="115">
          <cell r="K115">
            <v>181</v>
          </cell>
        </row>
        <row r="116">
          <cell r="D116">
            <v>2844443</v>
          </cell>
        </row>
        <row r="116">
          <cell r="K116">
            <v>2844</v>
          </cell>
        </row>
        <row r="117">
          <cell r="D117">
            <v>5194292</v>
          </cell>
        </row>
        <row r="117">
          <cell r="K117">
            <v>5194</v>
          </cell>
        </row>
        <row r="118">
          <cell r="D118">
            <v>2349849</v>
          </cell>
        </row>
        <row r="118">
          <cell r="K118">
            <v>2350</v>
          </cell>
        </row>
        <row r="119">
          <cell r="D119">
            <v>207719</v>
          </cell>
        </row>
        <row r="119">
          <cell r="K119">
            <v>208</v>
          </cell>
        </row>
        <row r="120">
          <cell r="D120">
            <v>2142130</v>
          </cell>
        </row>
        <row r="120">
          <cell r="K120">
            <v>2142</v>
          </cell>
        </row>
        <row r="121">
          <cell r="D121">
            <v>2844443</v>
          </cell>
        </row>
        <row r="121">
          <cell r="K121">
            <v>2844</v>
          </cell>
        </row>
        <row r="122">
          <cell r="D122">
            <v>2844443</v>
          </cell>
        </row>
        <row r="122">
          <cell r="K122">
            <v>2844</v>
          </cell>
        </row>
        <row r="123">
          <cell r="D123">
            <v>5628</v>
          </cell>
        </row>
        <row r="123">
          <cell r="K123">
            <v>6</v>
          </cell>
        </row>
        <row r="124">
          <cell r="D124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D126">
            <v>5628</v>
          </cell>
        </row>
        <row r="126">
          <cell r="K126">
            <v>6</v>
          </cell>
        </row>
        <row r="127">
          <cell r="D127">
            <v>5628</v>
          </cell>
        </row>
        <row r="127">
          <cell r="K127">
            <v>6</v>
          </cell>
        </row>
        <row r="128">
          <cell r="D128">
            <v>330491</v>
          </cell>
        </row>
        <row r="128">
          <cell r="K128">
            <v>331</v>
          </cell>
        </row>
        <row r="129">
          <cell r="D129">
            <v>155910</v>
          </cell>
        </row>
        <row r="129">
          <cell r="K129">
            <v>156</v>
          </cell>
        </row>
        <row r="130">
          <cell r="D130">
            <v>155910</v>
          </cell>
        </row>
        <row r="130">
          <cell r="K130">
            <v>156</v>
          </cell>
        </row>
        <row r="131">
          <cell r="D131">
            <v>174581</v>
          </cell>
        </row>
        <row r="131">
          <cell r="K131">
            <v>175</v>
          </cell>
        </row>
        <row r="132">
          <cell r="K132">
            <v>175</v>
          </cell>
        </row>
      </sheetData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H13">
            <v>184063</v>
          </cell>
        </row>
        <row r="14">
          <cell r="H14">
            <v>1055</v>
          </cell>
        </row>
        <row r="15">
          <cell r="H15">
            <v>41035</v>
          </cell>
        </row>
        <row r="16">
          <cell r="H16">
            <v>21794</v>
          </cell>
        </row>
        <row r="17">
          <cell r="H17">
            <v>19241</v>
          </cell>
        </row>
        <row r="18">
          <cell r="H18">
            <v>1691</v>
          </cell>
        </row>
        <row r="19">
          <cell r="H19">
            <v>1003</v>
          </cell>
        </row>
        <row r="21">
          <cell r="H21">
            <v>1186</v>
          </cell>
        </row>
        <row r="23">
          <cell r="H23">
            <v>437</v>
          </cell>
        </row>
        <row r="24">
          <cell r="H24">
            <v>2683</v>
          </cell>
        </row>
        <row r="25">
          <cell r="H25">
            <v>332</v>
          </cell>
        </row>
        <row r="26">
          <cell r="H26">
            <v>11788</v>
          </cell>
        </row>
        <row r="27">
          <cell r="H27">
            <v>578</v>
          </cell>
        </row>
        <row r="28">
          <cell r="H28">
            <v>150</v>
          </cell>
        </row>
        <row r="29">
          <cell r="H29">
            <v>23922</v>
          </cell>
        </row>
        <row r="32">
          <cell r="H32">
            <v>6382</v>
          </cell>
        </row>
        <row r="33">
          <cell r="H33">
            <v>513</v>
          </cell>
        </row>
        <row r="34">
          <cell r="H34">
            <v>1282</v>
          </cell>
        </row>
        <row r="36">
          <cell r="H36">
            <v>248</v>
          </cell>
        </row>
        <row r="37">
          <cell r="H37">
            <v>102700</v>
          </cell>
        </row>
        <row r="40">
          <cell r="H40">
            <v>31499</v>
          </cell>
        </row>
        <row r="43">
          <cell r="H43">
            <v>1535</v>
          </cell>
        </row>
      </sheetData>
      <sheetData sheetId="11">
        <row r="9">
          <cell r="G9">
            <v>455322</v>
          </cell>
          <cell r="H9">
            <v>455658</v>
          </cell>
        </row>
        <row r="11">
          <cell r="G11">
            <v>251751</v>
          </cell>
          <cell r="H11">
            <v>252918</v>
          </cell>
        </row>
        <row r="22">
          <cell r="G22">
            <v>19538</v>
          </cell>
          <cell r="H22">
            <v>19270</v>
          </cell>
        </row>
        <row r="29">
          <cell r="G29">
            <v>26446</v>
          </cell>
          <cell r="H29">
            <v>26027</v>
          </cell>
        </row>
        <row r="30">
          <cell r="G30">
            <v>157587</v>
          </cell>
          <cell r="H30">
            <v>157443</v>
          </cell>
        </row>
        <row r="31">
          <cell r="G31">
            <v>9307</v>
          </cell>
          <cell r="H31">
            <v>918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>
            <v>228978</v>
          </cell>
        </row>
        <row r="12">
          <cell r="C12">
            <v>15968</v>
          </cell>
        </row>
        <row r="13">
          <cell r="C13">
            <v>23922</v>
          </cell>
        </row>
        <row r="14">
          <cell r="C14">
            <v>144159</v>
          </cell>
        </row>
        <row r="15">
          <cell r="C15">
            <v>8177</v>
          </cell>
        </row>
        <row r="16">
          <cell r="C16">
            <v>24906</v>
          </cell>
        </row>
        <row r="18">
          <cell r="C18">
            <v>36973</v>
          </cell>
        </row>
        <row r="19">
          <cell r="C19">
            <v>36973</v>
          </cell>
        </row>
        <row r="31">
          <cell r="C31">
            <v>10499</v>
          </cell>
        </row>
        <row r="32">
          <cell r="C32">
            <v>6683</v>
          </cell>
        </row>
        <row r="33">
          <cell r="C33">
            <v>5857</v>
          </cell>
        </row>
        <row r="35">
          <cell r="C35">
            <v>33083</v>
          </cell>
        </row>
        <row r="37">
          <cell r="C37">
            <v>355666</v>
          </cell>
        </row>
        <row r="38">
          <cell r="C38">
            <v>33083</v>
          </cell>
        </row>
        <row r="40">
          <cell r="C40">
            <v>20369</v>
          </cell>
        </row>
        <row r="41">
          <cell r="C41">
            <v>55055</v>
          </cell>
        </row>
        <row r="44">
          <cell r="C44">
            <v>994</v>
          </cell>
        </row>
        <row r="45">
          <cell r="C45">
            <v>1444</v>
          </cell>
        </row>
        <row r="48">
          <cell r="C48">
            <v>23331</v>
          </cell>
        </row>
        <row r="49">
          <cell r="C49">
            <v>9679</v>
          </cell>
        </row>
        <row r="50">
          <cell r="C50">
            <v>1606</v>
          </cell>
        </row>
        <row r="53">
          <cell r="C53">
            <v>698</v>
          </cell>
        </row>
        <row r="54">
          <cell r="C54">
            <v>3414</v>
          </cell>
        </row>
      </sheetData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H11">
            <v>42504</v>
          </cell>
        </row>
        <row r="12">
          <cell r="H12">
            <v>130</v>
          </cell>
        </row>
        <row r="13">
          <cell r="H13">
            <v>5556</v>
          </cell>
        </row>
        <row r="14">
          <cell r="H14">
            <v>194346</v>
          </cell>
        </row>
        <row r="15">
          <cell r="H15">
            <v>5728</v>
          </cell>
        </row>
        <row r="16">
          <cell r="H16">
            <v>33450</v>
          </cell>
        </row>
        <row r="17">
          <cell r="H17">
            <v>64813</v>
          </cell>
        </row>
        <row r="18">
          <cell r="H18">
            <v>31253</v>
          </cell>
        </row>
        <row r="19">
          <cell r="H19">
            <v>807</v>
          </cell>
        </row>
        <row r="20">
          <cell r="H20">
            <v>1412</v>
          </cell>
        </row>
        <row r="21">
          <cell r="H21">
            <v>87</v>
          </cell>
        </row>
        <row r="22">
          <cell r="H22">
            <v>9934</v>
          </cell>
        </row>
        <row r="23">
          <cell r="H23">
            <v>1310</v>
          </cell>
        </row>
        <row r="24">
          <cell r="H24">
            <v>3227</v>
          </cell>
        </row>
        <row r="25">
          <cell r="H25">
            <v>725</v>
          </cell>
        </row>
        <row r="26">
          <cell r="H26">
            <v>21</v>
          </cell>
        </row>
        <row r="27">
          <cell r="H27">
            <v>1747</v>
          </cell>
        </row>
        <row r="31">
          <cell r="H31">
            <v>7250</v>
          </cell>
        </row>
        <row r="32">
          <cell r="H32">
            <v>694</v>
          </cell>
        </row>
        <row r="33">
          <cell r="H33">
            <v>740</v>
          </cell>
        </row>
        <row r="35">
          <cell r="H35">
            <v>24906</v>
          </cell>
        </row>
      </sheetData>
      <sheetData sheetId="11">
        <row r="34">
          <cell r="G34">
            <v>27209</v>
          </cell>
          <cell r="H34">
            <v>272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H10">
            <v>1267218</v>
          </cell>
        </row>
        <row r="11">
          <cell r="H11">
            <v>688768</v>
          </cell>
        </row>
        <row r="12">
          <cell r="H12">
            <v>544498</v>
          </cell>
        </row>
        <row r="13">
          <cell r="H13">
            <v>88999</v>
          </cell>
        </row>
        <row r="14">
          <cell r="H14">
            <v>88999</v>
          </cell>
        </row>
        <row r="15">
          <cell r="H15">
            <v>447282</v>
          </cell>
        </row>
        <row r="16">
          <cell r="H16">
            <v>326847</v>
          </cell>
        </row>
        <row r="17">
          <cell r="H17">
            <v>106458</v>
          </cell>
        </row>
        <row r="18">
          <cell r="H18">
            <v>13977</v>
          </cell>
        </row>
        <row r="19">
          <cell r="H19">
            <v>3695</v>
          </cell>
        </row>
        <row r="20">
          <cell r="H20">
            <v>3695</v>
          </cell>
        </row>
        <row r="21">
          <cell r="H21">
            <v>4522</v>
          </cell>
        </row>
        <row r="22">
          <cell r="H22">
            <v>62622</v>
          </cell>
        </row>
        <row r="23">
          <cell r="H23">
            <v>56545</v>
          </cell>
        </row>
        <row r="24">
          <cell r="H24">
            <v>25103</v>
          </cell>
        </row>
        <row r="25">
          <cell r="H25">
            <v>1001</v>
          </cell>
        </row>
        <row r="26">
          <cell r="H26">
            <v>687767</v>
          </cell>
        </row>
        <row r="27">
          <cell r="H27">
            <v>639717</v>
          </cell>
        </row>
        <row r="28">
          <cell r="H28">
            <v>555076</v>
          </cell>
        </row>
        <row r="29">
          <cell r="H29">
            <v>434927</v>
          </cell>
        </row>
        <row r="30">
          <cell r="H30">
            <v>40807</v>
          </cell>
        </row>
        <row r="31">
          <cell r="H31">
            <v>71834</v>
          </cell>
        </row>
        <row r="32">
          <cell r="H32">
            <v>7508</v>
          </cell>
        </row>
        <row r="33">
          <cell r="H33">
            <v>79117</v>
          </cell>
        </row>
        <row r="34">
          <cell r="H34">
            <v>3018</v>
          </cell>
        </row>
        <row r="35">
          <cell r="H35">
            <v>2506</v>
          </cell>
        </row>
        <row r="36">
          <cell r="H36">
            <v>60266</v>
          </cell>
        </row>
        <row r="37">
          <cell r="H37">
            <v>579451</v>
          </cell>
        </row>
        <row r="38">
          <cell r="H38">
            <v>1300469</v>
          </cell>
        </row>
        <row r="39">
          <cell r="H39">
            <v>1228730</v>
          </cell>
        </row>
        <row r="40">
          <cell r="H40">
            <v>24823</v>
          </cell>
        </row>
        <row r="41">
          <cell r="H41">
            <v>46916</v>
          </cell>
        </row>
        <row r="42">
          <cell r="H42">
            <v>-33251</v>
          </cell>
        </row>
        <row r="43">
          <cell r="H43">
            <v>8400</v>
          </cell>
        </row>
        <row r="44">
          <cell r="H44">
            <v>1308869</v>
          </cell>
        </row>
        <row r="45">
          <cell r="H45">
            <v>-41651</v>
          </cell>
        </row>
        <row r="47">
          <cell r="H47">
            <v>15638</v>
          </cell>
        </row>
        <row r="48">
          <cell r="H48">
            <v>883</v>
          </cell>
        </row>
        <row r="49">
          <cell r="H49">
            <v>151067</v>
          </cell>
        </row>
        <row r="50">
          <cell r="H50">
            <v>-125937</v>
          </cell>
        </row>
        <row r="51">
          <cell r="H51">
            <v>700500</v>
          </cell>
        </row>
        <row r="52">
          <cell r="H52">
            <v>60266</v>
          </cell>
        </row>
        <row r="53">
          <cell r="H53">
            <v>640234</v>
          </cell>
        </row>
        <row r="54">
          <cell r="H54">
            <v>649497</v>
          </cell>
        </row>
        <row r="55">
          <cell r="H55">
            <v>59515</v>
          </cell>
        </row>
        <row r="56">
          <cell r="H56">
            <v>589982</v>
          </cell>
        </row>
        <row r="57">
          <cell r="H57">
            <v>13639</v>
          </cell>
        </row>
        <row r="58">
          <cell r="H58">
            <v>13639</v>
          </cell>
        </row>
        <row r="59">
          <cell r="H59">
            <v>37364</v>
          </cell>
        </row>
        <row r="60">
          <cell r="H60">
            <v>751</v>
          </cell>
        </row>
        <row r="61">
          <cell r="H61">
            <v>36613</v>
          </cell>
        </row>
        <row r="62">
          <cell r="H62">
            <v>-11732</v>
          </cell>
        </row>
        <row r="63">
          <cell r="H63">
            <v>3004</v>
          </cell>
        </row>
        <row r="64">
          <cell r="H64">
            <v>33523</v>
          </cell>
        </row>
        <row r="65">
          <cell r="H65">
            <v>30519</v>
          </cell>
        </row>
        <row r="66">
          <cell r="H66">
            <v>3004</v>
          </cell>
        </row>
        <row r="67">
          <cell r="H67">
            <v>-45255</v>
          </cell>
        </row>
        <row r="69">
          <cell r="H69">
            <v>15638</v>
          </cell>
        </row>
        <row r="70">
          <cell r="H70">
            <v>883</v>
          </cell>
        </row>
        <row r="71">
          <cell r="H71">
            <v>28234</v>
          </cell>
        </row>
        <row r="72">
          <cell r="H72">
            <v>500</v>
          </cell>
        </row>
        <row r="73">
          <cell r="H73">
            <v>661236</v>
          </cell>
        </row>
        <row r="74">
          <cell r="H74">
            <v>1001</v>
          </cell>
        </row>
        <row r="75">
          <cell r="H75">
            <v>660235</v>
          </cell>
        </row>
        <row r="76">
          <cell r="H76">
            <v>639749</v>
          </cell>
        </row>
        <row r="77">
          <cell r="H77">
            <v>1001</v>
          </cell>
        </row>
        <row r="78">
          <cell r="H78">
            <v>638748</v>
          </cell>
        </row>
        <row r="79">
          <cell r="H79">
            <v>11184</v>
          </cell>
        </row>
        <row r="80">
          <cell r="H80">
            <v>11184</v>
          </cell>
        </row>
        <row r="81">
          <cell r="H81">
            <v>10303</v>
          </cell>
        </row>
        <row r="82">
          <cell r="H82">
            <v>10303</v>
          </cell>
        </row>
        <row r="83">
          <cell r="H83">
            <v>-21519</v>
          </cell>
        </row>
        <row r="84">
          <cell r="H84">
            <v>5396</v>
          </cell>
        </row>
        <row r="85">
          <cell r="H85">
            <v>5396</v>
          </cell>
        </row>
        <row r="86">
          <cell r="H86">
            <v>5396</v>
          </cell>
        </row>
        <row r="87">
          <cell r="H87">
            <v>-26915</v>
          </cell>
        </row>
        <row r="89">
          <cell r="H89">
            <v>35510</v>
          </cell>
        </row>
      </sheetData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36973</v>
          </cell>
        </row>
        <row r="10">
          <cell r="C10">
            <v>10499</v>
          </cell>
        </row>
        <row r="11">
          <cell r="C11">
            <v>1891</v>
          </cell>
        </row>
        <row r="12">
          <cell r="C12">
            <v>11159</v>
          </cell>
        </row>
        <row r="13">
          <cell r="C13">
            <v>2407</v>
          </cell>
        </row>
        <row r="14">
          <cell r="C14">
            <v>11017</v>
          </cell>
        </row>
        <row r="16">
          <cell r="C16">
            <v>6263</v>
          </cell>
        </row>
        <row r="17">
          <cell r="C17">
            <v>1710</v>
          </cell>
        </row>
        <row r="18">
          <cell r="C18">
            <v>10077</v>
          </cell>
        </row>
        <row r="19">
          <cell r="C19">
            <v>2333</v>
          </cell>
        </row>
        <row r="20">
          <cell r="C20">
            <v>11517</v>
          </cell>
        </row>
      </sheetData>
      <sheetData sheetId="11">
        <row r="9">
          <cell r="B9">
            <v>42688</v>
          </cell>
          <cell r="C9">
            <v>3994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413027</v>
          </cell>
        </row>
        <row r="13">
          <cell r="H13">
            <v>145554</v>
          </cell>
        </row>
        <row r="14">
          <cell r="H14">
            <v>37250</v>
          </cell>
        </row>
        <row r="15">
          <cell r="H15">
            <v>96319</v>
          </cell>
        </row>
        <row r="16">
          <cell r="H16">
            <v>93334</v>
          </cell>
        </row>
        <row r="17">
          <cell r="H17">
            <v>2985</v>
          </cell>
        </row>
        <row r="18">
          <cell r="H18">
            <v>4050</v>
          </cell>
        </row>
        <row r="20">
          <cell r="H20">
            <v>224</v>
          </cell>
        </row>
        <row r="21">
          <cell r="H21">
            <v>4506</v>
          </cell>
        </row>
        <row r="22">
          <cell r="H22">
            <v>24906</v>
          </cell>
        </row>
        <row r="23">
          <cell r="H23">
            <v>18616</v>
          </cell>
        </row>
        <row r="24">
          <cell r="H24">
            <v>15557</v>
          </cell>
        </row>
        <row r="25">
          <cell r="H25">
            <v>8684</v>
          </cell>
        </row>
        <row r="27">
          <cell r="H27">
            <v>20369</v>
          </cell>
        </row>
        <row r="28">
          <cell r="H28">
            <v>55055</v>
          </cell>
        </row>
        <row r="30">
          <cell r="H30">
            <v>994</v>
          </cell>
        </row>
        <row r="31">
          <cell r="H31">
            <v>1444</v>
          </cell>
        </row>
        <row r="32">
          <cell r="H32">
            <v>-17613</v>
          </cell>
        </row>
      </sheetData>
      <sheetData sheetId="11">
        <row r="11">
          <cell r="G11">
            <v>407464</v>
          </cell>
          <cell r="H11">
            <v>400718</v>
          </cell>
        </row>
        <row r="27">
          <cell r="G27">
            <v>26994</v>
          </cell>
          <cell r="H27">
            <v>24744</v>
          </cell>
        </row>
        <row r="28">
          <cell r="G28">
            <v>61892</v>
          </cell>
          <cell r="H28">
            <v>60661</v>
          </cell>
        </row>
        <row r="30">
          <cell r="G30">
            <v>162</v>
          </cell>
          <cell r="H30">
            <v>1162</v>
          </cell>
        </row>
        <row r="31">
          <cell r="G31">
            <v>762</v>
          </cell>
          <cell r="H31">
            <v>124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36973</v>
          </cell>
        </row>
        <row r="11">
          <cell r="C11">
            <v>34616</v>
          </cell>
        </row>
        <row r="12">
          <cell r="C12">
            <v>23331</v>
          </cell>
        </row>
        <row r="13">
          <cell r="C13">
            <v>16415</v>
          </cell>
        </row>
        <row r="14">
          <cell r="C14">
            <v>2250</v>
          </cell>
        </row>
        <row r="15">
          <cell r="C15">
            <v>548</v>
          </cell>
        </row>
        <row r="16">
          <cell r="C16">
            <v>13617</v>
          </cell>
        </row>
        <row r="17">
          <cell r="C17">
            <v>13474</v>
          </cell>
        </row>
        <row r="18">
          <cell r="C18">
            <v>143</v>
          </cell>
        </row>
        <row r="19">
          <cell r="C19">
            <v>71</v>
          </cell>
        </row>
        <row r="20">
          <cell r="C20">
            <v>6845</v>
          </cell>
        </row>
        <row r="21">
          <cell r="C21">
            <v>606</v>
          </cell>
        </row>
        <row r="22">
          <cell r="C22">
            <v>603</v>
          </cell>
        </row>
        <row r="23">
          <cell r="C23">
            <v>84</v>
          </cell>
        </row>
        <row r="24">
          <cell r="C24">
            <v>2644</v>
          </cell>
        </row>
        <row r="25">
          <cell r="C25">
            <v>2223</v>
          </cell>
        </row>
        <row r="26">
          <cell r="C26">
            <v>685</v>
          </cell>
        </row>
        <row r="27">
          <cell r="C27">
            <v>11285</v>
          </cell>
        </row>
        <row r="28">
          <cell r="C28">
            <v>9679</v>
          </cell>
        </row>
        <row r="29">
          <cell r="C29">
            <v>1606</v>
          </cell>
        </row>
        <row r="30">
          <cell r="C30">
            <v>-2716</v>
          </cell>
        </row>
        <row r="31">
          <cell r="C31">
            <v>698</v>
          </cell>
        </row>
        <row r="32">
          <cell r="C32">
            <v>3414</v>
          </cell>
        </row>
        <row r="33">
          <cell r="C33">
            <v>5073</v>
          </cell>
        </row>
      </sheetData>
      <sheetData sheetId="11">
        <row r="12">
          <cell r="B12">
            <v>31509</v>
          </cell>
          <cell r="C12">
            <v>26115</v>
          </cell>
        </row>
        <row r="28">
          <cell r="B28">
            <v>23674</v>
          </cell>
          <cell r="C28">
            <v>11630</v>
          </cell>
        </row>
        <row r="29">
          <cell r="B29">
            <v>3082</v>
          </cell>
          <cell r="C29">
            <v>1831</v>
          </cell>
        </row>
        <row r="31">
          <cell r="B31">
            <v>1362</v>
          </cell>
          <cell r="C31">
            <v>1166</v>
          </cell>
        </row>
        <row r="32">
          <cell r="B32">
            <v>4404</v>
          </cell>
          <cell r="C32">
            <v>443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5091</v>
          </cell>
        </row>
        <row r="10">
          <cell r="C10">
            <v>4103</v>
          </cell>
        </row>
        <row r="11">
          <cell r="C11">
            <v>988</v>
          </cell>
        </row>
        <row r="13">
          <cell r="C13">
            <v>5402</v>
          </cell>
        </row>
        <row r="14">
          <cell r="C14">
            <v>2789</v>
          </cell>
        </row>
        <row r="15">
          <cell r="C15">
            <v>2478</v>
          </cell>
        </row>
        <row r="16">
          <cell r="C16">
            <v>286</v>
          </cell>
        </row>
        <row r="17">
          <cell r="C17">
            <v>70</v>
          </cell>
        </row>
        <row r="18">
          <cell r="C18">
            <v>2122</v>
          </cell>
        </row>
        <row r="19">
          <cell r="C19">
            <v>1996</v>
          </cell>
        </row>
        <row r="20">
          <cell r="C20">
            <v>126</v>
          </cell>
        </row>
        <row r="22">
          <cell r="C22">
            <v>5</v>
          </cell>
        </row>
        <row r="23">
          <cell r="C23">
            <v>5</v>
          </cell>
        </row>
        <row r="25">
          <cell r="C25">
            <v>306</v>
          </cell>
        </row>
        <row r="27">
          <cell r="C27">
            <v>10</v>
          </cell>
        </row>
        <row r="29">
          <cell r="C29">
            <v>222</v>
          </cell>
        </row>
        <row r="30">
          <cell r="C30">
            <v>40</v>
          </cell>
        </row>
        <row r="31">
          <cell r="C31">
            <v>2613</v>
          </cell>
        </row>
        <row r="32">
          <cell r="C32">
            <v>2085</v>
          </cell>
        </row>
        <row r="33">
          <cell r="C33">
            <v>528</v>
          </cell>
        </row>
        <row r="34">
          <cell r="C34">
            <v>-891</v>
          </cell>
        </row>
        <row r="36">
          <cell r="C36">
            <v>891</v>
          </cell>
        </row>
      </sheetData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4511</v>
          </cell>
        </row>
        <row r="10">
          <cell r="C10">
            <v>4504</v>
          </cell>
        </row>
        <row r="11">
          <cell r="C11">
            <v>193</v>
          </cell>
        </row>
        <row r="13">
          <cell r="C13">
            <v>39</v>
          </cell>
        </row>
        <row r="14">
          <cell r="C14">
            <v>755</v>
          </cell>
        </row>
        <row r="15">
          <cell r="C15">
            <v>37</v>
          </cell>
        </row>
        <row r="16">
          <cell r="C16">
            <v>166</v>
          </cell>
        </row>
        <row r="17">
          <cell r="C17">
            <v>2863</v>
          </cell>
        </row>
        <row r="18">
          <cell r="C18">
            <v>975</v>
          </cell>
        </row>
        <row r="19">
          <cell r="C19">
            <v>7</v>
          </cell>
        </row>
        <row r="23">
          <cell r="C23">
            <v>195</v>
          </cell>
        </row>
        <row r="27">
          <cell r="C27">
            <v>4</v>
          </cell>
        </row>
        <row r="28">
          <cell r="C28">
            <v>7</v>
          </cell>
        </row>
      </sheetData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49141245</v>
          </cell>
        </row>
        <row r="9">
          <cell r="H9">
            <v>49141</v>
          </cell>
        </row>
        <row r="10">
          <cell r="C10">
            <v>42792780</v>
          </cell>
        </row>
        <row r="10">
          <cell r="H10">
            <v>42793</v>
          </cell>
        </row>
        <row r="11">
          <cell r="C11">
            <v>295083</v>
          </cell>
        </row>
        <row r="11">
          <cell r="H11">
            <v>295</v>
          </cell>
        </row>
        <row r="12">
          <cell r="C12">
            <v>54868</v>
          </cell>
        </row>
        <row r="12">
          <cell r="H12">
            <v>55</v>
          </cell>
        </row>
        <row r="13">
          <cell r="C13">
            <v>240215</v>
          </cell>
        </row>
        <row r="13">
          <cell r="H13">
            <v>240</v>
          </cell>
        </row>
        <row r="14">
          <cell r="C14">
            <v>962407</v>
          </cell>
        </row>
        <row r="14">
          <cell r="H14">
            <v>962</v>
          </cell>
        </row>
        <row r="15">
          <cell r="C15">
            <v>137250</v>
          </cell>
        </row>
        <row r="15">
          <cell r="H15">
            <v>137</v>
          </cell>
        </row>
        <row r="16">
          <cell r="C16">
            <v>163157</v>
          </cell>
        </row>
        <row r="16">
          <cell r="H16">
            <v>163</v>
          </cell>
        </row>
        <row r="17">
          <cell r="C17">
            <v>530000</v>
          </cell>
        </row>
        <row r="17">
          <cell r="H17">
            <v>530</v>
          </cell>
        </row>
        <row r="18">
          <cell r="C18">
            <v>132000</v>
          </cell>
        </row>
        <row r="18">
          <cell r="H18">
            <v>132</v>
          </cell>
        </row>
        <row r="19">
          <cell r="C19">
            <v>330917</v>
          </cell>
        </row>
        <row r="19">
          <cell r="H19">
            <v>331</v>
          </cell>
        </row>
        <row r="20">
          <cell r="C20">
            <v>330917</v>
          </cell>
        </row>
        <row r="20">
          <cell r="H20">
            <v>331</v>
          </cell>
        </row>
        <row r="21">
          <cell r="C21">
            <v>275000</v>
          </cell>
        </row>
        <row r="21">
          <cell r="H21">
            <v>275</v>
          </cell>
        </row>
        <row r="22">
          <cell r="C22">
            <v>275000</v>
          </cell>
        </row>
        <row r="22">
          <cell r="H22">
            <v>275</v>
          </cell>
        </row>
        <row r="23">
          <cell r="C23">
            <v>2956505</v>
          </cell>
        </row>
        <row r="23">
          <cell r="H23">
            <v>2956</v>
          </cell>
        </row>
        <row r="24">
          <cell r="C24">
            <v>1088475</v>
          </cell>
        </row>
        <row r="24">
          <cell r="H24">
            <v>1088</v>
          </cell>
        </row>
        <row r="25">
          <cell r="C25">
            <v>914093</v>
          </cell>
        </row>
        <row r="25">
          <cell r="H25">
            <v>914</v>
          </cell>
        </row>
        <row r="26">
          <cell r="C26">
            <v>106012</v>
          </cell>
        </row>
        <row r="26">
          <cell r="H26">
            <v>106</v>
          </cell>
        </row>
        <row r="27">
          <cell r="C27">
            <v>208630</v>
          </cell>
        </row>
        <row r="27">
          <cell r="H27">
            <v>209</v>
          </cell>
        </row>
        <row r="28">
          <cell r="C28">
            <v>132210</v>
          </cell>
        </row>
        <row r="28">
          <cell r="H28">
            <v>132</v>
          </cell>
        </row>
        <row r="29">
          <cell r="C29">
            <v>507085</v>
          </cell>
        </row>
        <row r="29">
          <cell r="H29">
            <v>507</v>
          </cell>
        </row>
        <row r="30">
          <cell r="C30">
            <v>1528553</v>
          </cell>
        </row>
        <row r="30">
          <cell r="H30">
            <v>1529</v>
          </cell>
        </row>
      </sheetData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>
        <row r="20">
          <cell r="G20">
            <v>0</v>
          </cell>
        </row>
        <row r="24">
          <cell r="E24">
            <v>0</v>
          </cell>
        </row>
        <row r="28">
          <cell r="G28">
            <v>18</v>
          </cell>
        </row>
        <row r="33">
          <cell r="E33">
            <v>522</v>
          </cell>
        </row>
        <row r="35">
          <cell r="E35">
            <v>1157</v>
          </cell>
        </row>
        <row r="42">
          <cell r="E42">
            <v>8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maijs (2)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88999024.6</v>
          </cell>
        </row>
        <row r="12">
          <cell r="K12">
            <v>88999</v>
          </cell>
        </row>
        <row r="13">
          <cell r="D13">
            <v>447282139.8</v>
          </cell>
        </row>
        <row r="13">
          <cell r="K13">
            <v>447282</v>
          </cell>
        </row>
        <row r="14">
          <cell r="D14">
            <v>326847267.15</v>
          </cell>
        </row>
        <row r="14">
          <cell r="K14">
            <v>326847</v>
          </cell>
        </row>
        <row r="15">
          <cell r="D15">
            <v>106458335.09</v>
          </cell>
        </row>
        <row r="15">
          <cell r="K15">
            <v>106458</v>
          </cell>
        </row>
        <row r="16">
          <cell r="D16">
            <v>13976537.56</v>
          </cell>
        </row>
        <row r="16">
          <cell r="K16">
            <v>13977</v>
          </cell>
        </row>
        <row r="17">
          <cell r="D17">
            <v>3695497.59</v>
          </cell>
        </row>
        <row r="17">
          <cell r="K17">
            <v>3695</v>
          </cell>
        </row>
        <row r="18">
          <cell r="D18">
            <v>3695497.59</v>
          </cell>
        </row>
        <row r="18">
          <cell r="K18">
            <v>3695</v>
          </cell>
        </row>
        <row r="19">
          <cell r="D19">
            <v>4522440</v>
          </cell>
        </row>
        <row r="19">
          <cell r="K19">
            <v>4522</v>
          </cell>
        </row>
        <row r="20">
          <cell r="D20">
            <v>-495631.59</v>
          </cell>
        </row>
        <row r="20">
          <cell r="K20">
            <v>-496</v>
          </cell>
        </row>
        <row r="21">
          <cell r="D21">
            <v>62621572.01</v>
          </cell>
        </row>
        <row r="21">
          <cell r="K21">
            <v>62622</v>
          </cell>
        </row>
        <row r="22">
          <cell r="D22">
            <v>5473829.49</v>
          </cell>
        </row>
        <row r="22">
          <cell r="K22">
            <v>5474</v>
          </cell>
        </row>
        <row r="23">
          <cell r="D23">
            <v>14703943.6</v>
          </cell>
        </row>
        <row r="23">
          <cell r="K23">
            <v>14704</v>
          </cell>
        </row>
        <row r="24">
          <cell r="D24">
            <v>16831033.27</v>
          </cell>
        </row>
        <row r="24">
          <cell r="K24">
            <v>16831</v>
          </cell>
        </row>
        <row r="25">
          <cell r="D25">
            <v>787391.1</v>
          </cell>
        </row>
        <row r="25">
          <cell r="K25">
            <v>787</v>
          </cell>
        </row>
        <row r="26">
          <cell r="D26">
            <v>397834.98</v>
          </cell>
        </row>
        <row r="26">
          <cell r="K26">
            <v>398</v>
          </cell>
        </row>
        <row r="27">
          <cell r="D27">
            <v>3404913.03</v>
          </cell>
        </row>
        <row r="27">
          <cell r="K27">
            <v>3405</v>
          </cell>
        </row>
        <row r="28">
          <cell r="D28">
            <v>2176704.98</v>
          </cell>
        </row>
        <row r="28">
          <cell r="K28">
            <v>2177</v>
          </cell>
        </row>
        <row r="29">
          <cell r="D29">
            <v>546055.13</v>
          </cell>
        </row>
        <row r="29">
          <cell r="K29">
            <v>546</v>
          </cell>
        </row>
        <row r="30">
          <cell r="D30">
            <v>251545</v>
          </cell>
        </row>
        <row r="30">
          <cell r="K30">
            <v>252</v>
          </cell>
        </row>
        <row r="31">
          <cell r="D31">
            <v>6780467.53</v>
          </cell>
        </row>
        <row r="31">
          <cell r="K31">
            <v>6780</v>
          </cell>
        </row>
        <row r="32">
          <cell r="D32">
            <v>14242159.01</v>
          </cell>
        </row>
        <row r="32">
          <cell r="K32">
            <v>14243</v>
          </cell>
        </row>
        <row r="33">
          <cell r="D33">
            <v>1101100</v>
          </cell>
        </row>
        <row r="33">
          <cell r="K33">
            <v>1101</v>
          </cell>
        </row>
        <row r="34">
          <cell r="D34">
            <v>7458000</v>
          </cell>
        </row>
        <row r="34">
          <cell r="K34">
            <v>7458</v>
          </cell>
        </row>
        <row r="35">
          <cell r="D35">
            <v>201449</v>
          </cell>
        </row>
        <row r="35">
          <cell r="K35">
            <v>201</v>
          </cell>
        </row>
        <row r="36">
          <cell r="D36">
            <v>100000</v>
          </cell>
        </row>
        <row r="36">
          <cell r="K36">
            <v>100</v>
          </cell>
        </row>
        <row r="37">
          <cell r="D37">
            <v>90000</v>
          </cell>
        </row>
        <row r="37">
          <cell r="K37">
            <v>90</v>
          </cell>
        </row>
        <row r="38">
          <cell r="D38">
            <v>56544440.1</v>
          </cell>
        </row>
        <row r="38">
          <cell r="K38">
            <v>56545</v>
          </cell>
        </row>
        <row r="39">
          <cell r="D39">
            <v>56544440.1</v>
          </cell>
        </row>
        <row r="39">
          <cell r="K39">
            <v>56545</v>
          </cell>
        </row>
        <row r="40">
          <cell r="D40">
            <v>25102889.08</v>
          </cell>
        </row>
        <row r="40">
          <cell r="K40">
            <v>251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1245005</v>
          </cell>
        </row>
        <row r="23">
          <cell r="L23">
            <v>1245</v>
          </cell>
        </row>
        <row r="25">
          <cell r="D25">
            <v>1139523.82</v>
          </cell>
        </row>
        <row r="25">
          <cell r="L25">
            <v>1139</v>
          </cell>
        </row>
        <row r="26">
          <cell r="D26">
            <v>55783.06</v>
          </cell>
        </row>
        <row r="26">
          <cell r="L26">
            <v>56</v>
          </cell>
        </row>
        <row r="29">
          <cell r="D29">
            <v>6383717</v>
          </cell>
        </row>
        <row r="29">
          <cell r="L29">
            <v>6384</v>
          </cell>
        </row>
        <row r="30">
          <cell r="D30">
            <v>288121.58</v>
          </cell>
        </row>
        <row r="30">
          <cell r="L30">
            <v>288</v>
          </cell>
        </row>
        <row r="32">
          <cell r="D32">
            <v>5050954.91</v>
          </cell>
        </row>
        <row r="32">
          <cell r="L32">
            <v>5051</v>
          </cell>
        </row>
        <row r="33">
          <cell r="D33">
            <v>1012871.08</v>
          </cell>
        </row>
        <row r="33">
          <cell r="L33">
            <v>1013</v>
          </cell>
        </row>
        <row r="36">
          <cell r="D36">
            <v>2734447</v>
          </cell>
        </row>
        <row r="36">
          <cell r="L36">
            <v>2735</v>
          </cell>
        </row>
        <row r="37">
          <cell r="D37">
            <v>256653.37</v>
          </cell>
        </row>
        <row r="37">
          <cell r="L37">
            <v>257</v>
          </cell>
        </row>
        <row r="38">
          <cell r="D38">
            <v>150979.91</v>
          </cell>
        </row>
        <row r="40">
          <cell r="D40">
            <v>2961361.53</v>
          </cell>
        </row>
        <row r="40">
          <cell r="L40">
            <v>2961</v>
          </cell>
        </row>
        <row r="41">
          <cell r="D41">
            <v>135578.84</v>
          </cell>
        </row>
        <row r="41">
          <cell r="L41">
            <v>136</v>
          </cell>
        </row>
        <row r="44">
          <cell r="D44">
            <v>42769514</v>
          </cell>
        </row>
        <row r="44">
          <cell r="L44">
            <v>42769</v>
          </cell>
        </row>
        <row r="45">
          <cell r="D45">
            <v>1526541.53</v>
          </cell>
        </row>
        <row r="45">
          <cell r="L45">
            <v>1527</v>
          </cell>
        </row>
        <row r="47">
          <cell r="D47">
            <v>38891514.16</v>
          </cell>
        </row>
        <row r="47">
          <cell r="L47">
            <v>38892</v>
          </cell>
        </row>
        <row r="48">
          <cell r="D48">
            <v>3901265.4</v>
          </cell>
        </row>
        <row r="48">
          <cell r="L48">
            <v>3901</v>
          </cell>
        </row>
        <row r="51">
          <cell r="D51">
            <v>9866225</v>
          </cell>
        </row>
        <row r="51">
          <cell r="L51">
            <v>9866</v>
          </cell>
        </row>
        <row r="52">
          <cell r="D52">
            <v>121769.71</v>
          </cell>
        </row>
        <row r="52">
          <cell r="L52">
            <v>122</v>
          </cell>
        </row>
        <row r="54">
          <cell r="D54">
            <v>9418636.38</v>
          </cell>
        </row>
        <row r="54">
          <cell r="L54">
            <v>9419</v>
          </cell>
        </row>
        <row r="55">
          <cell r="D55">
            <v>428451.52</v>
          </cell>
        </row>
        <row r="55">
          <cell r="L55">
            <v>428</v>
          </cell>
        </row>
        <row r="58">
          <cell r="D58">
            <v>5877736</v>
          </cell>
        </row>
        <row r="58">
          <cell r="L58">
            <v>5878</v>
          </cell>
        </row>
        <row r="59">
          <cell r="D59">
            <v>11722.22</v>
          </cell>
        </row>
        <row r="60">
          <cell r="D60">
            <v>964522.08</v>
          </cell>
        </row>
        <row r="60">
          <cell r="L60">
            <v>965</v>
          </cell>
        </row>
        <row r="61">
          <cell r="D61">
            <v>1512203.08</v>
          </cell>
        </row>
        <row r="61">
          <cell r="L61">
            <v>1512</v>
          </cell>
        </row>
        <row r="63">
          <cell r="D63">
            <v>7289879.45</v>
          </cell>
        </row>
        <row r="63">
          <cell r="L63">
            <v>7290</v>
          </cell>
        </row>
        <row r="64">
          <cell r="D64">
            <v>342208.21</v>
          </cell>
        </row>
        <row r="64">
          <cell r="L64">
            <v>342</v>
          </cell>
        </row>
        <row r="67">
          <cell r="D67">
            <v>80501999</v>
          </cell>
        </row>
        <row r="67">
          <cell r="L67">
            <v>80502</v>
          </cell>
        </row>
        <row r="68">
          <cell r="D68">
            <v>486027.41</v>
          </cell>
        </row>
        <row r="69">
          <cell r="D69">
            <v>3632198.39</v>
          </cell>
        </row>
        <row r="69">
          <cell r="L69">
            <v>3632</v>
          </cell>
        </row>
        <row r="70">
          <cell r="D70">
            <v>1376387.15</v>
          </cell>
        </row>
        <row r="70">
          <cell r="L70">
            <v>1377</v>
          </cell>
        </row>
        <row r="72">
          <cell r="D72">
            <v>76667263.78</v>
          </cell>
        </row>
        <row r="72">
          <cell r="L72">
            <v>76667</v>
          </cell>
        </row>
        <row r="73">
          <cell r="D73">
            <v>4785906.77</v>
          </cell>
        </row>
        <row r="73">
          <cell r="L73">
            <v>4786</v>
          </cell>
        </row>
        <row r="74">
          <cell r="D74">
            <v>33523570</v>
          </cell>
        </row>
        <row r="74">
          <cell r="L74">
            <v>33523</v>
          </cell>
        </row>
        <row r="75">
          <cell r="D75">
            <v>-28980128.6</v>
          </cell>
        </row>
        <row r="75">
          <cell r="L75">
            <v>-28979</v>
          </cell>
        </row>
        <row r="78">
          <cell r="D78">
            <v>70833382</v>
          </cell>
        </row>
        <row r="78">
          <cell r="L78">
            <v>70833</v>
          </cell>
        </row>
        <row r="79">
          <cell r="D79">
            <v>6147635.85</v>
          </cell>
        </row>
        <row r="79">
          <cell r="L79">
            <v>6148</v>
          </cell>
        </row>
        <row r="80">
          <cell r="D80">
            <v>1141010.82</v>
          </cell>
        </row>
        <row r="80">
          <cell r="L80">
            <v>1141</v>
          </cell>
        </row>
        <row r="82">
          <cell r="D82">
            <v>66931981.61</v>
          </cell>
        </row>
        <row r="82">
          <cell r="L82">
            <v>66932</v>
          </cell>
        </row>
        <row r="83">
          <cell r="D83">
            <v>9707337.35</v>
          </cell>
        </row>
        <row r="83">
          <cell r="L83">
            <v>9707</v>
          </cell>
        </row>
        <row r="86">
          <cell r="D86">
            <v>50142200</v>
          </cell>
        </row>
        <row r="86">
          <cell r="L86">
            <v>50142</v>
          </cell>
        </row>
        <row r="87">
          <cell r="D87">
            <v>1619788.12</v>
          </cell>
        </row>
        <row r="87">
          <cell r="L87">
            <v>1620</v>
          </cell>
        </row>
        <row r="88">
          <cell r="D88">
            <v>20539227</v>
          </cell>
        </row>
        <row r="88">
          <cell r="L88">
            <v>20539</v>
          </cell>
        </row>
        <row r="89">
          <cell r="D89">
            <v>2721099.73</v>
          </cell>
        </row>
        <row r="91">
          <cell r="D91">
            <v>63751857.26</v>
          </cell>
        </row>
        <row r="91">
          <cell r="L91">
            <v>63752</v>
          </cell>
        </row>
        <row r="92">
          <cell r="D92">
            <v>5517734.47</v>
          </cell>
        </row>
        <row r="92">
          <cell r="L92">
            <v>5518</v>
          </cell>
        </row>
        <row r="95">
          <cell r="D95">
            <v>48397645</v>
          </cell>
        </row>
        <row r="95">
          <cell r="L95">
            <v>48398</v>
          </cell>
        </row>
        <row r="96">
          <cell r="D96">
            <v>7112309.72</v>
          </cell>
        </row>
        <row r="96">
          <cell r="L96">
            <v>7112</v>
          </cell>
        </row>
        <row r="97">
          <cell r="D97">
            <v>942439.48</v>
          </cell>
        </row>
        <row r="97">
          <cell r="L97">
            <v>942</v>
          </cell>
        </row>
        <row r="99">
          <cell r="D99">
            <v>50422670.81</v>
          </cell>
        </row>
        <row r="99">
          <cell r="L99">
            <v>50423</v>
          </cell>
        </row>
        <row r="100">
          <cell r="D100">
            <v>3306388.3</v>
          </cell>
        </row>
        <row r="100">
          <cell r="L100">
            <v>3306</v>
          </cell>
        </row>
        <row r="103">
          <cell r="D103">
            <v>8528819</v>
          </cell>
        </row>
        <row r="103">
          <cell r="L103">
            <v>8529</v>
          </cell>
        </row>
        <row r="104">
          <cell r="D104">
            <v>34726.17</v>
          </cell>
        </row>
        <row r="104">
          <cell r="L104">
            <v>35</v>
          </cell>
        </row>
        <row r="105">
          <cell r="D105">
            <v>3618366.47</v>
          </cell>
        </row>
        <row r="105">
          <cell r="L105">
            <v>3618</v>
          </cell>
        </row>
        <row r="107">
          <cell r="D107">
            <v>6148169.33</v>
          </cell>
        </row>
        <row r="107">
          <cell r="L107">
            <v>6148</v>
          </cell>
        </row>
        <row r="108">
          <cell r="D108">
            <v>3134530.07</v>
          </cell>
        </row>
        <row r="108">
          <cell r="L108">
            <v>3135</v>
          </cell>
        </row>
        <row r="111">
          <cell r="D111">
            <v>144693780</v>
          </cell>
        </row>
        <row r="111">
          <cell r="L111">
            <v>144694</v>
          </cell>
        </row>
        <row r="113">
          <cell r="D113">
            <v>3973346.5</v>
          </cell>
        </row>
        <row r="113">
          <cell r="L113">
            <v>3973</v>
          </cell>
        </row>
        <row r="114">
          <cell r="D114">
            <v>446295.5</v>
          </cell>
        </row>
        <row r="114">
          <cell r="L114">
            <v>446</v>
          </cell>
        </row>
        <row r="116">
          <cell r="D116">
            <v>146149631.67</v>
          </cell>
        </row>
        <row r="116">
          <cell r="L116">
            <v>146150</v>
          </cell>
        </row>
        <row r="117">
          <cell r="D117">
            <v>2207511.6</v>
          </cell>
        </row>
        <row r="117">
          <cell r="L117">
            <v>2207</v>
          </cell>
        </row>
        <row r="120">
          <cell r="D120">
            <v>23570848</v>
          </cell>
        </row>
        <row r="120">
          <cell r="L120">
            <v>23571</v>
          </cell>
        </row>
        <row r="121">
          <cell r="D121">
            <v>787021.26</v>
          </cell>
        </row>
        <row r="121">
          <cell r="L121">
            <v>787</v>
          </cell>
        </row>
        <row r="122">
          <cell r="D122">
            <v>575398</v>
          </cell>
        </row>
        <row r="124">
          <cell r="D124">
            <v>21310100.32</v>
          </cell>
        </row>
        <row r="124">
          <cell r="L124">
            <v>21310</v>
          </cell>
        </row>
        <row r="125">
          <cell r="D125">
            <v>3101627.22</v>
          </cell>
        </row>
        <row r="125">
          <cell r="L125">
            <v>3102</v>
          </cell>
        </row>
        <row r="128">
          <cell r="D128">
            <v>6924457</v>
          </cell>
        </row>
        <row r="128">
          <cell r="L128">
            <v>6924</v>
          </cell>
        </row>
        <row r="129">
          <cell r="D129">
            <v>1207098.75</v>
          </cell>
        </row>
        <row r="129">
          <cell r="L129">
            <v>1207</v>
          </cell>
        </row>
        <row r="130">
          <cell r="D130">
            <v>2903569.95</v>
          </cell>
        </row>
        <row r="130">
          <cell r="L130">
            <v>2904</v>
          </cell>
        </row>
        <row r="132">
          <cell r="D132">
            <v>6389725.22</v>
          </cell>
        </row>
        <row r="132">
          <cell r="L132">
            <v>6390</v>
          </cell>
        </row>
        <row r="133">
          <cell r="D133">
            <v>3571780.75</v>
          </cell>
        </row>
        <row r="133">
          <cell r="L133">
            <v>3572</v>
          </cell>
        </row>
        <row r="136">
          <cell r="D136">
            <v>15826047</v>
          </cell>
        </row>
        <row r="136">
          <cell r="L136">
            <v>15826</v>
          </cell>
        </row>
        <row r="137">
          <cell r="D137">
            <v>2357983.06</v>
          </cell>
        </row>
        <row r="137">
          <cell r="L137">
            <v>2358</v>
          </cell>
        </row>
        <row r="138">
          <cell r="D138">
            <v>81316.22</v>
          </cell>
        </row>
        <row r="138">
          <cell r="L138">
            <v>81</v>
          </cell>
        </row>
        <row r="140">
          <cell r="D140">
            <v>17437247.9</v>
          </cell>
        </row>
        <row r="140">
          <cell r="L140">
            <v>17437</v>
          </cell>
        </row>
        <row r="141">
          <cell r="D141">
            <v>516444.02</v>
          </cell>
        </row>
        <row r="141">
          <cell r="L141">
            <v>516</v>
          </cell>
        </row>
        <row r="144">
          <cell r="D144">
            <v>4978806</v>
          </cell>
        </row>
        <row r="144">
          <cell r="L144">
            <v>4979</v>
          </cell>
        </row>
        <row r="145">
          <cell r="D145">
            <v>7570961.49</v>
          </cell>
        </row>
        <row r="145">
          <cell r="L145">
            <v>7571</v>
          </cell>
        </row>
        <row r="147">
          <cell r="D147">
            <v>11812617.19</v>
          </cell>
        </row>
        <row r="147">
          <cell r="L147">
            <v>11813</v>
          </cell>
        </row>
        <row r="148">
          <cell r="D148">
            <v>509426.8</v>
          </cell>
        </row>
        <row r="148">
          <cell r="L148">
            <v>509</v>
          </cell>
        </row>
        <row r="151">
          <cell r="D151">
            <v>1104516</v>
          </cell>
        </row>
        <row r="151">
          <cell r="L151">
            <v>1105</v>
          </cell>
        </row>
        <row r="152">
          <cell r="D152">
            <v>696.72</v>
          </cell>
        </row>
        <row r="155">
          <cell r="D155">
            <v>1049662.69</v>
          </cell>
        </row>
        <row r="155">
          <cell r="L155">
            <v>1049</v>
          </cell>
        </row>
        <row r="156">
          <cell r="D156">
            <v>20722.06</v>
          </cell>
        </row>
        <row r="156">
          <cell r="L156">
            <v>21</v>
          </cell>
        </row>
        <row r="159">
          <cell r="D159">
            <v>676782</v>
          </cell>
        </row>
        <row r="159">
          <cell r="L159">
            <v>677</v>
          </cell>
        </row>
        <row r="160">
          <cell r="D160">
            <v>37.14</v>
          </cell>
        </row>
        <row r="162">
          <cell r="D162">
            <v>675797.38</v>
          </cell>
        </row>
        <row r="162">
          <cell r="L162">
            <v>676</v>
          </cell>
        </row>
        <row r="165">
          <cell r="D165">
            <v>284038</v>
          </cell>
        </row>
        <row r="165">
          <cell r="L165">
            <v>284</v>
          </cell>
        </row>
        <row r="166">
          <cell r="D166">
            <v>3272.18</v>
          </cell>
        </row>
        <row r="168">
          <cell r="D168">
            <v>266976.89</v>
          </cell>
        </row>
        <row r="168">
          <cell r="L168">
            <v>267</v>
          </cell>
        </row>
        <row r="169">
          <cell r="D169">
            <v>16905.87</v>
          </cell>
        </row>
        <row r="169">
          <cell r="L169">
            <v>17</v>
          </cell>
        </row>
        <row r="172">
          <cell r="D172">
            <v>5836095</v>
          </cell>
        </row>
        <row r="172">
          <cell r="L172">
            <v>5836</v>
          </cell>
        </row>
        <row r="173">
          <cell r="D173">
            <v>16012.2</v>
          </cell>
        </row>
        <row r="173">
          <cell r="L173">
            <v>16</v>
          </cell>
        </row>
        <row r="175">
          <cell r="D175">
            <v>5698091.96</v>
          </cell>
        </row>
        <row r="175">
          <cell r="L175">
            <v>5698</v>
          </cell>
        </row>
        <row r="176">
          <cell r="D176">
            <v>99053.11</v>
          </cell>
        </row>
        <row r="176">
          <cell r="L176">
            <v>99</v>
          </cell>
        </row>
        <row r="179">
          <cell r="D179">
            <v>222328</v>
          </cell>
        </row>
        <row r="179">
          <cell r="L179">
            <v>222</v>
          </cell>
        </row>
        <row r="181">
          <cell r="D181">
            <v>170597.82</v>
          </cell>
        </row>
        <row r="181">
          <cell r="L181">
            <v>170</v>
          </cell>
        </row>
        <row r="182">
          <cell r="D182">
            <v>14829.45</v>
          </cell>
        </row>
        <row r="182">
          <cell r="L182">
            <v>15</v>
          </cell>
        </row>
        <row r="185">
          <cell r="D185">
            <v>46788</v>
          </cell>
        </row>
        <row r="185">
          <cell r="L185">
            <v>47</v>
          </cell>
        </row>
        <row r="187">
          <cell r="D187">
            <v>45518.99</v>
          </cell>
        </row>
        <row r="187">
          <cell r="L187">
            <v>46</v>
          </cell>
        </row>
        <row r="190">
          <cell r="D190">
            <v>1552907</v>
          </cell>
        </row>
        <row r="190">
          <cell r="L190">
            <v>1553</v>
          </cell>
        </row>
        <row r="191">
          <cell r="D191">
            <v>15.4</v>
          </cell>
        </row>
        <row r="193">
          <cell r="D193">
            <v>1528552.75</v>
          </cell>
        </row>
        <row r="193">
          <cell r="L193">
            <v>1529</v>
          </cell>
        </row>
        <row r="196">
          <cell r="D196">
            <v>6226423</v>
          </cell>
        </row>
        <row r="196">
          <cell r="L196">
            <v>6226</v>
          </cell>
        </row>
        <row r="197">
          <cell r="D197">
            <v>4090</v>
          </cell>
        </row>
        <row r="197">
          <cell r="L197">
            <v>4</v>
          </cell>
        </row>
        <row r="199">
          <cell r="D199">
            <v>6020242.6</v>
          </cell>
        </row>
        <row r="199">
          <cell r="L199">
            <v>6020</v>
          </cell>
        </row>
        <row r="200">
          <cell r="D200">
            <v>191051.67</v>
          </cell>
        </row>
        <row r="200">
          <cell r="L200">
            <v>191</v>
          </cell>
        </row>
        <row r="203">
          <cell r="D203">
            <v>88175</v>
          </cell>
        </row>
        <row r="203">
          <cell r="L203">
            <v>88</v>
          </cell>
        </row>
        <row r="205">
          <cell r="D205">
            <v>88174.65</v>
          </cell>
        </row>
        <row r="205">
          <cell r="L205">
            <v>88</v>
          </cell>
        </row>
        <row r="208">
          <cell r="D208">
            <v>1068442</v>
          </cell>
        </row>
        <row r="208">
          <cell r="L208">
            <v>1068</v>
          </cell>
        </row>
        <row r="209">
          <cell r="D209">
            <v>0</v>
          </cell>
        </row>
        <row r="209">
          <cell r="L209">
            <v>0</v>
          </cell>
        </row>
        <row r="210">
          <cell r="D210">
            <v>1076808.62</v>
          </cell>
        </row>
        <row r="210">
          <cell r="L210">
            <v>1077</v>
          </cell>
        </row>
        <row r="212">
          <cell r="D212">
            <v>1772478.21</v>
          </cell>
        </row>
        <row r="212">
          <cell r="L212">
            <v>1772</v>
          </cell>
        </row>
        <row r="213">
          <cell r="D213">
            <v>5500</v>
          </cell>
        </row>
        <row r="216">
          <cell r="D216">
            <v>1175112</v>
          </cell>
        </row>
        <row r="216">
          <cell r="L216">
            <v>1175</v>
          </cell>
        </row>
        <row r="218">
          <cell r="D218">
            <v>319527.13</v>
          </cell>
        </row>
        <row r="218">
          <cell r="L218">
            <v>320</v>
          </cell>
        </row>
        <row r="220">
          <cell r="D220">
            <v>1090135.91</v>
          </cell>
        </row>
        <row r="220">
          <cell r="L220">
            <v>1090</v>
          </cell>
        </row>
        <row r="221">
          <cell r="D221">
            <v>248447.62</v>
          </cell>
        </row>
        <row r="221">
          <cell r="L221">
            <v>248</v>
          </cell>
        </row>
        <row r="231">
          <cell r="D231">
            <v>102889045</v>
          </cell>
        </row>
        <row r="231">
          <cell r="L231">
            <v>102889</v>
          </cell>
        </row>
        <row r="233">
          <cell r="D233">
            <v>92502330</v>
          </cell>
        </row>
        <row r="233">
          <cell r="L233">
            <v>92502</v>
          </cell>
        </row>
        <row r="234">
          <cell r="D234">
            <v>8171691.37</v>
          </cell>
        </row>
        <row r="234">
          <cell r="L234">
            <v>8172</v>
          </cell>
        </row>
        <row r="237">
          <cell r="D237">
            <v>7085253</v>
          </cell>
        </row>
        <row r="237">
          <cell r="L237">
            <v>7085</v>
          </cell>
        </row>
        <row r="239">
          <cell r="D239">
            <v>6815703.16</v>
          </cell>
        </row>
        <row r="239">
          <cell r="L239">
            <v>6816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  <sheetName val="maijs"/>
      <sheetName val="jūlijs"/>
      <sheetName val="Sheet1"/>
      <sheetName val="jūnijs"/>
      <sheetName val="augusts"/>
      <sheetName val="aug"/>
      <sheetName val="septembris"/>
      <sheetName val="sept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D12">
            <v>651530531</v>
          </cell>
        </row>
        <row r="12">
          <cell r="K12">
            <v>651530</v>
          </cell>
        </row>
        <row r="13">
          <cell r="D13">
            <v>2117537.75</v>
          </cell>
        </row>
        <row r="13">
          <cell r="K13">
            <v>2118</v>
          </cell>
        </row>
        <row r="14">
          <cell r="D14">
            <v>56544240.1</v>
          </cell>
        </row>
        <row r="14">
          <cell r="K14">
            <v>56545</v>
          </cell>
        </row>
        <row r="15">
          <cell r="D15">
            <v>16865402.06</v>
          </cell>
        </row>
        <row r="15">
          <cell r="K15">
            <v>16865</v>
          </cell>
        </row>
        <row r="16">
          <cell r="D16">
            <v>700500444.96</v>
          </cell>
        </row>
        <row r="16">
          <cell r="K16">
            <v>700500</v>
          </cell>
        </row>
        <row r="17">
          <cell r="D17">
            <v>649497398.35</v>
          </cell>
        </row>
        <row r="17">
          <cell r="K17">
            <v>649497</v>
          </cell>
        </row>
        <row r="18">
          <cell r="D18">
            <v>324397999.2</v>
          </cell>
        </row>
        <row r="18">
          <cell r="K18">
            <v>324398</v>
          </cell>
        </row>
        <row r="19">
          <cell r="D19">
            <v>152313742.41</v>
          </cell>
        </row>
        <row r="19">
          <cell r="K19">
            <v>152314</v>
          </cell>
        </row>
        <row r="20">
          <cell r="D20">
            <v>37630606.44</v>
          </cell>
        </row>
        <row r="20">
          <cell r="K20">
            <v>37631</v>
          </cell>
        </row>
        <row r="21">
          <cell r="D21">
            <v>134453650.35</v>
          </cell>
        </row>
        <row r="21">
          <cell r="K21">
            <v>134453</v>
          </cell>
        </row>
        <row r="22">
          <cell r="D22">
            <v>38659822.99</v>
          </cell>
        </row>
        <row r="22">
          <cell r="K22">
            <v>38660</v>
          </cell>
        </row>
        <row r="23">
          <cell r="D23">
            <v>20398873.35</v>
          </cell>
        </row>
        <row r="23">
          <cell r="K23">
            <v>20399</v>
          </cell>
        </row>
        <row r="24">
          <cell r="D24">
            <v>18126674.33</v>
          </cell>
        </row>
        <row r="24">
          <cell r="K24">
            <v>18127</v>
          </cell>
        </row>
        <row r="25">
          <cell r="D25">
            <v>134275.31</v>
          </cell>
        </row>
        <row r="25">
          <cell r="K25">
            <v>134</v>
          </cell>
        </row>
        <row r="26">
          <cell r="D26">
            <v>286439576.16</v>
          </cell>
        </row>
        <row r="26">
          <cell r="K26">
            <v>286439</v>
          </cell>
        </row>
        <row r="27">
          <cell r="D27">
            <v>23635951.16</v>
          </cell>
        </row>
        <row r="27">
          <cell r="K27">
            <v>23636</v>
          </cell>
        </row>
        <row r="28">
          <cell r="D28">
            <v>92512330</v>
          </cell>
        </row>
        <row r="28">
          <cell r="K28">
            <v>92512</v>
          </cell>
        </row>
        <row r="29">
          <cell r="D29">
            <v>6623881</v>
          </cell>
        </row>
        <row r="29">
          <cell r="K29">
            <v>6624</v>
          </cell>
        </row>
        <row r="30">
          <cell r="D30">
            <v>27529478.89</v>
          </cell>
        </row>
        <row r="30">
          <cell r="K30">
            <v>27529</v>
          </cell>
        </row>
        <row r="32">
          <cell r="D32">
            <v>70022469.81</v>
          </cell>
        </row>
        <row r="32">
          <cell r="K32">
            <v>70022</v>
          </cell>
        </row>
        <row r="33">
          <cell r="D33">
            <v>2033299.68</v>
          </cell>
        </row>
        <row r="33">
          <cell r="K33">
            <v>2033</v>
          </cell>
        </row>
        <row r="34">
          <cell r="D34">
            <v>51376333.88</v>
          </cell>
        </row>
        <row r="34">
          <cell r="K34">
            <v>51376</v>
          </cell>
        </row>
        <row r="35">
          <cell r="D35">
            <v>6390527.03</v>
          </cell>
        </row>
        <row r="35">
          <cell r="K35">
            <v>6391</v>
          </cell>
        </row>
        <row r="36">
          <cell r="D36">
            <v>10222309.22</v>
          </cell>
        </row>
        <row r="36">
          <cell r="K36">
            <v>10222</v>
          </cell>
        </row>
        <row r="37">
          <cell r="D37">
            <v>6600517.3</v>
          </cell>
        </row>
        <row r="37">
          <cell r="K37">
            <v>6601</v>
          </cell>
        </row>
        <row r="38">
          <cell r="D38">
            <v>59514948</v>
          </cell>
        </row>
        <row r="38">
          <cell r="K38">
            <v>59515</v>
          </cell>
        </row>
        <row r="39">
          <cell r="D39">
            <v>59514948</v>
          </cell>
        </row>
        <row r="39">
          <cell r="K39">
            <v>59515</v>
          </cell>
        </row>
        <row r="41">
          <cell r="D41">
            <v>51003046.61</v>
          </cell>
        </row>
        <row r="41">
          <cell r="K41">
            <v>51003</v>
          </cell>
        </row>
        <row r="42">
          <cell r="D42">
            <v>13638609.38</v>
          </cell>
        </row>
        <row r="42">
          <cell r="K42">
            <v>13639</v>
          </cell>
        </row>
        <row r="43">
          <cell r="D43">
            <v>37364437.23</v>
          </cell>
        </row>
        <row r="43">
          <cell r="K43">
            <v>37364</v>
          </cell>
        </row>
        <row r="44">
          <cell r="D44">
            <v>751400</v>
          </cell>
        </row>
        <row r="44">
          <cell r="K44">
            <v>751</v>
          </cell>
        </row>
        <row r="45">
          <cell r="D45">
            <v>8171691</v>
          </cell>
        </row>
        <row r="45">
          <cell r="K45">
            <v>8172</v>
          </cell>
        </row>
        <row r="47">
          <cell r="D47">
            <v>69749489</v>
          </cell>
        </row>
        <row r="47">
          <cell r="K47">
            <v>69749</v>
          </cell>
        </row>
        <row r="48">
          <cell r="D48">
            <v>39610129</v>
          </cell>
        </row>
        <row r="48">
          <cell r="K48">
            <v>39610</v>
          </cell>
        </row>
        <row r="49">
          <cell r="D49">
            <v>36225919</v>
          </cell>
        </row>
        <row r="49">
          <cell r="K49">
            <v>36226</v>
          </cell>
        </row>
        <row r="50">
          <cell r="D50">
            <v>9091353</v>
          </cell>
        </row>
        <row r="50">
          <cell r="K50">
            <v>9091</v>
          </cell>
        </row>
        <row r="51">
          <cell r="D51">
            <v>-45256012</v>
          </cell>
        </row>
        <row r="51">
          <cell r="K51">
            <v>-45255</v>
          </cell>
        </row>
        <row r="52">
          <cell r="D52">
            <v>45256012</v>
          </cell>
        </row>
        <row r="52">
          <cell r="K52">
            <v>45255</v>
          </cell>
        </row>
        <row r="53">
          <cell r="D53">
            <v>15637800</v>
          </cell>
        </row>
        <row r="53">
          <cell r="K53">
            <v>15638</v>
          </cell>
        </row>
        <row r="54">
          <cell r="D54">
            <v>882575.19</v>
          </cell>
        </row>
        <row r="54">
          <cell r="K54">
            <v>883</v>
          </cell>
        </row>
        <row r="55">
          <cell r="D55">
            <v>28235645</v>
          </cell>
        </row>
        <row r="55">
          <cell r="K55">
            <v>28234</v>
          </cell>
        </row>
        <row r="56">
          <cell r="D56">
            <v>499992</v>
          </cell>
        </row>
        <row r="56">
          <cell r="K56">
            <v>500</v>
          </cell>
        </row>
      </sheetData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D11">
            <v>72691110.18</v>
          </cell>
        </row>
        <row r="11">
          <cell r="K11">
            <v>72691</v>
          </cell>
        </row>
        <row r="12">
          <cell r="D12">
            <v>42594793.92</v>
          </cell>
        </row>
        <row r="12">
          <cell r="K12">
            <v>42595</v>
          </cell>
        </row>
        <row r="13">
          <cell r="D13">
            <v>100603452.77</v>
          </cell>
        </row>
        <row r="13">
          <cell r="K13">
            <v>100603</v>
          </cell>
        </row>
        <row r="14">
          <cell r="D14">
            <v>84470700.98</v>
          </cell>
        </row>
        <row r="14">
          <cell r="K14">
            <v>84471</v>
          </cell>
        </row>
        <row r="15">
          <cell r="D15">
            <v>63539834.51</v>
          </cell>
        </row>
        <row r="15">
          <cell r="K15">
            <v>63540</v>
          </cell>
        </row>
        <row r="16">
          <cell r="D16">
            <v>76744102.55</v>
          </cell>
        </row>
        <row r="16">
          <cell r="K16">
            <v>76744</v>
          </cell>
        </row>
        <row r="17">
          <cell r="D17">
            <v>7204014.6</v>
          </cell>
        </row>
        <row r="17">
          <cell r="K17">
            <v>7204</v>
          </cell>
        </row>
        <row r="18">
          <cell r="D18">
            <v>21327057.28</v>
          </cell>
        </row>
        <row r="18">
          <cell r="K18">
            <v>21327</v>
          </cell>
        </row>
        <row r="19">
          <cell r="D19">
            <v>150318.62</v>
          </cell>
        </row>
        <row r="19">
          <cell r="K19">
            <v>150</v>
          </cell>
        </row>
        <row r="20">
          <cell r="D20">
            <v>56918199.91</v>
          </cell>
        </row>
        <row r="20">
          <cell r="K20">
            <v>56918</v>
          </cell>
        </row>
        <row r="21">
          <cell r="D21">
            <v>778758.28</v>
          </cell>
        </row>
        <row r="21">
          <cell r="K21">
            <v>779</v>
          </cell>
        </row>
        <row r="22">
          <cell r="D22">
            <v>9432213.88</v>
          </cell>
        </row>
        <row r="22">
          <cell r="K22">
            <v>9432</v>
          </cell>
        </row>
        <row r="23">
          <cell r="D23">
            <v>17054363.86</v>
          </cell>
        </row>
        <row r="23">
          <cell r="K23">
            <v>17054</v>
          </cell>
        </row>
        <row r="24">
          <cell r="D24">
            <v>180515093.62</v>
          </cell>
        </row>
        <row r="24">
          <cell r="K24">
            <v>180515</v>
          </cell>
        </row>
        <row r="25">
          <cell r="D25">
            <v>33523570</v>
          </cell>
        </row>
        <row r="25">
          <cell r="K25">
            <v>33523</v>
          </cell>
        </row>
      </sheetData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  <sheetName val="Decembris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J10">
            <v>639717</v>
          </cell>
        </row>
        <row r="11">
          <cell r="J11">
            <v>661236</v>
          </cell>
        </row>
        <row r="12">
          <cell r="J12">
            <v>639749</v>
          </cell>
        </row>
        <row r="13">
          <cell r="J13">
            <v>5143</v>
          </cell>
        </row>
        <row r="14">
          <cell r="J14">
            <v>21487</v>
          </cell>
        </row>
        <row r="15">
          <cell r="J15">
            <v>5396</v>
          </cell>
        </row>
        <row r="16">
          <cell r="J16">
            <v>-26915</v>
          </cell>
        </row>
        <row r="17">
          <cell r="J17">
            <v>35510</v>
          </cell>
        </row>
        <row r="20">
          <cell r="J20">
            <v>1593</v>
          </cell>
        </row>
        <row r="21">
          <cell r="D21">
            <v>1593385</v>
          </cell>
        </row>
        <row r="21">
          <cell r="J21">
            <v>1593</v>
          </cell>
        </row>
        <row r="22">
          <cell r="J22">
            <v>1562</v>
          </cell>
        </row>
        <row r="23">
          <cell r="D23">
            <v>1546977.16</v>
          </cell>
        </row>
        <row r="23">
          <cell r="J23">
            <v>1547</v>
          </cell>
        </row>
        <row r="25">
          <cell r="D25">
            <v>14912</v>
          </cell>
        </row>
        <row r="25">
          <cell r="J25">
            <v>15</v>
          </cell>
        </row>
        <row r="28">
          <cell r="J28">
            <v>2618</v>
          </cell>
        </row>
        <row r="29">
          <cell r="J29">
            <v>2054</v>
          </cell>
        </row>
        <row r="30">
          <cell r="D30">
            <v>1509743</v>
          </cell>
        </row>
        <row r="30">
          <cell r="J30">
            <v>1510</v>
          </cell>
        </row>
        <row r="31">
          <cell r="D31">
            <v>236050</v>
          </cell>
        </row>
        <row r="31">
          <cell r="J31">
            <v>236</v>
          </cell>
        </row>
        <row r="32">
          <cell r="D32">
            <v>142107</v>
          </cell>
        </row>
        <row r="32">
          <cell r="J32">
            <v>142</v>
          </cell>
        </row>
        <row r="33">
          <cell r="D33">
            <v>166478</v>
          </cell>
        </row>
        <row r="33">
          <cell r="J33">
            <v>166</v>
          </cell>
        </row>
        <row r="34">
          <cell r="D34">
            <v>109331</v>
          </cell>
        </row>
        <row r="34">
          <cell r="J34">
            <v>109</v>
          </cell>
        </row>
        <row r="35">
          <cell r="D35">
            <v>187941</v>
          </cell>
        </row>
        <row r="35">
          <cell r="J35">
            <v>188</v>
          </cell>
        </row>
        <row r="36">
          <cell r="D36">
            <v>267234</v>
          </cell>
        </row>
        <row r="36">
          <cell r="J36">
            <v>267</v>
          </cell>
        </row>
        <row r="37">
          <cell r="J37">
            <v>629</v>
          </cell>
        </row>
        <row r="38">
          <cell r="D38">
            <v>628596</v>
          </cell>
        </row>
        <row r="38">
          <cell r="J38">
            <v>629</v>
          </cell>
        </row>
        <row r="40">
          <cell r="J40">
            <v>1688</v>
          </cell>
        </row>
        <row r="41">
          <cell r="D41">
            <v>1687937</v>
          </cell>
        </row>
        <row r="41">
          <cell r="J41">
            <v>1688</v>
          </cell>
        </row>
        <row r="42">
          <cell r="J42">
            <v>30</v>
          </cell>
        </row>
        <row r="43">
          <cell r="D43">
            <v>29817</v>
          </cell>
        </row>
        <row r="43">
          <cell r="J43">
            <v>30</v>
          </cell>
        </row>
        <row r="45">
          <cell r="J45">
            <v>167</v>
          </cell>
        </row>
        <row r="46">
          <cell r="J46">
            <v>167</v>
          </cell>
        </row>
        <row r="47">
          <cell r="D47">
            <v>22078</v>
          </cell>
        </row>
        <row r="47">
          <cell r="J47">
            <v>22</v>
          </cell>
        </row>
        <row r="48">
          <cell r="D48">
            <v>144433</v>
          </cell>
        </row>
        <row r="48">
          <cell r="J48">
            <v>144</v>
          </cell>
        </row>
        <row r="51">
          <cell r="J51">
            <v>1420</v>
          </cell>
        </row>
        <row r="52">
          <cell r="D52">
            <v>1419493</v>
          </cell>
        </row>
        <row r="52">
          <cell r="J52">
            <v>1420</v>
          </cell>
        </row>
        <row r="53">
          <cell r="J53">
            <v>1940</v>
          </cell>
        </row>
        <row r="54">
          <cell r="D54">
            <v>1704982</v>
          </cell>
        </row>
        <row r="54">
          <cell r="J54">
            <v>1705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235447</v>
          </cell>
        </row>
        <row r="56">
          <cell r="J56">
            <v>235</v>
          </cell>
        </row>
        <row r="58">
          <cell r="J58">
            <v>1411</v>
          </cell>
        </row>
        <row r="59">
          <cell r="D59">
            <v>1411040</v>
          </cell>
        </row>
        <row r="59">
          <cell r="J59">
            <v>1411</v>
          </cell>
        </row>
        <row r="60">
          <cell r="J60">
            <v>0</v>
          </cell>
        </row>
        <row r="61">
          <cell r="J61">
            <v>1386</v>
          </cell>
        </row>
        <row r="62">
          <cell r="D62">
            <v>1384804</v>
          </cell>
        </row>
        <row r="62">
          <cell r="J62">
            <v>1385</v>
          </cell>
        </row>
        <row r="63">
          <cell r="D63">
            <v>188064</v>
          </cell>
        </row>
        <row r="63">
          <cell r="J63">
            <v>188</v>
          </cell>
        </row>
        <row r="64">
          <cell r="D64">
            <v>2753</v>
          </cell>
        </row>
        <row r="64">
          <cell r="J64">
            <v>1</v>
          </cell>
        </row>
        <row r="65">
          <cell r="D65">
            <v>5395805.03</v>
          </cell>
        </row>
        <row r="65">
          <cell r="J65">
            <v>5396</v>
          </cell>
        </row>
        <row r="66">
          <cell r="J66">
            <v>-5371</v>
          </cell>
        </row>
        <row r="67">
          <cell r="D67">
            <v>5628091</v>
          </cell>
        </row>
        <row r="67">
          <cell r="J67">
            <v>5628</v>
          </cell>
        </row>
        <row r="70">
          <cell r="J70">
            <v>487</v>
          </cell>
        </row>
        <row r="71">
          <cell r="D71">
            <v>342677</v>
          </cell>
        </row>
        <row r="71">
          <cell r="J71">
            <v>343</v>
          </cell>
        </row>
        <row r="72">
          <cell r="D72">
            <v>143577</v>
          </cell>
        </row>
        <row r="72">
          <cell r="J72">
            <v>144</v>
          </cell>
        </row>
        <row r="73">
          <cell r="J73">
            <v>473</v>
          </cell>
        </row>
        <row r="74">
          <cell r="D74">
            <v>404348</v>
          </cell>
        </row>
        <row r="74">
          <cell r="J74">
            <v>404</v>
          </cell>
        </row>
        <row r="75">
          <cell r="D75">
            <v>69000</v>
          </cell>
        </row>
        <row r="75">
          <cell r="J75">
            <v>69</v>
          </cell>
        </row>
        <row r="78">
          <cell r="J78">
            <v>49429</v>
          </cell>
        </row>
        <row r="79">
          <cell r="D79">
            <v>8208322</v>
          </cell>
        </row>
        <row r="79">
          <cell r="J79">
            <v>8208</v>
          </cell>
        </row>
        <row r="80">
          <cell r="D80">
            <v>38770463</v>
          </cell>
        </row>
        <row r="80">
          <cell r="J80">
            <v>38770</v>
          </cell>
        </row>
        <row r="81">
          <cell r="D81">
            <v>101140</v>
          </cell>
        </row>
        <row r="81">
          <cell r="J81">
            <v>101</v>
          </cell>
        </row>
        <row r="82">
          <cell r="D82">
            <v>2349849</v>
          </cell>
        </row>
        <row r="82">
          <cell r="J82">
            <v>2350</v>
          </cell>
        </row>
        <row r="83">
          <cell r="J83">
            <v>57546</v>
          </cell>
        </row>
        <row r="84">
          <cell r="D84">
            <v>42003422</v>
          </cell>
        </row>
        <row r="84">
          <cell r="J84">
            <v>42003</v>
          </cell>
        </row>
        <row r="85">
          <cell r="D85">
            <v>3602053</v>
          </cell>
        </row>
        <row r="85">
          <cell r="J85">
            <v>3602</v>
          </cell>
        </row>
        <row r="86">
          <cell r="D86">
            <v>15542906</v>
          </cell>
        </row>
        <row r="86">
          <cell r="J86">
            <v>15543</v>
          </cell>
        </row>
        <row r="87">
          <cell r="J87">
            <v>-8117</v>
          </cell>
        </row>
        <row r="88">
          <cell r="D88">
            <v>7725509</v>
          </cell>
        </row>
        <row r="88">
          <cell r="J88">
            <v>7726</v>
          </cell>
        </row>
        <row r="90">
          <cell r="J90">
            <v>750</v>
          </cell>
        </row>
        <row r="91">
          <cell r="D91">
            <v>750041</v>
          </cell>
        </row>
        <row r="91">
          <cell r="J91">
            <v>750</v>
          </cell>
        </row>
        <row r="92">
          <cell r="J92">
            <v>490</v>
          </cell>
        </row>
        <row r="93">
          <cell r="D93">
            <v>488157</v>
          </cell>
        </row>
        <row r="93">
          <cell r="J93">
            <v>488</v>
          </cell>
        </row>
        <row r="94">
          <cell r="D94">
            <v>1913</v>
          </cell>
        </row>
        <row r="94">
          <cell r="J94">
            <v>2</v>
          </cell>
        </row>
        <row r="96">
          <cell r="J96">
            <v>1907</v>
          </cell>
        </row>
        <row r="97">
          <cell r="D97">
            <v>1906814</v>
          </cell>
        </row>
        <row r="97">
          <cell r="J97">
            <v>1907</v>
          </cell>
        </row>
        <row r="98">
          <cell r="J98">
            <v>1747</v>
          </cell>
        </row>
        <row r="99">
          <cell r="D99">
            <v>1500000</v>
          </cell>
        </row>
        <row r="99">
          <cell r="J99">
            <v>1500</v>
          </cell>
        </row>
        <row r="100">
          <cell r="D100">
            <v>246999</v>
          </cell>
        </row>
        <row r="100">
          <cell r="J100">
            <v>247</v>
          </cell>
        </row>
        <row r="103">
          <cell r="J103">
            <v>125952</v>
          </cell>
        </row>
        <row r="104">
          <cell r="D104">
            <v>71834148</v>
          </cell>
        </row>
        <row r="104">
          <cell r="J104">
            <v>71834</v>
          </cell>
        </row>
        <row r="105">
          <cell r="D105">
            <v>51374349</v>
          </cell>
        </row>
        <row r="105">
          <cell r="J105">
            <v>51374</v>
          </cell>
        </row>
        <row r="106">
          <cell r="D106">
            <v>2743942</v>
          </cell>
        </row>
        <row r="106">
          <cell r="J106">
            <v>2744</v>
          </cell>
        </row>
        <row r="108">
          <cell r="J108">
            <v>127146</v>
          </cell>
        </row>
        <row r="109">
          <cell r="D109">
            <v>125097520</v>
          </cell>
        </row>
        <row r="109">
          <cell r="J109">
            <v>125098</v>
          </cell>
        </row>
        <row r="110">
          <cell r="D110">
            <v>1136699</v>
          </cell>
        </row>
        <row r="110">
          <cell r="J110">
            <v>1137</v>
          </cell>
        </row>
        <row r="111">
          <cell r="D111">
            <v>2047634</v>
          </cell>
        </row>
        <row r="111">
          <cell r="J111">
            <v>2048</v>
          </cell>
        </row>
        <row r="112">
          <cell r="J112">
            <v>-1194</v>
          </cell>
        </row>
        <row r="113">
          <cell r="D113">
            <v>972642</v>
          </cell>
        </row>
        <row r="113">
          <cell r="J113">
            <v>973</v>
          </cell>
        </row>
        <row r="115">
          <cell r="J115">
            <v>442421</v>
          </cell>
        </row>
        <row r="116">
          <cell r="D116">
            <v>434926754</v>
          </cell>
        </row>
        <row r="116">
          <cell r="J116">
            <v>434927</v>
          </cell>
        </row>
        <row r="117">
          <cell r="D117">
            <v>6061463</v>
          </cell>
        </row>
        <row r="117">
          <cell r="J117">
            <v>6061</v>
          </cell>
        </row>
        <row r="118">
          <cell r="D118">
            <v>1433312</v>
          </cell>
        </row>
        <row r="118">
          <cell r="J118">
            <v>1433</v>
          </cell>
        </row>
        <row r="119">
          <cell r="D119">
            <v>460167394</v>
          </cell>
        </row>
        <row r="119">
          <cell r="J119">
            <v>460168</v>
          </cell>
        </row>
        <row r="120">
          <cell r="D120">
            <v>458211597</v>
          </cell>
        </row>
        <row r="120">
          <cell r="J120">
            <v>458212</v>
          </cell>
        </row>
        <row r="121">
          <cell r="D121">
            <v>10779</v>
          </cell>
        </row>
        <row r="121">
          <cell r="J121">
            <v>11</v>
          </cell>
        </row>
        <row r="122">
          <cell r="D122">
            <v>1955797</v>
          </cell>
        </row>
        <row r="122">
          <cell r="J122">
            <v>1956</v>
          </cell>
        </row>
        <row r="123">
          <cell r="D123">
            <v>-17745865</v>
          </cell>
        </row>
        <row r="123">
          <cell r="J123">
            <v>-17747</v>
          </cell>
        </row>
        <row r="124">
          <cell r="D124">
            <v>21156450</v>
          </cell>
        </row>
        <row r="124">
          <cell r="J124">
            <v>21156</v>
          </cell>
        </row>
        <row r="126">
          <cell r="J126">
            <v>355792</v>
          </cell>
        </row>
        <row r="127">
          <cell r="D127">
            <v>335036948</v>
          </cell>
        </row>
        <row r="127">
          <cell r="J127">
            <v>335037</v>
          </cell>
        </row>
        <row r="128">
          <cell r="D128">
            <v>3615391</v>
          </cell>
        </row>
        <row r="128">
          <cell r="J128">
            <v>3615</v>
          </cell>
        </row>
        <row r="129">
          <cell r="D129">
            <v>17139725</v>
          </cell>
        </row>
        <row r="129">
          <cell r="J129">
            <v>17140</v>
          </cell>
        </row>
        <row r="130">
          <cell r="J130">
            <v>368395</v>
          </cell>
        </row>
        <row r="131">
          <cell r="D131">
            <v>368395177</v>
          </cell>
        </row>
        <row r="131">
          <cell r="J131">
            <v>368395</v>
          </cell>
        </row>
        <row r="132">
          <cell r="J132">
            <v>-12603</v>
          </cell>
        </row>
        <row r="133">
          <cell r="D133">
            <v>12607664</v>
          </cell>
        </row>
        <row r="133">
          <cell r="J133">
            <v>12608</v>
          </cell>
        </row>
        <row r="135">
          <cell r="J135">
            <v>29625</v>
          </cell>
        </row>
        <row r="136">
          <cell r="D136">
            <v>26721835</v>
          </cell>
        </row>
        <row r="136">
          <cell r="J136">
            <v>26722</v>
          </cell>
        </row>
        <row r="137">
          <cell r="D137">
            <v>398282</v>
          </cell>
        </row>
        <row r="137">
          <cell r="J137">
            <v>398</v>
          </cell>
        </row>
        <row r="138">
          <cell r="D138">
            <v>2504796</v>
          </cell>
        </row>
        <row r="138">
          <cell r="J138">
            <v>2505</v>
          </cell>
        </row>
        <row r="139">
          <cell r="D139">
            <v>26586239</v>
          </cell>
        </row>
        <row r="139">
          <cell r="J139">
            <v>26586</v>
          </cell>
        </row>
        <row r="140">
          <cell r="D140">
            <v>26586239</v>
          </cell>
        </row>
        <row r="140">
          <cell r="J140">
            <v>26586</v>
          </cell>
        </row>
        <row r="141">
          <cell r="D141">
            <v>3038674</v>
          </cell>
        </row>
        <row r="141">
          <cell r="J141">
            <v>3039</v>
          </cell>
        </row>
        <row r="142">
          <cell r="J142">
            <v>0</v>
          </cell>
        </row>
        <row r="144">
          <cell r="D144">
            <v>1146349</v>
          </cell>
        </row>
        <row r="144">
          <cell r="J144">
            <v>1146</v>
          </cell>
        </row>
        <row r="145">
          <cell r="D145">
            <v>1137099</v>
          </cell>
        </row>
        <row r="145">
          <cell r="J145">
            <v>1137</v>
          </cell>
        </row>
        <row r="146">
          <cell r="D146">
            <v>9250</v>
          </cell>
        </row>
        <row r="146">
          <cell r="J146">
            <v>9</v>
          </cell>
        </row>
        <row r="147">
          <cell r="D147">
            <v>972860</v>
          </cell>
        </row>
        <row r="147">
          <cell r="J147">
            <v>973</v>
          </cell>
        </row>
        <row r="148">
          <cell r="D148">
            <v>972860</v>
          </cell>
        </row>
        <row r="148">
          <cell r="J148">
            <v>973</v>
          </cell>
        </row>
        <row r="149">
          <cell r="D149">
            <v>173489</v>
          </cell>
        </row>
        <row r="149">
          <cell r="J149">
            <v>173</v>
          </cell>
        </row>
        <row r="151">
          <cell r="D151">
            <v>72375016</v>
          </cell>
        </row>
        <row r="151">
          <cell r="J151">
            <v>72375</v>
          </cell>
        </row>
        <row r="152">
          <cell r="D152">
            <v>72030872</v>
          </cell>
        </row>
        <row r="152">
          <cell r="J152">
            <v>72031</v>
          </cell>
        </row>
        <row r="153">
          <cell r="D153">
            <v>344144</v>
          </cell>
        </row>
        <row r="153">
          <cell r="J153">
            <v>344</v>
          </cell>
        </row>
        <row r="154">
          <cell r="D154">
            <v>79818947</v>
          </cell>
        </row>
        <row r="154">
          <cell r="J154">
            <v>79819</v>
          </cell>
        </row>
        <row r="155">
          <cell r="D155">
            <v>79818947</v>
          </cell>
        </row>
        <row r="155">
          <cell r="J155">
            <v>79819</v>
          </cell>
        </row>
        <row r="156">
          <cell r="D156">
            <v>-7443931</v>
          </cell>
        </row>
        <row r="156">
          <cell r="J156">
            <v>-7444</v>
          </cell>
        </row>
        <row r="157">
          <cell r="D157">
            <v>7444023</v>
          </cell>
        </row>
        <row r="157">
          <cell r="J157">
            <v>7444</v>
          </cell>
        </row>
        <row r="159">
          <cell r="D159">
            <v>9048541</v>
          </cell>
        </row>
        <row r="159">
          <cell r="J159">
            <v>9049</v>
          </cell>
        </row>
        <row r="160">
          <cell r="D160">
            <v>2047790</v>
          </cell>
        </row>
        <row r="160">
          <cell r="J160">
            <v>2048</v>
          </cell>
        </row>
        <row r="161">
          <cell r="D161">
            <v>7000751</v>
          </cell>
        </row>
        <row r="161">
          <cell r="J161">
            <v>7001</v>
          </cell>
        </row>
        <row r="162">
          <cell r="D162">
            <v>9959608</v>
          </cell>
        </row>
        <row r="162">
          <cell r="J162">
            <v>9960</v>
          </cell>
        </row>
        <row r="163">
          <cell r="D163">
            <v>8003812</v>
          </cell>
        </row>
        <row r="163">
          <cell r="J163">
            <v>8004</v>
          </cell>
        </row>
        <row r="165">
          <cell r="D165">
            <v>1955796</v>
          </cell>
        </row>
        <row r="165">
          <cell r="J165">
            <v>1956</v>
          </cell>
        </row>
        <row r="166">
          <cell r="D166">
            <v>-911067</v>
          </cell>
        </row>
        <row r="166">
          <cell r="J166">
            <v>-911</v>
          </cell>
        </row>
        <row r="167">
          <cell r="D167">
            <v>1104763</v>
          </cell>
        </row>
        <row r="167">
          <cell r="J167">
            <v>1105</v>
          </cell>
        </row>
        <row r="170">
          <cell r="D170">
            <v>8138152</v>
          </cell>
        </row>
        <row r="170">
          <cell r="J170">
            <v>8138</v>
          </cell>
        </row>
        <row r="171">
          <cell r="D171">
            <v>7508096</v>
          </cell>
        </row>
        <row r="171">
          <cell r="J171">
            <v>7508</v>
          </cell>
        </row>
        <row r="172">
          <cell r="D172">
            <v>348010</v>
          </cell>
        </row>
        <row r="172">
          <cell r="J172">
            <v>348</v>
          </cell>
        </row>
        <row r="173">
          <cell r="D173">
            <v>126136</v>
          </cell>
        </row>
        <row r="173">
          <cell r="J173">
            <v>126</v>
          </cell>
        </row>
        <row r="174">
          <cell r="D174">
            <v>155910</v>
          </cell>
        </row>
        <row r="174">
          <cell r="J174">
            <v>156</v>
          </cell>
        </row>
        <row r="175">
          <cell r="D175">
            <v>6314500</v>
          </cell>
        </row>
        <row r="175">
          <cell r="J175">
            <v>6314</v>
          </cell>
        </row>
        <row r="176">
          <cell r="D176">
            <v>4943477</v>
          </cell>
        </row>
        <row r="176">
          <cell r="J176">
            <v>4943</v>
          </cell>
        </row>
        <row r="177">
          <cell r="D177">
            <v>1371023</v>
          </cell>
        </row>
        <row r="177">
          <cell r="J177">
            <v>1371</v>
          </cell>
        </row>
        <row r="180">
          <cell r="D180">
            <v>1688321</v>
          </cell>
        </row>
        <row r="180">
          <cell r="J180">
            <v>1689</v>
          </cell>
        </row>
        <row r="181">
          <cell r="D181">
            <v>602638</v>
          </cell>
        </row>
        <row r="181">
          <cell r="J181">
            <v>603</v>
          </cell>
        </row>
        <row r="182">
          <cell r="D182">
            <v>1085683</v>
          </cell>
        </row>
        <row r="182">
          <cell r="J182">
            <v>1086</v>
          </cell>
        </row>
        <row r="183">
          <cell r="D183">
            <v>1689574</v>
          </cell>
        </row>
        <row r="183">
          <cell r="J183">
            <v>1690</v>
          </cell>
        </row>
        <row r="184">
          <cell r="D184">
            <v>1689574</v>
          </cell>
        </row>
        <row r="184">
          <cell r="J184">
            <v>1690</v>
          </cell>
        </row>
        <row r="186">
          <cell r="D186">
            <v>47136</v>
          </cell>
        </row>
        <row r="186">
          <cell r="J186">
            <v>47</v>
          </cell>
        </row>
        <row r="187">
          <cell r="D187">
            <v>47136</v>
          </cell>
        </row>
        <row r="187">
          <cell r="J187">
            <v>47</v>
          </cell>
        </row>
        <row r="188">
          <cell r="D188">
            <v>115246</v>
          </cell>
        </row>
        <row r="188">
          <cell r="J188">
            <v>115</v>
          </cell>
        </row>
        <row r="189">
          <cell r="D189">
            <v>115076</v>
          </cell>
        </row>
        <row r="189">
          <cell r="J189">
            <v>115</v>
          </cell>
        </row>
        <row r="190">
          <cell r="D190">
            <v>5449</v>
          </cell>
        </row>
        <row r="190">
          <cell r="J190">
            <v>5</v>
          </cell>
        </row>
        <row r="191">
          <cell r="D191">
            <v>170</v>
          </cell>
        </row>
        <row r="191">
          <cell r="J191">
            <v>0</v>
          </cell>
        </row>
        <row r="192">
          <cell r="D192">
            <v>-68110</v>
          </cell>
        </row>
        <row r="192">
          <cell r="J192">
            <v>-68</v>
          </cell>
        </row>
        <row r="193">
          <cell r="D193">
            <v>27435</v>
          </cell>
        </row>
        <row r="193">
          <cell r="J193">
            <v>27</v>
          </cell>
        </row>
      </sheetData>
      <sheetData sheetId="11">
        <row r="20">
          <cell r="D20">
            <v>1728300</v>
          </cell>
        </row>
        <row r="28">
          <cell r="D28">
            <v>2902380</v>
          </cell>
        </row>
        <row r="40">
          <cell r="D40">
            <v>1687937</v>
          </cell>
        </row>
        <row r="45">
          <cell r="D45">
            <v>164272</v>
          </cell>
        </row>
        <row r="51">
          <cell r="D51">
            <v>1508663</v>
          </cell>
        </row>
        <row r="58">
          <cell r="D58">
            <v>1424290</v>
          </cell>
        </row>
        <row r="70">
          <cell r="D70">
            <v>492974</v>
          </cell>
        </row>
        <row r="79">
          <cell r="D79">
            <v>8661801</v>
          </cell>
        </row>
        <row r="80">
          <cell r="D80">
            <v>42234292</v>
          </cell>
        </row>
        <row r="81">
          <cell r="D81">
            <v>110204</v>
          </cell>
        </row>
        <row r="82">
          <cell r="D82">
            <v>2349849</v>
          </cell>
        </row>
        <row r="90">
          <cell r="D90">
            <v>802335</v>
          </cell>
        </row>
        <row r="96">
          <cell r="D96">
            <v>2110961</v>
          </cell>
        </row>
        <row r="104">
          <cell r="D104">
            <v>79770952</v>
          </cell>
        </row>
        <row r="105">
          <cell r="D105">
            <v>54613594</v>
          </cell>
        </row>
        <row r="106">
          <cell r="D106">
            <v>2928279</v>
          </cell>
        </row>
        <row r="115">
          <cell r="D115">
            <v>489538128</v>
          </cell>
        </row>
        <row r="171">
          <cell r="D171">
            <v>8143062</v>
          </cell>
        </row>
        <row r="172">
          <cell r="D172">
            <v>384353</v>
          </cell>
        </row>
        <row r="173">
          <cell r="D173">
            <v>129361</v>
          </cell>
        </row>
        <row r="174">
          <cell r="D174">
            <v>155910</v>
          </cell>
        </row>
        <row r="180">
          <cell r="D180">
            <v>1868449</v>
          </cell>
        </row>
        <row r="186">
          <cell r="D186">
            <v>47413</v>
          </cell>
        </row>
      </sheetData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F6">
            <v>802335</v>
          </cell>
          <cell r="G6">
            <v>2110961</v>
          </cell>
        </row>
        <row r="6">
          <cell r="K6">
            <v>1728300</v>
          </cell>
        </row>
        <row r="6">
          <cell r="N6">
            <v>1508663</v>
          </cell>
          <cell r="O6">
            <v>1424290</v>
          </cell>
          <cell r="P6">
            <v>47413</v>
          </cell>
        </row>
        <row r="6">
          <cell r="X6">
            <v>1687937</v>
          </cell>
        </row>
        <row r="7">
          <cell r="C7">
            <v>498774659</v>
          </cell>
          <cell r="D7">
            <v>141318244</v>
          </cell>
          <cell r="E7">
            <v>8881661</v>
          </cell>
          <cell r="F7">
            <v>688588</v>
          </cell>
          <cell r="G7">
            <v>2110190</v>
          </cell>
        </row>
        <row r="7">
          <cell r="I7">
            <v>61353289</v>
          </cell>
        </row>
        <row r="7">
          <cell r="K7">
            <v>1748721</v>
          </cell>
          <cell r="L7">
            <v>498334</v>
          </cell>
        </row>
        <row r="7">
          <cell r="N7">
            <v>1500556.55</v>
          </cell>
          <cell r="O7">
            <v>1422545</v>
          </cell>
          <cell r="P7">
            <v>133887</v>
          </cell>
          <cell r="Q7">
            <v>1858562</v>
          </cell>
        </row>
        <row r="7">
          <cell r="W7">
            <v>754916</v>
          </cell>
          <cell r="X7">
            <v>29817</v>
          </cell>
        </row>
        <row r="8">
          <cell r="C8">
            <v>496489799</v>
          </cell>
          <cell r="D8">
            <v>136933595</v>
          </cell>
          <cell r="E8">
            <v>6431501</v>
          </cell>
          <cell r="F8">
            <v>686675</v>
          </cell>
          <cell r="G8">
            <v>1500000</v>
          </cell>
        </row>
        <row r="8">
          <cell r="I8">
            <v>44927709</v>
          </cell>
        </row>
        <row r="8">
          <cell r="K8">
            <v>1731123</v>
          </cell>
          <cell r="L8">
            <v>419334</v>
          </cell>
        </row>
        <row r="8">
          <cell r="N8">
            <v>1325556.55</v>
          </cell>
          <cell r="O8">
            <v>1415445</v>
          </cell>
          <cell r="P8">
            <v>133717</v>
          </cell>
          <cell r="Q8">
            <v>1858562</v>
          </cell>
        </row>
        <row r="8">
          <cell r="W8">
            <v>754916</v>
          </cell>
        </row>
        <row r="9">
          <cell r="Z9">
            <v>28469389.55</v>
          </cell>
        </row>
        <row r="10">
          <cell r="Z10">
            <v>1427115</v>
          </cell>
        </row>
        <row r="11">
          <cell r="Z11">
            <v>345601</v>
          </cell>
        </row>
        <row r="12">
          <cell r="Z12">
            <v>21483239.55</v>
          </cell>
        </row>
        <row r="15">
          <cell r="C15">
            <v>10779</v>
          </cell>
        </row>
        <row r="15">
          <cell r="I15">
            <v>3667053</v>
          </cell>
        </row>
        <row r="15">
          <cell r="N15">
            <v>200000</v>
          </cell>
        </row>
        <row r="15">
          <cell r="P15">
            <v>13945</v>
          </cell>
        </row>
        <row r="15">
          <cell r="Z15">
            <v>5213434</v>
          </cell>
        </row>
        <row r="16">
          <cell r="Z16">
            <v>8358075</v>
          </cell>
        </row>
        <row r="17">
          <cell r="Z17">
            <v>5921967</v>
          </cell>
        </row>
        <row r="18">
          <cell r="Z18">
            <v>2436108</v>
          </cell>
        </row>
        <row r="20">
          <cell r="Z20">
            <v>5743256</v>
          </cell>
        </row>
        <row r="21">
          <cell r="Z21">
            <v>16289928</v>
          </cell>
        </row>
        <row r="23">
          <cell r="Z23">
            <v>156974387</v>
          </cell>
        </row>
        <row r="29">
          <cell r="Z29">
            <v>335502</v>
          </cell>
        </row>
        <row r="30">
          <cell r="Z30">
            <v>492215</v>
          </cell>
        </row>
        <row r="31">
          <cell r="C31">
            <v>2284860</v>
          </cell>
          <cell r="D31">
            <v>4384649</v>
          </cell>
          <cell r="E31">
            <v>2450160</v>
          </cell>
          <cell r="F31">
            <v>1913</v>
          </cell>
          <cell r="G31">
            <v>610190</v>
          </cell>
        </row>
        <row r="31">
          <cell r="I31">
            <v>16425580</v>
          </cell>
        </row>
        <row r="31">
          <cell r="K31">
            <v>17598</v>
          </cell>
          <cell r="L31">
            <v>79000</v>
          </cell>
        </row>
        <row r="31">
          <cell r="N31">
            <v>175000</v>
          </cell>
          <cell r="O31">
            <v>7100</v>
          </cell>
          <cell r="P31">
            <v>170</v>
          </cell>
        </row>
        <row r="32">
          <cell r="Z32">
            <v>9790990</v>
          </cell>
        </row>
        <row r="33">
          <cell r="Z33">
            <v>16645230</v>
          </cell>
        </row>
        <row r="34">
          <cell r="O34">
            <v>5665686</v>
          </cell>
        </row>
        <row r="34">
          <cell r="Z34">
            <v>5665686</v>
          </cell>
        </row>
        <row r="35">
          <cell r="Z35">
            <v>5946246</v>
          </cell>
        </row>
        <row r="36">
          <cell r="Z36">
            <v>-280560</v>
          </cell>
        </row>
        <row r="40">
          <cell r="C40">
            <v>12003814</v>
          </cell>
        </row>
        <row r="40">
          <cell r="Z40">
            <v>12003814</v>
          </cell>
        </row>
        <row r="44">
          <cell r="C44">
            <v>1124861</v>
          </cell>
          <cell r="D44">
            <v>3163303</v>
          </cell>
        </row>
        <row r="44">
          <cell r="I44">
            <v>7733652</v>
          </cell>
        </row>
        <row r="44">
          <cell r="O44">
            <v>5947007</v>
          </cell>
          <cell r="P44">
            <v>27435</v>
          </cell>
        </row>
        <row r="44">
          <cell r="Z44">
            <v>17996258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novembris"/>
      <sheetName val="Decembris"/>
      <sheetName val="Decembris (2)"/>
      <sheetName val="dotiedzivot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K10">
            <v>639717</v>
          </cell>
        </row>
        <row r="11">
          <cell r="D11">
            <v>634193597</v>
          </cell>
        </row>
        <row r="11">
          <cell r="K11">
            <v>634193</v>
          </cell>
        </row>
        <row r="12">
          <cell r="K12">
            <v>0</v>
          </cell>
        </row>
        <row r="13">
          <cell r="D13">
            <v>3018354</v>
          </cell>
        </row>
        <row r="13">
          <cell r="K13">
            <v>3018</v>
          </cell>
        </row>
        <row r="14">
          <cell r="D14">
            <v>2505759</v>
          </cell>
        </row>
        <row r="14">
          <cell r="K14">
            <v>2506</v>
          </cell>
        </row>
        <row r="15">
          <cell r="K15">
            <v>661236</v>
          </cell>
        </row>
        <row r="16">
          <cell r="K16">
            <v>639749</v>
          </cell>
        </row>
        <row r="17">
          <cell r="K17">
            <v>26678</v>
          </cell>
        </row>
        <row r="18">
          <cell r="D18">
            <v>1364304</v>
          </cell>
        </row>
        <row r="18">
          <cell r="K18">
            <v>1364</v>
          </cell>
        </row>
        <row r="19">
          <cell r="D19">
            <v>344274</v>
          </cell>
        </row>
        <row r="19">
          <cell r="K19">
            <v>344</v>
          </cell>
        </row>
        <row r="20">
          <cell r="D20">
            <v>19826001.16</v>
          </cell>
        </row>
        <row r="20">
          <cell r="K20">
            <v>19827</v>
          </cell>
        </row>
        <row r="21">
          <cell r="D21">
            <v>5143044</v>
          </cell>
        </row>
        <row r="21">
          <cell r="K21">
            <v>5143</v>
          </cell>
        </row>
        <row r="22">
          <cell r="K22">
            <v>8277</v>
          </cell>
        </row>
        <row r="23">
          <cell r="D23">
            <v>5841375</v>
          </cell>
        </row>
        <row r="23">
          <cell r="K23">
            <v>5841</v>
          </cell>
        </row>
        <row r="24">
          <cell r="D24">
            <v>2436108</v>
          </cell>
        </row>
        <row r="24">
          <cell r="K24">
            <v>2436</v>
          </cell>
        </row>
        <row r="25">
          <cell r="D25">
            <v>604793241</v>
          </cell>
        </row>
        <row r="25">
          <cell r="K25">
            <v>604794</v>
          </cell>
        </row>
        <row r="26">
          <cell r="D26">
            <v>5805695</v>
          </cell>
        </row>
        <row r="26">
          <cell r="K26">
            <v>5806</v>
          </cell>
        </row>
        <row r="27">
          <cell r="D27">
            <v>3424191</v>
          </cell>
        </row>
        <row r="27">
          <cell r="K27">
            <v>3424</v>
          </cell>
        </row>
        <row r="28">
          <cell r="D28">
            <v>15475316</v>
          </cell>
        </row>
        <row r="28">
          <cell r="K28">
            <v>15475</v>
          </cell>
        </row>
        <row r="29">
          <cell r="D29">
            <v>10797120</v>
          </cell>
        </row>
        <row r="29">
          <cell r="K29">
            <v>10797</v>
          </cell>
        </row>
        <row r="30">
          <cell r="D30">
            <v>4678196</v>
          </cell>
        </row>
        <row r="30">
          <cell r="K30">
            <v>4678</v>
          </cell>
        </row>
        <row r="31">
          <cell r="D31">
            <v>2394111</v>
          </cell>
        </row>
        <row r="31">
          <cell r="K31">
            <v>2394</v>
          </cell>
        </row>
        <row r="32">
          <cell r="D32">
            <v>2284085</v>
          </cell>
        </row>
        <row r="32">
          <cell r="K32">
            <v>2284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141114511</v>
          </cell>
        </row>
        <row r="34">
          <cell r="K34">
            <v>141115</v>
          </cell>
        </row>
        <row r="35">
          <cell r="D35">
            <v>441061217</v>
          </cell>
        </row>
        <row r="35">
          <cell r="K35">
            <v>441061</v>
          </cell>
        </row>
        <row r="36">
          <cell r="D36">
            <v>405659892</v>
          </cell>
        </row>
        <row r="36">
          <cell r="K36">
            <v>405660</v>
          </cell>
        </row>
        <row r="37">
          <cell r="D37">
            <v>33481077</v>
          </cell>
        </row>
        <row r="37">
          <cell r="K37">
            <v>33481</v>
          </cell>
        </row>
        <row r="38">
          <cell r="D38">
            <v>744796</v>
          </cell>
        </row>
        <row r="38">
          <cell r="K38">
            <v>745</v>
          </cell>
        </row>
        <row r="39">
          <cell r="D39">
            <v>1175452</v>
          </cell>
        </row>
        <row r="39">
          <cell r="K39">
            <v>1175</v>
          </cell>
        </row>
        <row r="40">
          <cell r="D40">
            <v>335502</v>
          </cell>
        </row>
        <row r="40">
          <cell r="K40">
            <v>336</v>
          </cell>
        </row>
        <row r="41">
          <cell r="D41">
            <v>1001000</v>
          </cell>
        </row>
        <row r="41">
          <cell r="K41">
            <v>1001</v>
          </cell>
        </row>
        <row r="42">
          <cell r="D42">
            <v>21488554</v>
          </cell>
        </row>
        <row r="42">
          <cell r="K42">
            <v>21487</v>
          </cell>
        </row>
        <row r="43">
          <cell r="D43">
            <v>11185248</v>
          </cell>
        </row>
        <row r="43">
          <cell r="K43">
            <v>11184</v>
          </cell>
        </row>
        <row r="44">
          <cell r="D44">
            <v>10303306</v>
          </cell>
        </row>
        <row r="44">
          <cell r="K44">
            <v>10303</v>
          </cell>
        </row>
        <row r="45">
          <cell r="D45">
            <v>5395805.03</v>
          </cell>
        </row>
        <row r="45">
          <cell r="K45">
            <v>5396</v>
          </cell>
        </row>
        <row r="46">
          <cell r="D46">
            <v>5635978</v>
          </cell>
        </row>
        <row r="46">
          <cell r="K46">
            <v>5636</v>
          </cell>
        </row>
        <row r="47">
          <cell r="D47">
            <v>240172.97</v>
          </cell>
        </row>
        <row r="47">
          <cell r="K47">
            <v>240</v>
          </cell>
        </row>
        <row r="48">
          <cell r="K48">
            <v>-26915</v>
          </cell>
        </row>
        <row r="49">
          <cell r="D49">
            <v>26914996.19</v>
          </cell>
        </row>
        <row r="49">
          <cell r="K49">
            <v>26915</v>
          </cell>
        </row>
        <row r="50">
          <cell r="D50">
            <v>35510127</v>
          </cell>
        </row>
        <row r="50">
          <cell r="K50">
            <v>35510</v>
          </cell>
        </row>
        <row r="51">
          <cell r="D51">
            <v>-8595130.81000003</v>
          </cell>
        </row>
        <row r="51">
          <cell r="K51">
            <v>-8595</v>
          </cell>
        </row>
      </sheetData>
      <sheetData sheetId="11"/>
      <sheetData sheetId="12"/>
      <sheetData sheetId="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5" hidden="false" customHeight="tru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1383041</v>
      </c>
      <c r="C11" s="13" t="n">
        <v>464824</v>
      </c>
      <c r="D11" s="12" t="n">
        <f aca="false">B11+C11</f>
        <v>1847865</v>
      </c>
      <c r="E11" s="12" t="n">
        <f aca="false">D11-[1]Novembris!D11</f>
        <v>165402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f aca="false">111668+7663</f>
        <v>119331</v>
      </c>
      <c r="E12" s="16" t="n">
        <f aca="false">D12-[1]Novembris!D12</f>
        <v>11841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v>13786</v>
      </c>
      <c r="E13" s="16" t="n">
        <f aca="false">D13-[1]Novembris!D13</f>
        <v>595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1714748</v>
      </c>
      <c r="E14" s="12" t="n">
        <f aca="false">D14-[1]Novembris!D14</f>
        <v>152966</v>
      </c>
    </row>
    <row r="15" customFormat="false" ht="12.75" hidden="false" customHeight="false" outlineLevel="0" collapsed="false">
      <c r="A15" s="11" t="s">
        <v>14</v>
      </c>
      <c r="B15" s="12" t="n">
        <v>1442072</v>
      </c>
      <c r="C15" s="13" t="n">
        <v>495273</v>
      </c>
      <c r="D15" s="12" t="n">
        <f aca="false">B15+C15</f>
        <v>1937345</v>
      </c>
      <c r="E15" s="12" t="n">
        <f aca="false">D15-[1]Novembris!D15</f>
        <v>194867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v>119331</v>
      </c>
      <c r="E16" s="16" t="n">
        <f aca="false">D16-[1]Novembris!D16</f>
        <v>11841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v>13786</v>
      </c>
      <c r="E17" s="16" t="n">
        <f aca="false">D17-[1]Novembris!D17</f>
        <v>595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1804228</v>
      </c>
      <c r="E18" s="12" t="n">
        <f aca="false">D18-[1]Novembris!D18</f>
        <v>182431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59031</v>
      </c>
      <c r="C19" s="13" t="n">
        <f aca="false">C11-C15</f>
        <v>-30449</v>
      </c>
      <c r="D19" s="12" t="n">
        <f aca="false">D14-D18</f>
        <v>-89480</v>
      </c>
      <c r="E19" s="12" t="n">
        <f aca="false">D19-[1]Novembris!D19</f>
        <v>-29465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8926</v>
      </c>
      <c r="C20" s="13" t="n">
        <f aca="false">C21-C24</f>
        <v>-4264</v>
      </c>
      <c r="D20" s="13" t="n">
        <f aca="false">D23-D26</f>
        <v>-2292</v>
      </c>
      <c r="E20" s="13" t="n">
        <f aca="false">D20-[1]Novembris!D20</f>
        <v>48</v>
      </c>
    </row>
    <row r="21" customFormat="false" ht="12.75" hidden="false" customHeight="false" outlineLevel="0" collapsed="false">
      <c r="A21" s="20" t="s">
        <v>20</v>
      </c>
      <c r="B21" s="21" t="n">
        <v>38566</v>
      </c>
      <c r="C21" s="22" t="n">
        <v>2330</v>
      </c>
      <c r="D21" s="21" t="n">
        <f aca="false">B21+C21</f>
        <v>40896</v>
      </c>
      <c r="E21" s="21" t="n">
        <f aca="false">D21-[1]Novembris!D21</f>
        <v>3429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27642</v>
      </c>
      <c r="E22" s="16" t="n">
        <f aca="false">D22-[1]Novembris!D22</f>
        <v>1554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13254</v>
      </c>
      <c r="E23" s="12" t="n">
        <f aca="false">D23-[1]Novembris!D23</f>
        <v>1875</v>
      </c>
    </row>
    <row r="24" customFormat="false" ht="12.75" hidden="false" customHeight="false" outlineLevel="0" collapsed="false">
      <c r="A24" s="20" t="s">
        <v>23</v>
      </c>
      <c r="B24" s="21" t="n">
        <v>29640</v>
      </c>
      <c r="C24" s="22" t="n">
        <v>6594</v>
      </c>
      <c r="D24" s="21" t="n">
        <f aca="false">B24+C24</f>
        <v>36234</v>
      </c>
      <c r="E24" s="21" t="n">
        <f aca="false">D24-[1]Novembris!D24</f>
        <v>3110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20688</v>
      </c>
      <c r="E25" s="16" t="n">
        <f aca="false">D25-[1]Novembris!D25</f>
        <v>1283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15546</v>
      </c>
      <c r="E26" s="12" t="n">
        <f aca="false">D26-[1]Novembris!D26</f>
        <v>1827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67957</v>
      </c>
      <c r="C27" s="13" t="n">
        <f aca="false">C19-C20</f>
        <v>-26185</v>
      </c>
      <c r="D27" s="12" t="n">
        <f aca="false">D19-D20</f>
        <v>-87188</v>
      </c>
      <c r="E27" s="12" t="n">
        <f aca="false">D27-[1]Novembris!D27</f>
        <v>-29513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67957</v>
      </c>
      <c r="C28" s="13" t="n">
        <f aca="false">C29+C50</f>
        <v>26185</v>
      </c>
      <c r="D28" s="12" t="n">
        <f aca="false">D29+D50</f>
        <v>87188</v>
      </c>
      <c r="E28" s="12" t="n">
        <f aca="false">D28-[1]Novembris!D28</f>
        <v>29513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-37570</v>
      </c>
      <c r="C29" s="13" t="n">
        <f aca="false">C30+C35+C40+C46</f>
        <v>26185</v>
      </c>
      <c r="D29" s="13" t="n">
        <f aca="false">D30+D35+D40+D46</f>
        <v>-18339</v>
      </c>
      <c r="E29" s="13" t="n">
        <f aca="false">D29-[1]Novembris!D29</f>
        <v>30582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6954</v>
      </c>
      <c r="D30" s="25" t="n">
        <f aca="false">D31+D34</f>
        <v>0</v>
      </c>
      <c r="E30" s="25" t="n">
        <f aca="false">D30-[1]Novembris!D30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Novembris!D31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6954</v>
      </c>
      <c r="D32" s="16" t="n">
        <f aca="false">B32+C32</f>
        <v>6954</v>
      </c>
      <c r="E32" s="16" t="n">
        <f aca="false">D32-[1]Novembris!D32</f>
        <v>271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-6954</v>
      </c>
      <c r="E33" s="28" t="n">
        <f aca="false">D33-[1]Novembris!D33</f>
        <v>-271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Novembris!D34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98448</v>
      </c>
      <c r="C35" s="25" t="n">
        <f aca="false">SUM(C36:C39)</f>
        <v>0</v>
      </c>
      <c r="D35" s="28" t="n">
        <f aca="false">B35+C35</f>
        <v>-98448</v>
      </c>
      <c r="E35" s="28" t="n">
        <f aca="false">D35-[1]Novembris!D35</f>
        <v>39299</v>
      </c>
    </row>
    <row r="36" customFormat="false" ht="12.75" hidden="false" customHeight="false" outlineLevel="0" collapsed="false">
      <c r="A36" s="30" t="s">
        <v>35</v>
      </c>
      <c r="B36" s="16" t="n">
        <v>-78817</v>
      </c>
      <c r="C36" s="26"/>
      <c r="D36" s="16" t="n">
        <f aca="false">B36+C36</f>
        <v>-78817</v>
      </c>
      <c r="E36" s="16" t="n">
        <f aca="false">D36-[1]Novembris!D36</f>
        <v>38754</v>
      </c>
    </row>
    <row r="37" customFormat="false" ht="12.75" hidden="false" customHeight="false" outlineLevel="0" collapsed="false">
      <c r="A37" s="30" t="s">
        <v>36</v>
      </c>
      <c r="B37" s="16" t="n">
        <v>11902</v>
      </c>
      <c r="C37" s="26"/>
      <c r="D37" s="16" t="n">
        <f aca="false">B37+C37</f>
        <v>11902</v>
      </c>
      <c r="E37" s="16" t="n">
        <f aca="false">D37-[1]Novembris!D37</f>
        <v>1410</v>
      </c>
    </row>
    <row r="38" customFormat="false" ht="22.5" hidden="false" customHeight="false" outlineLevel="0" collapsed="false">
      <c r="A38" s="30" t="s">
        <v>37</v>
      </c>
      <c r="B38" s="16" t="n">
        <v>-6775</v>
      </c>
      <c r="C38" s="26"/>
      <c r="D38" s="16" t="n">
        <f aca="false">B38+C38</f>
        <v>-6775</v>
      </c>
      <c r="E38" s="16" t="n">
        <f aca="false">D38-[1]Novembris!D38</f>
        <v>1077</v>
      </c>
    </row>
    <row r="39" customFormat="false" ht="12.75" hidden="false" customHeight="false" outlineLevel="0" collapsed="false">
      <c r="A39" s="30" t="s">
        <v>38</v>
      </c>
      <c r="B39" s="16" t="n">
        <v>-24758</v>
      </c>
      <c r="C39" s="26"/>
      <c r="D39" s="16" t="n">
        <f aca="false">B39+C39</f>
        <v>-24758</v>
      </c>
      <c r="E39" s="16" t="n">
        <f aca="false">D39-[1]Novembris!D39</f>
        <v>-1942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-10688</v>
      </c>
      <c r="C40" s="26" t="n">
        <f aca="false">SUM(C41:C45)</f>
        <v>-4372</v>
      </c>
      <c r="D40" s="28" t="n">
        <f aca="false">B40+C40</f>
        <v>-15060</v>
      </c>
      <c r="E40" s="28" t="n">
        <f aca="false">D40-[1]Novembris!D40</f>
        <v>-799</v>
      </c>
    </row>
    <row r="41" customFormat="false" ht="12.75" hidden="false" customHeight="false" outlineLevel="0" collapsed="false">
      <c r="A41" s="32" t="s">
        <v>40</v>
      </c>
      <c r="B41" s="16"/>
      <c r="C41" s="26" t="n">
        <v>942</v>
      </c>
      <c r="D41" s="16" t="n">
        <f aca="false">B41+C41</f>
        <v>942</v>
      </c>
      <c r="E41" s="16" t="n">
        <f aca="false">D41-[1]Novembris!D41</f>
        <v>3</v>
      </c>
    </row>
    <row r="42" customFormat="false" ht="12.75" hidden="false" customHeight="false" outlineLevel="0" collapsed="false">
      <c r="A42" s="30" t="s">
        <v>35</v>
      </c>
      <c r="B42" s="16" t="n">
        <v>-18629</v>
      </c>
      <c r="C42" s="26"/>
      <c r="D42" s="16" t="n">
        <f aca="false">B42+C42</f>
        <v>-18629</v>
      </c>
      <c r="E42" s="16" t="n">
        <f aca="false">D42-[1]Novembris!D42</f>
        <v>-1338</v>
      </c>
    </row>
    <row r="43" customFormat="false" ht="12.75" hidden="false" customHeight="false" outlineLevel="0" collapsed="false">
      <c r="A43" s="30" t="s">
        <v>36</v>
      </c>
      <c r="B43" s="16" t="n">
        <v>-3442</v>
      </c>
      <c r="C43" s="26" t="n">
        <v>-5314</v>
      </c>
      <c r="D43" s="16" t="n">
        <f aca="false">B43+C43</f>
        <v>-8756</v>
      </c>
      <c r="E43" s="16" t="n">
        <f aca="false">D43-[1]Novembris!D43</f>
        <v>11032</v>
      </c>
    </row>
    <row r="44" customFormat="false" ht="22.5" hidden="false" customHeight="false" outlineLevel="0" collapsed="false">
      <c r="A44" s="30" t="s">
        <v>37</v>
      </c>
      <c r="B44" s="16" t="n">
        <v>124</v>
      </c>
      <c r="C44" s="26"/>
      <c r="D44" s="16" t="n">
        <f aca="false">B44+C44</f>
        <v>124</v>
      </c>
      <c r="E44" s="16" t="n">
        <f aca="false">D44-[1]Novembris!D44</f>
        <v>379</v>
      </c>
    </row>
    <row r="45" customFormat="false" ht="12.75" hidden="false" customHeight="false" outlineLevel="0" collapsed="false">
      <c r="A45" s="30" t="s">
        <v>38</v>
      </c>
      <c r="B45" s="16" t="n">
        <v>11259</v>
      </c>
      <c r="C45" s="26"/>
      <c r="D45" s="16" t="n">
        <f aca="false">B45+C45</f>
        <v>11259</v>
      </c>
      <c r="E45" s="16" t="n">
        <f aca="false">D45-[1]Novembris!D45</f>
        <v>-10875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71566</v>
      </c>
      <c r="C46" s="28" t="n">
        <f aca="false">SUM(C47:C49)</f>
        <v>23603</v>
      </c>
      <c r="D46" s="16" t="n">
        <f aca="false">B46+C46</f>
        <v>95169</v>
      </c>
      <c r="E46" s="16" t="n">
        <v>-7918</v>
      </c>
    </row>
    <row r="47" customFormat="false" ht="22.5" hidden="false" customHeight="false" outlineLevel="0" collapsed="false">
      <c r="A47" s="30" t="s">
        <v>42</v>
      </c>
      <c r="B47" s="16" t="n">
        <v>17667</v>
      </c>
      <c r="C47" s="26"/>
      <c r="D47" s="16" t="n">
        <f aca="false">B47+C47</f>
        <v>17667</v>
      </c>
      <c r="E47" s="16" t="n">
        <v>1146</v>
      </c>
    </row>
    <row r="48" customFormat="false" ht="22.5" hidden="false" customHeight="true" outlineLevel="0" collapsed="false">
      <c r="A48" s="30" t="s">
        <v>43</v>
      </c>
      <c r="B48" s="16" t="n">
        <v>46605</v>
      </c>
      <c r="C48" s="26"/>
      <c r="D48" s="16" t="n">
        <f aca="false">B48+C48</f>
        <v>46605</v>
      </c>
      <c r="E48" s="16" t="n">
        <v>4942</v>
      </c>
    </row>
    <row r="49" customFormat="false" ht="12.75" hidden="false" customHeight="false" outlineLevel="0" collapsed="false">
      <c r="A49" s="30" t="s">
        <v>44</v>
      </c>
      <c r="B49" s="16" t="n">
        <v>7294</v>
      </c>
      <c r="C49" s="26" t="n">
        <v>23603</v>
      </c>
      <c r="D49" s="16" t="n">
        <f aca="false">B49+C49</f>
        <v>30897</v>
      </c>
      <c r="E49" s="16" t="n">
        <v>-14006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105527</v>
      </c>
      <c r="C50" s="13"/>
      <c r="D50" s="12" t="n">
        <f aca="false">B50+C50</f>
        <v>105527</v>
      </c>
      <c r="E50" s="12" t="n">
        <f aca="false">D50-[1]Novembris!D50</f>
        <v>-1069</v>
      </c>
    </row>
    <row r="51" customFormat="false" ht="12.75" hidden="false" customHeight="false" outlineLevel="0" collapsed="false">
      <c r="A51" s="31" t="s">
        <v>46</v>
      </c>
      <c r="B51" s="28" t="n">
        <v>108690</v>
      </c>
      <c r="C51" s="26"/>
      <c r="D51" s="28" t="n">
        <f aca="false">B51+C51</f>
        <v>108690</v>
      </c>
      <c r="E51" s="28" t="n">
        <f aca="false">D51-[1]Novembris!D51</f>
        <v>-1396</v>
      </c>
    </row>
    <row r="52" customFormat="false" ht="12.75" hidden="false" customHeight="false" outlineLevel="0" collapsed="false">
      <c r="A52" s="31" t="s">
        <v>47</v>
      </c>
      <c r="B52" s="28" t="n">
        <v>-3163</v>
      </c>
      <c r="C52" s="26"/>
      <c r="D52" s="28" t="n">
        <f aca="false">B52+C52</f>
        <v>-3163</v>
      </c>
      <c r="E52" s="28" t="n">
        <f aca="false">D52-[1]Novembris!D52</f>
        <v>327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7.25" zeroHeight="false" outlineLevelRow="0" outlineLevelCol="0"/>
  <cols>
    <col collapsed="false" customWidth="true" hidden="true" outlineLevel="0" max="1" min="1" style="50" width="31.99"/>
    <col collapsed="false" customWidth="true" hidden="true" outlineLevel="0" max="2" min="2" style="50" width="12.42"/>
    <col collapsed="false" customWidth="true" hidden="true" outlineLevel="0" max="3" min="3" style="50" width="10.41"/>
    <col collapsed="false" customWidth="true" hidden="true" outlineLevel="0" max="4" min="4" style="50" width="12.85"/>
    <col collapsed="false" customWidth="true" hidden="true" outlineLevel="0" max="5" min="5" style="50" width="9.7"/>
    <col collapsed="false" customWidth="true" hidden="false" outlineLevel="0" max="6" min="6" style="50" width="38.28"/>
    <col collapsed="false" customWidth="true" hidden="false" outlineLevel="0" max="7" min="7" style="50" width="12.7"/>
    <col collapsed="false" customWidth="true" hidden="false" outlineLevel="0" max="8" min="8" style="50" width="11.85"/>
    <col collapsed="false" customWidth="true" hidden="false" outlineLevel="0" max="9" min="9" style="50" width="12.56"/>
    <col collapsed="false" customWidth="true" hidden="false" outlineLevel="0" max="10" min="10" style="50" width="9.99"/>
    <col collapsed="false" customWidth="true" hidden="true" outlineLevel="0" max="12" min="11" style="0" width="9.14"/>
    <col collapsed="false" customWidth="true" hidden="true" outlineLevel="0" max="13" min="13" style="430" width="7.14"/>
    <col collapsed="false" customWidth="false" hidden="false" outlineLevel="0" max="257" min="14" style="50" width="11.42"/>
  </cols>
  <sheetData>
    <row r="1" customFormat="false" ht="17.25" hidden="false" customHeight="true" outlineLevel="0" collapsed="false">
      <c r="B1" s="43"/>
      <c r="C1" s="43"/>
      <c r="D1" s="43"/>
      <c r="E1" s="335" t="s">
        <v>543</v>
      </c>
      <c r="G1" s="43"/>
      <c r="H1" s="43"/>
      <c r="I1" s="43"/>
      <c r="J1" s="2" t="s">
        <v>543</v>
      </c>
    </row>
    <row r="2" customFormat="false" ht="17.25" hidden="false" customHeight="true" outlineLevel="0" collapsed="false">
      <c r="A2" s="40" t="s">
        <v>200</v>
      </c>
      <c r="B2" s="40"/>
      <c r="C2" s="40"/>
      <c r="D2" s="40"/>
      <c r="E2" s="40"/>
      <c r="F2" s="40" t="s">
        <v>200</v>
      </c>
      <c r="G2" s="40"/>
      <c r="H2" s="40"/>
      <c r="I2" s="40"/>
      <c r="J2" s="40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8.5" hidden="false" customHeight="true" outlineLevel="0" collapsed="false">
      <c r="A4" s="431" t="s">
        <v>544</v>
      </c>
      <c r="B4" s="431"/>
      <c r="C4" s="431"/>
      <c r="D4" s="431"/>
      <c r="E4" s="431"/>
      <c r="F4" s="431" t="s">
        <v>544</v>
      </c>
      <c r="G4" s="431"/>
      <c r="H4" s="431"/>
      <c r="I4" s="431"/>
      <c r="J4" s="431"/>
    </row>
    <row r="5" customFormat="false" ht="12.75" hidden="false" customHeight="true" outlineLevel="0" collapsed="false">
      <c r="A5" s="432" t="s">
        <v>545</v>
      </c>
      <c r="B5" s="432"/>
      <c r="C5" s="432"/>
      <c r="D5" s="432"/>
      <c r="E5" s="432"/>
      <c r="F5" s="432" t="s">
        <v>545</v>
      </c>
      <c r="G5" s="432"/>
      <c r="H5" s="432"/>
      <c r="I5" s="432"/>
      <c r="J5" s="432"/>
    </row>
    <row r="6" customFormat="false" ht="17.25" hidden="false" customHeight="true" outlineLevel="0" collapsed="false">
      <c r="A6" s="40"/>
      <c r="B6" s="40"/>
      <c r="C6" s="40"/>
      <c r="D6" s="40"/>
      <c r="E6" s="2"/>
      <c r="F6" s="40"/>
      <c r="G6" s="40"/>
      <c r="H6" s="40"/>
      <c r="I6" s="40"/>
      <c r="J6" s="2" t="s">
        <v>54</v>
      </c>
    </row>
    <row r="7" s="87" customFormat="true" ht="52.5" hidden="false" customHeight="true" outlineLevel="0" collapsed="false">
      <c r="A7" s="97" t="s">
        <v>4</v>
      </c>
      <c r="B7" s="433" t="s">
        <v>205</v>
      </c>
      <c r="C7" s="434" t="s">
        <v>56</v>
      </c>
      <c r="D7" s="435" t="s">
        <v>546</v>
      </c>
      <c r="E7" s="433" t="s">
        <v>151</v>
      </c>
      <c r="F7" s="338" t="s">
        <v>4</v>
      </c>
      <c r="G7" s="434" t="s">
        <v>205</v>
      </c>
      <c r="H7" s="434" t="s">
        <v>56</v>
      </c>
      <c r="I7" s="434" t="s">
        <v>546</v>
      </c>
      <c r="J7" s="433" t="s">
        <v>151</v>
      </c>
      <c r="L7" s="436" t="s">
        <v>547</v>
      </c>
      <c r="M7" s="43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2.75" hidden="false" customHeight="true" outlineLevel="0" collapsed="false">
      <c r="A8" s="338" t="n">
        <v>1</v>
      </c>
      <c r="B8" s="192" t="n">
        <v>2</v>
      </c>
      <c r="C8" s="192" t="n">
        <v>3</v>
      </c>
      <c r="D8" s="192" t="n">
        <v>4</v>
      </c>
      <c r="E8" s="437" t="n">
        <v>5</v>
      </c>
      <c r="F8" s="338" t="n">
        <v>1</v>
      </c>
      <c r="G8" s="192" t="n">
        <v>2</v>
      </c>
      <c r="H8" s="192" t="n">
        <v>3</v>
      </c>
      <c r="I8" s="192" t="n">
        <v>4</v>
      </c>
      <c r="J8" s="437" t="n">
        <v>5</v>
      </c>
    </row>
    <row r="9" customFormat="false" ht="12.95" hidden="false" customHeight="true" outlineLevel="0" collapsed="false">
      <c r="A9" s="438" t="s">
        <v>209</v>
      </c>
      <c r="B9" s="439" t="n">
        <f aca="false">B14+B19+B24+B29+B34+B39+B44+B49+B54+B59+B64+B69+B74+B79+B84+B89+B94+B99+B104+B109+B114+B119+B124+B129+B134+B139+B144</f>
        <v>6760722</v>
      </c>
      <c r="C9" s="439" t="n">
        <f aca="false">C14+C19+C24+C29+C34+C39+C44+C49+C54+C59+C64+C69+C74+C79+C84+C89+C94+C99+C104+C109+C114+C119+C124+C129+C134+C139+C144+1</f>
        <v>4783765.04</v>
      </c>
      <c r="D9" s="435" t="n">
        <f aca="false">C9/B9*100</f>
        <v>70.7581977191194</v>
      </c>
      <c r="E9" s="440" t="n">
        <f aca="false">E14+E19+E24+E29+E34+E39+E44+E49+E54+E59+E64+E69+E74+E79+E84+E89+E94+E99+E104+E109+E114+E119+E124+E129+E134+E139+E144</f>
        <v>1047147.04</v>
      </c>
      <c r="F9" s="438" t="s">
        <v>209</v>
      </c>
      <c r="G9" s="439" t="n">
        <f aca="false">G14+G19+G24+G29+G34+G39+G44+G49+G54+G59+G64+G69+G74+G79+G84+G89+G94+G99+G104+G109+G114+G119+G124+G129+G134+G139+G144</f>
        <v>6760</v>
      </c>
      <c r="H9" s="439" t="n">
        <f aca="false">H14+H19+H24+H29+H34+H39+H44+H49+H54+H59+H64+H69+H74+H79+H84+H89+H94+H99+H104+H109+H114+H119+H124+H129+H134+H139+H144</f>
        <v>4784</v>
      </c>
      <c r="I9" s="441" t="n">
        <f aca="false">H9/G9*100</f>
        <v>70.7692307692308</v>
      </c>
      <c r="J9" s="439" t="n">
        <f aca="false">ROUND(E9/1000,0)+1</f>
        <v>1048</v>
      </c>
      <c r="K9" s="442" t="n">
        <f aca="false">H9</f>
        <v>4784</v>
      </c>
      <c r="L9" s="442" t="n">
        <f aca="false">[11]novembris!H9</f>
        <v>3736</v>
      </c>
      <c r="M9" s="430" t="n">
        <f aca="false">K9-L9</f>
        <v>1048</v>
      </c>
    </row>
    <row r="10" s="40" customFormat="true" ht="12.95" hidden="false" customHeight="true" outlineLevel="0" collapsed="false">
      <c r="A10" s="360" t="s">
        <v>548</v>
      </c>
      <c r="B10" s="443" t="n">
        <f aca="false">B15+B20+B25+B30+B35+B40+B45+B50+B55+B60+B65+B70+B75+B80+B85+B90+B95+B100+B105+B110+B115+B120+B125+B130+B135+B140+B145-1</f>
        <v>7297337</v>
      </c>
      <c r="C10" s="444" t="n">
        <f aca="false">SUM(C11:C12)+2</f>
        <v>4546980.96</v>
      </c>
      <c r="D10" s="435" t="n">
        <f aca="false">C10/B10*100</f>
        <v>62.3101408089006</v>
      </c>
      <c r="E10" s="445" t="n">
        <f aca="false">E15+E20+E25+E30+E35+E40+E45+E50+E55+E60+E65+E70+E75+E80+E85+E90+E95+E100+E105+E110+E115+E120+E125+E130+E135+E140+E145</f>
        <v>563173.96</v>
      </c>
      <c r="F10" s="360" t="s">
        <v>548</v>
      </c>
      <c r="G10" s="443" t="n">
        <f aca="false">G15+G20+G25+G30+G35+G40+G45+G50+G55+G60+G65+G70+G75+G80+G85+G90+G95+G100+G105+G110+G115+G120+G125+G130+G135+G140+G145</f>
        <v>7297</v>
      </c>
      <c r="H10" s="443" t="n">
        <f aca="false">H11+H12</f>
        <v>4547</v>
      </c>
      <c r="I10" s="441" t="n">
        <f aca="false">H10/G10*100</f>
        <v>62.3132794299027</v>
      </c>
      <c r="J10" s="443" t="n">
        <f aca="false">J11+J12</f>
        <v>562</v>
      </c>
      <c r="K10" s="442" t="n">
        <f aca="false">H10</f>
        <v>4547</v>
      </c>
      <c r="L10" s="442" t="n">
        <f aca="false">[11]novembris!H10</f>
        <v>3984</v>
      </c>
      <c r="M10" s="430" t="n">
        <f aca="false">K10-L10</f>
        <v>56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87" customFormat="true" ht="12.95" hidden="false" customHeight="true" outlineLevel="0" collapsed="false">
      <c r="A11" s="446" t="s">
        <v>218</v>
      </c>
      <c r="B11" s="447" t="n">
        <f aca="false">B16+B21+B26+B31+B36+B41+B46+B51+B56+B61+B66+B71+B76+B81+B86+B91+B96+B101+B106+B111+B116+B121+B126+B131+B136+B141+B146-1</f>
        <v>6591873</v>
      </c>
      <c r="C11" s="447" t="n">
        <f aca="false">C16+C21+C26+C31+C36+C41+C46+C51+C56+C61+C66+C71+C76+C81+C86+C91+C96+C101+C106+C111+C116+C121+C126+C131+C136+C141+C146</f>
        <v>4168742.96</v>
      </c>
      <c r="D11" s="435" t="n">
        <f aca="false">C11/B11*100</f>
        <v>63.2406443510062</v>
      </c>
      <c r="E11" s="448" t="n">
        <f aca="false">E16+E21+E26+E31+E36+E41+E46+E51+E56+E61+E66+E71+E76+E81+E86+E91+E96+E101+E106+E111+E116+E121+E126+E131+E136+E141+E146</f>
        <v>519259.96</v>
      </c>
      <c r="F11" s="446" t="s">
        <v>218</v>
      </c>
      <c r="G11" s="447" t="n">
        <f aca="false">G16+G21+G26+G31+G36+G41+G46+G51+G56+G61+G66+G71+G76+G81+G86+G91+G96+G101+G106+G111+G116+G121+G126+G131+G136+G141+G146</f>
        <v>6592</v>
      </c>
      <c r="H11" s="447" t="n">
        <f aca="false">H16+H21+H26+H31+H36+H41+H46+H51+H56+H61+H66+H71+H76+H81+H86+H91+H96+H101+H106+H111+H116+H121+H126+H131+H136+H141+H146</f>
        <v>4169</v>
      </c>
      <c r="I11" s="435" t="n">
        <f aca="false">H11/G11*100</f>
        <v>63.2433252427185</v>
      </c>
      <c r="J11" s="449" t="n">
        <f aca="false">J16+J21+J26+J31+J36+J41+J46+J51+J56+J61+J66+J71+J76+J81+J86+J91+J96+J101+J106+J111+J116+J121+J126+J131+J136+J141+J146</f>
        <v>518</v>
      </c>
      <c r="K11" s="442" t="n">
        <f aca="false">H11</f>
        <v>4169</v>
      </c>
      <c r="L11" s="442" t="n">
        <f aca="false">[11]novembris!H11</f>
        <v>3650</v>
      </c>
      <c r="M11" s="430" t="n">
        <f aca="false">K11-L11</f>
        <v>51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87" customFormat="true" ht="12.95" hidden="false" customHeight="true" outlineLevel="0" collapsed="false">
      <c r="A12" s="446" t="s">
        <v>219</v>
      </c>
      <c r="B12" s="447" t="n">
        <f aca="false">B17+B22+B27+B32+B37+B42+B47+B52+B57+B62+B67+B72+B77+B82+B87+B92+B97+B102+B107+B112+B117+B122+B127+B132+B137+B142+B147</f>
        <v>705464</v>
      </c>
      <c r="C12" s="447" t="n">
        <f aca="false">C17+C22+C27+C32+C37+C42+C47+C52+C57+C62+C67+C72+C77+C82+C87+C92+C97+C102+C107+C112+C117+C122+C127+C132+C137+C142+C147</f>
        <v>378236</v>
      </c>
      <c r="D12" s="435" t="n">
        <f aca="false">C12/B12*100</f>
        <v>53.6152092807004</v>
      </c>
      <c r="E12" s="448" t="n">
        <f aca="false">E17+E22+E27+E32+E37+E42+E47+E52+E57+E62+E67+E72+E77+E82+E87+E92+E97+E102+E107+E112+E117+E122+E127+E132+E137+E142+E147</f>
        <v>43914</v>
      </c>
      <c r="F12" s="446" t="s">
        <v>219</v>
      </c>
      <c r="G12" s="447" t="n">
        <f aca="false">G17+G22+G27+G32+G37+G42+G47+G52+G57+G62+G67+G72+G77+G82+G87+G92+G97+G102+G107+G112+G117+G122+G127+G132+G137+G142+G147</f>
        <v>705</v>
      </c>
      <c r="H12" s="447" t="n">
        <f aca="false">H17+H22+H27+H32+H37+H42+H47+H52+H57+H62+H67+H72+H77+H82+H87+H92+H97+H102+H107+H112+H117+H122+H127+H132+H137+H142+H147</f>
        <v>378</v>
      </c>
      <c r="I12" s="435" t="n">
        <f aca="false">H12/G12*100</f>
        <v>53.6170212765957</v>
      </c>
      <c r="J12" s="449" t="n">
        <f aca="false">J17+J22+J27+J32+J37+J42+J47+J52+J57+J62+J67+J72+J77+J82+J87+J92+J97+J102+J107+J112+J117+J122+J127+J132+J137+J142+J147</f>
        <v>44</v>
      </c>
      <c r="K12" s="442" t="n">
        <f aca="false">H12</f>
        <v>378</v>
      </c>
      <c r="L12" s="442" t="n">
        <f aca="false">[11]novembris!H12</f>
        <v>334</v>
      </c>
      <c r="M12" s="430" t="n">
        <f aca="false">K12-L12</f>
        <v>44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87" customFormat="true" ht="12.95" hidden="false" customHeight="true" outlineLevel="0" collapsed="false">
      <c r="A13" s="97" t="s">
        <v>223</v>
      </c>
      <c r="B13" s="450"/>
      <c r="C13" s="450"/>
      <c r="D13" s="435"/>
      <c r="E13" s="450"/>
      <c r="F13" s="97" t="s">
        <v>223</v>
      </c>
      <c r="G13" s="450"/>
      <c r="H13" s="450"/>
      <c r="I13" s="435"/>
      <c r="J13" s="450"/>
      <c r="K13" s="442" t="n">
        <f aca="false">H13</f>
        <v>0</v>
      </c>
      <c r="L13" s="442" t="n">
        <f aca="false">[11]novembris!H13</f>
        <v>0</v>
      </c>
      <c r="M13" s="430" t="n">
        <f aca="false">K13-L13</f>
        <v>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87" customFormat="true" ht="12.95" hidden="false" customHeight="true" outlineLevel="0" collapsed="false">
      <c r="A14" s="451" t="s">
        <v>392</v>
      </c>
      <c r="B14" s="450"/>
      <c r="C14" s="450"/>
      <c r="D14" s="435" t="e">
        <f aca="false">C14/B14*100</f>
        <v>#DIV/0!</v>
      </c>
      <c r="E14" s="450" t="n">
        <f aca="false">C14-[11]novembris!C14</f>
        <v>0</v>
      </c>
      <c r="F14" s="451" t="s">
        <v>392</v>
      </c>
      <c r="G14" s="450" t="n">
        <f aca="false">ROUND(B14/1000,0)</f>
        <v>0</v>
      </c>
      <c r="H14" s="450" t="n">
        <f aca="false">ROUND(C14/1000,0)</f>
        <v>0</v>
      </c>
      <c r="I14" s="452" t="n">
        <v>0</v>
      </c>
      <c r="J14" s="450" t="n">
        <f aca="false">H14</f>
        <v>0</v>
      </c>
      <c r="K14" s="442" t="n">
        <f aca="false">H14</f>
        <v>0</v>
      </c>
      <c r="L14" s="442" t="n">
        <f aca="false">[11]novembris!H14</f>
        <v>0</v>
      </c>
      <c r="M14" s="430" t="n">
        <f aca="false">K14-L14</f>
        <v>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87" customFormat="true" ht="12.95" hidden="false" customHeight="true" outlineLevel="0" collapsed="false">
      <c r="A15" s="103" t="s">
        <v>224</v>
      </c>
      <c r="B15" s="450" t="n">
        <f aca="false">SUM(B16:B17)</f>
        <v>0</v>
      </c>
      <c r="C15" s="450" t="n">
        <f aca="false">SUM(C16:C17)</f>
        <v>0</v>
      </c>
      <c r="D15" s="435" t="e">
        <f aca="false">C15/B15*100</f>
        <v>#DIV/0!</v>
      </c>
      <c r="E15" s="450" t="n">
        <f aca="false">E16+E17</f>
        <v>0</v>
      </c>
      <c r="F15" s="103" t="s">
        <v>224</v>
      </c>
      <c r="G15" s="450" t="n">
        <f aca="false">SUM(G16:G17)</f>
        <v>0</v>
      </c>
      <c r="H15" s="450" t="n">
        <f aca="false">SUM(H16:H17)</f>
        <v>0</v>
      </c>
      <c r="I15" s="452" t="n">
        <v>0</v>
      </c>
      <c r="J15" s="453" t="n">
        <f aca="false">SUM(J16:J17)</f>
        <v>0</v>
      </c>
      <c r="K15" s="442" t="n">
        <f aca="false">H15</f>
        <v>0</v>
      </c>
      <c r="L15" s="442" t="n">
        <f aca="false">[11]novembris!H15</f>
        <v>0</v>
      </c>
      <c r="M15" s="430" t="n">
        <f aca="false">K15-L15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s="87" customFormat="true" ht="12.95" hidden="false" customHeight="true" outlineLevel="0" collapsed="false">
      <c r="A16" s="113" t="s">
        <v>218</v>
      </c>
      <c r="B16" s="453"/>
      <c r="C16" s="453"/>
      <c r="D16" s="435" t="e">
        <f aca="false">C16/B16*100</f>
        <v>#DIV/0!</v>
      </c>
      <c r="E16" s="453" t="n">
        <f aca="false">C16-[11]novembris!C16</f>
        <v>0</v>
      </c>
      <c r="F16" s="113" t="s">
        <v>218</v>
      </c>
      <c r="G16" s="453" t="n">
        <f aca="false">ROUND(B16/1000,0)</f>
        <v>0</v>
      </c>
      <c r="H16" s="453" t="n">
        <f aca="false">ROUND(C16/1000,0)</f>
        <v>0</v>
      </c>
      <c r="I16" s="435" t="n">
        <v>0</v>
      </c>
      <c r="J16" s="453" t="n">
        <f aca="false">H16</f>
        <v>0</v>
      </c>
      <c r="K16" s="442" t="n">
        <f aca="false">H16</f>
        <v>0</v>
      </c>
      <c r="L16" s="442" t="n">
        <f aca="false">[11]novembris!H16</f>
        <v>0</v>
      </c>
      <c r="M16" s="430" t="n">
        <f aca="false">K16-L16</f>
        <v>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</row>
    <row r="17" s="87" customFormat="true" ht="12.95" hidden="false" customHeight="true" outlineLevel="0" collapsed="false">
      <c r="A17" s="113" t="s">
        <v>219</v>
      </c>
      <c r="B17" s="453"/>
      <c r="C17" s="453"/>
      <c r="D17" s="435" t="e">
        <f aca="false">C17/B17*100</f>
        <v>#DIV/0!</v>
      </c>
      <c r="E17" s="453" t="n">
        <f aca="false">C17-[11]novembris!C17</f>
        <v>0</v>
      </c>
      <c r="F17" s="113" t="s">
        <v>219</v>
      </c>
      <c r="G17" s="453" t="n">
        <f aca="false">ROUND(B17/1000,0)</f>
        <v>0</v>
      </c>
      <c r="H17" s="453" t="n">
        <f aca="false">ROUND(C17/1000,0)</f>
        <v>0</v>
      </c>
      <c r="I17" s="435" t="n">
        <v>0</v>
      </c>
      <c r="J17" s="453" t="n">
        <f aca="false">H17</f>
        <v>0</v>
      </c>
      <c r="K17" s="442" t="n">
        <f aca="false">H17</f>
        <v>0</v>
      </c>
      <c r="L17" s="442" t="n">
        <f aca="false">[11]novembris!H17</f>
        <v>0</v>
      </c>
      <c r="M17" s="430" t="n">
        <f aca="false">K17-L17</f>
        <v>0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s="87" customFormat="true" ht="12.95" hidden="false" customHeight="true" outlineLevel="0" collapsed="false">
      <c r="A18" s="231" t="s">
        <v>226</v>
      </c>
      <c r="B18" s="450"/>
      <c r="C18" s="450"/>
      <c r="D18" s="435"/>
      <c r="E18" s="450"/>
      <c r="F18" s="231" t="s">
        <v>226</v>
      </c>
      <c r="G18" s="450"/>
      <c r="H18" s="450"/>
      <c r="I18" s="435"/>
      <c r="J18" s="450"/>
      <c r="K18" s="442" t="n">
        <f aca="false">H18</f>
        <v>0</v>
      </c>
      <c r="L18" s="442" t="n">
        <f aca="false">[11]novembris!H18</f>
        <v>0</v>
      </c>
      <c r="M18" s="430" t="n">
        <f aca="false">K18-L18</f>
        <v>0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s="87" customFormat="true" ht="12.95" hidden="false" customHeight="true" outlineLevel="0" collapsed="false">
      <c r="A19" s="451" t="s">
        <v>392</v>
      </c>
      <c r="B19" s="450" t="n">
        <v>23168</v>
      </c>
      <c r="C19" s="450" t="n">
        <v>9030</v>
      </c>
      <c r="D19" s="435" t="n">
        <f aca="false">C19/B19*100</f>
        <v>38.9761740331492</v>
      </c>
      <c r="E19" s="450" t="n">
        <f aca="false">C19-[11]novembris!C19</f>
        <v>9030</v>
      </c>
      <c r="F19" s="451" t="s">
        <v>392</v>
      </c>
      <c r="G19" s="450" t="n">
        <f aca="false">ROUND(B19/1000,0)</f>
        <v>23</v>
      </c>
      <c r="H19" s="450" t="n">
        <f aca="false">ROUND(C19/1000,0)</f>
        <v>9</v>
      </c>
      <c r="I19" s="454" t="n">
        <f aca="false">H19/G19*100</f>
        <v>39.1304347826087</v>
      </c>
      <c r="J19" s="453" t="n">
        <f aca="false">ROUND(E19/1000,0)</f>
        <v>9</v>
      </c>
      <c r="K19" s="442" t="n">
        <f aca="false">H19</f>
        <v>9</v>
      </c>
      <c r="L19" s="442" t="n">
        <f aca="false">[11]novembris!H19</f>
        <v>0</v>
      </c>
      <c r="M19" s="430" t="n">
        <f aca="false">K19-L19</f>
        <v>9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s="87" customFormat="true" ht="12.95" hidden="false" customHeight="true" outlineLevel="0" collapsed="false">
      <c r="A20" s="103" t="s">
        <v>548</v>
      </c>
      <c r="B20" s="450" t="n">
        <f aca="false">B21+B22</f>
        <v>23168</v>
      </c>
      <c r="C20" s="450" t="n">
        <f aca="false">C21+C22</f>
        <v>20072</v>
      </c>
      <c r="D20" s="435" t="n">
        <f aca="false">C20/B20*100</f>
        <v>86.6367403314917</v>
      </c>
      <c r="E20" s="450" t="n">
        <f aca="false">E21+E22</f>
        <v>5934</v>
      </c>
      <c r="F20" s="103" t="s">
        <v>548</v>
      </c>
      <c r="G20" s="450" t="n">
        <f aca="false">G21+G22</f>
        <v>23</v>
      </c>
      <c r="H20" s="450" t="n">
        <f aca="false">H21+H22</f>
        <v>20</v>
      </c>
      <c r="I20" s="454" t="n">
        <f aca="false">H20/G20*100</f>
        <v>86.9565217391304</v>
      </c>
      <c r="J20" s="453" t="n">
        <f aca="false">SUM(J21:J22)</f>
        <v>6</v>
      </c>
      <c r="K20" s="442" t="n">
        <f aca="false">H20</f>
        <v>20</v>
      </c>
      <c r="L20" s="442" t="n">
        <f aca="false">[11]novembris!H20</f>
        <v>14</v>
      </c>
      <c r="M20" s="430" t="n">
        <f aca="false">K20-L20</f>
        <v>6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s="87" customFormat="true" ht="12.95" hidden="false" customHeight="true" outlineLevel="0" collapsed="false">
      <c r="A21" s="113" t="s">
        <v>218</v>
      </c>
      <c r="B21" s="453" t="n">
        <v>23168</v>
      </c>
      <c r="C21" s="453" t="n">
        <v>20072</v>
      </c>
      <c r="D21" s="435" t="n">
        <f aca="false">C21/B21*100</f>
        <v>86.6367403314917</v>
      </c>
      <c r="E21" s="453" t="n">
        <f aca="false">C21-[11]novembris!C21</f>
        <v>5934</v>
      </c>
      <c r="F21" s="113" t="s">
        <v>218</v>
      </c>
      <c r="G21" s="453" t="n">
        <f aca="false">ROUND(B21/1000,0)</f>
        <v>23</v>
      </c>
      <c r="H21" s="453" t="n">
        <f aca="false">ROUND(C21/1000,0)</f>
        <v>20</v>
      </c>
      <c r="I21" s="455" t="n">
        <f aca="false">H21/G21*100</f>
        <v>86.9565217391304</v>
      </c>
      <c r="J21" s="453" t="n">
        <f aca="false">ROUND(E21/1000,0)</f>
        <v>6</v>
      </c>
      <c r="K21" s="442" t="n">
        <f aca="false">H21</f>
        <v>20</v>
      </c>
      <c r="L21" s="442" t="n">
        <f aca="false">[11]novembris!H21</f>
        <v>14</v>
      </c>
      <c r="M21" s="430" t="n">
        <f aca="false">K21-L21</f>
        <v>6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s="87" customFormat="true" ht="12.95" hidden="false" customHeight="true" outlineLevel="0" collapsed="false">
      <c r="A22" s="113" t="s">
        <v>219</v>
      </c>
      <c r="B22" s="453"/>
      <c r="C22" s="453"/>
      <c r="D22" s="435"/>
      <c r="E22" s="453" t="n">
        <f aca="false">C22-[11]novembris!C22</f>
        <v>0</v>
      </c>
      <c r="F22" s="113" t="s">
        <v>219</v>
      </c>
      <c r="G22" s="453" t="n">
        <f aca="false">ROUND(B22/1000,0)</f>
        <v>0</v>
      </c>
      <c r="H22" s="453" t="n">
        <f aca="false">ROUND(C22/1000,0)</f>
        <v>0</v>
      </c>
      <c r="I22" s="455" t="n">
        <v>0</v>
      </c>
      <c r="J22" s="453" t="n">
        <f aca="false">ROUND(E22/1000,0)</f>
        <v>0</v>
      </c>
      <c r="K22" s="442" t="n">
        <f aca="false">H22</f>
        <v>0</v>
      </c>
      <c r="L22" s="442" t="n">
        <f aca="false">[11]novembris!H22</f>
        <v>0</v>
      </c>
      <c r="M22" s="430" t="n">
        <f aca="false">K22-L22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s="87" customFormat="true" ht="12.95" hidden="false" customHeight="true" outlineLevel="0" collapsed="false">
      <c r="A23" s="231" t="s">
        <v>228</v>
      </c>
      <c r="B23" s="453"/>
      <c r="C23" s="453"/>
      <c r="D23" s="435"/>
      <c r="E23" s="453"/>
      <c r="F23" s="231" t="s">
        <v>228</v>
      </c>
      <c r="G23" s="450"/>
      <c r="H23" s="450"/>
      <c r="I23" s="435"/>
      <c r="J23" s="453"/>
      <c r="K23" s="442" t="n">
        <f aca="false">H23</f>
        <v>0</v>
      </c>
      <c r="L23" s="442" t="n">
        <f aca="false">[11]novembris!H23</f>
        <v>0</v>
      </c>
      <c r="M23" s="430" t="n">
        <f aca="false">K23-L23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s="87" customFormat="true" ht="12.95" hidden="false" customHeight="true" outlineLevel="0" collapsed="false">
      <c r="A24" s="451" t="s">
        <v>392</v>
      </c>
      <c r="B24" s="450"/>
      <c r="C24" s="450"/>
      <c r="D24" s="435"/>
      <c r="E24" s="453" t="n">
        <f aca="false">C24-[11]novembris!C24</f>
        <v>0</v>
      </c>
      <c r="F24" s="451" t="s">
        <v>392</v>
      </c>
      <c r="G24" s="450" t="n">
        <f aca="false">ROUND(B24/1000,0)</f>
        <v>0</v>
      </c>
      <c r="H24" s="450" t="n">
        <f aca="false">ROUND(C24/1000,0)</f>
        <v>0</v>
      </c>
      <c r="I24" s="454" t="n">
        <v>0</v>
      </c>
      <c r="J24" s="453" t="n">
        <f aca="false">ROUND(E24/1000,0)</f>
        <v>0</v>
      </c>
      <c r="K24" s="442" t="n">
        <f aca="false">H24</f>
        <v>0</v>
      </c>
      <c r="L24" s="442" t="n">
        <f aca="false">[11]novembris!H24</f>
        <v>0</v>
      </c>
      <c r="M24" s="430" t="n">
        <f aca="false">K24-L24</f>
        <v>0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</row>
    <row r="25" s="87" customFormat="true" ht="12.95" hidden="false" customHeight="true" outlineLevel="0" collapsed="false">
      <c r="A25" s="103" t="s">
        <v>548</v>
      </c>
      <c r="B25" s="450" t="n">
        <f aca="false">B26+B27</f>
        <v>24622</v>
      </c>
      <c r="C25" s="450" t="n">
        <f aca="false">C26+C27</f>
        <v>22012</v>
      </c>
      <c r="D25" s="435" t="n">
        <f aca="false">C25/B25*100</f>
        <v>89.3997238242223</v>
      </c>
      <c r="E25" s="450" t="n">
        <f aca="false">E26+E27</f>
        <v>1054</v>
      </c>
      <c r="F25" s="103" t="s">
        <v>548</v>
      </c>
      <c r="G25" s="450" t="n">
        <f aca="false">G26+G27</f>
        <v>25</v>
      </c>
      <c r="H25" s="450" t="n">
        <f aca="false">H26+H27</f>
        <v>22</v>
      </c>
      <c r="I25" s="454" t="n">
        <f aca="false">H25/G25*100</f>
        <v>88</v>
      </c>
      <c r="J25" s="453" t="n">
        <f aca="false">SUM(J26:J27)</f>
        <v>1</v>
      </c>
      <c r="K25" s="442" t="n">
        <f aca="false">H25</f>
        <v>22</v>
      </c>
      <c r="L25" s="442" t="n">
        <f aca="false">[11]novembris!H25</f>
        <v>21</v>
      </c>
      <c r="M25" s="430" t="n">
        <f aca="false">K25-L25</f>
        <v>1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s="87" customFormat="true" ht="12.95" hidden="false" customHeight="true" outlineLevel="0" collapsed="false">
      <c r="A26" s="113" t="s">
        <v>218</v>
      </c>
      <c r="B26" s="453" t="n">
        <v>24622</v>
      </c>
      <c r="C26" s="453" t="n">
        <v>22012</v>
      </c>
      <c r="D26" s="435" t="n">
        <f aca="false">C26/B26*100</f>
        <v>89.3997238242223</v>
      </c>
      <c r="E26" s="453" t="n">
        <f aca="false">C26-[11]novembris!C26</f>
        <v>1054</v>
      </c>
      <c r="F26" s="113" t="s">
        <v>218</v>
      </c>
      <c r="G26" s="453" t="n">
        <f aca="false">ROUND(B26/1000,0)</f>
        <v>25</v>
      </c>
      <c r="H26" s="453" t="n">
        <f aca="false">ROUND(C26/1000,0)</f>
        <v>22</v>
      </c>
      <c r="I26" s="455" t="n">
        <f aca="false">H26/G26*100</f>
        <v>88</v>
      </c>
      <c r="J26" s="453" t="n">
        <f aca="false">ROUND(E26/1000,0)</f>
        <v>1</v>
      </c>
      <c r="K26" s="442" t="n">
        <f aca="false">H26</f>
        <v>22</v>
      </c>
      <c r="L26" s="442" t="n">
        <f aca="false">[11]novembris!H26</f>
        <v>21</v>
      </c>
      <c r="M26" s="430" t="n">
        <f aca="false">K26-L26</f>
        <v>1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s="87" customFormat="true" ht="12.95" hidden="false" customHeight="true" outlineLevel="0" collapsed="false">
      <c r="A27" s="113" t="s">
        <v>219</v>
      </c>
      <c r="B27" s="453"/>
      <c r="C27" s="453"/>
      <c r="D27" s="435"/>
      <c r="E27" s="453" t="n">
        <f aca="false">C27-[11]novembris!C27</f>
        <v>0</v>
      </c>
      <c r="F27" s="113" t="s">
        <v>219</v>
      </c>
      <c r="G27" s="453" t="n">
        <f aca="false">ROUND(B27/1000,0)</f>
        <v>0</v>
      </c>
      <c r="H27" s="453" t="n">
        <f aca="false">ROUND(C27/1000,0)</f>
        <v>0</v>
      </c>
      <c r="I27" s="455" t="n">
        <v>0</v>
      </c>
      <c r="J27" s="453" t="n">
        <f aca="false">ROUND(E27/1000,0)</f>
        <v>0</v>
      </c>
      <c r="K27" s="442" t="n">
        <f aca="false">H27</f>
        <v>0</v>
      </c>
      <c r="L27" s="442" t="n">
        <f aca="false">[11]novembris!H27</f>
        <v>0</v>
      </c>
      <c r="M27" s="430" t="n">
        <f aca="false">K27-L27</f>
        <v>0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s="87" customFormat="true" ht="12.95" hidden="false" customHeight="true" outlineLevel="0" collapsed="false">
      <c r="A28" s="231" t="s">
        <v>230</v>
      </c>
      <c r="B28" s="453"/>
      <c r="C28" s="453"/>
      <c r="D28" s="435"/>
      <c r="E28" s="453"/>
      <c r="F28" s="231" t="s">
        <v>230</v>
      </c>
      <c r="G28" s="450"/>
      <c r="H28" s="450"/>
      <c r="I28" s="435"/>
      <c r="J28" s="453"/>
      <c r="K28" s="442" t="n">
        <f aca="false">H28</f>
        <v>0</v>
      </c>
      <c r="L28" s="442" t="n">
        <f aca="false">[11]novembris!H28</f>
        <v>0</v>
      </c>
      <c r="M28" s="430" t="n">
        <f aca="false">K28-L28</f>
        <v>0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</row>
    <row r="29" s="87" customFormat="true" ht="12.95" hidden="false" customHeight="true" outlineLevel="0" collapsed="false">
      <c r="A29" s="451" t="s">
        <v>392</v>
      </c>
      <c r="B29" s="450" t="n">
        <v>100881</v>
      </c>
      <c r="C29" s="450" t="n">
        <v>79879</v>
      </c>
      <c r="D29" s="435" t="n">
        <f aca="false">C29/B29*100</f>
        <v>79.1814117623735</v>
      </c>
      <c r="E29" s="453" t="n">
        <f aca="false">C29-[11]novembris!C29</f>
        <v>1018</v>
      </c>
      <c r="F29" s="451" t="s">
        <v>392</v>
      </c>
      <c r="G29" s="450" t="n">
        <f aca="false">ROUND(B29/1000,0)</f>
        <v>101</v>
      </c>
      <c r="H29" s="450" t="n">
        <f aca="false">ROUND(C29/1000,0)</f>
        <v>80</v>
      </c>
      <c r="I29" s="454" t="n">
        <f aca="false">H29/G29*100</f>
        <v>79.2079207920792</v>
      </c>
      <c r="J29" s="453" t="n">
        <f aca="false">ROUND(E29/1000,0)</f>
        <v>1</v>
      </c>
      <c r="K29" s="442" t="n">
        <f aca="false">H29</f>
        <v>80</v>
      </c>
      <c r="L29" s="442" t="n">
        <f aca="false">[11]novembris!H29</f>
        <v>79</v>
      </c>
      <c r="M29" s="430" t="n">
        <f aca="false">K29-L29</f>
        <v>1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s="87" customFormat="true" ht="12.95" hidden="false" customHeight="true" outlineLevel="0" collapsed="false">
      <c r="A30" s="103" t="s">
        <v>548</v>
      </c>
      <c r="B30" s="450" t="n">
        <f aca="false">B31+B32</f>
        <v>103566</v>
      </c>
      <c r="C30" s="450" t="n">
        <f aca="false">C31+C32</f>
        <v>81587</v>
      </c>
      <c r="D30" s="435" t="n">
        <f aca="false">C30/B30*100</f>
        <v>78.7777842148968</v>
      </c>
      <c r="E30" s="453" t="n">
        <f aca="false">E31+E32</f>
        <v>54346</v>
      </c>
      <c r="F30" s="103" t="s">
        <v>548</v>
      </c>
      <c r="G30" s="450" t="n">
        <f aca="false">G31+G32</f>
        <v>103</v>
      </c>
      <c r="H30" s="450" t="n">
        <f aca="false">H31+H32</f>
        <v>82</v>
      </c>
      <c r="I30" s="454" t="n">
        <f aca="false">H30/G30*100</f>
        <v>79.6116504854369</v>
      </c>
      <c r="J30" s="453" t="n">
        <f aca="false">SUM(J31:J32)</f>
        <v>54</v>
      </c>
      <c r="K30" s="442" t="n">
        <f aca="false">H30</f>
        <v>82</v>
      </c>
      <c r="L30" s="442" t="n">
        <f aca="false">[11]novembris!H30</f>
        <v>28</v>
      </c>
      <c r="M30" s="430" t="n">
        <f aca="false">K30-L30</f>
        <v>54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87" customFormat="true" ht="12.95" hidden="false" customHeight="true" outlineLevel="0" collapsed="false">
      <c r="A31" s="238" t="s">
        <v>218</v>
      </c>
      <c r="B31" s="453" t="n">
        <v>74365</v>
      </c>
      <c r="C31" s="453" t="n">
        <v>58904</v>
      </c>
      <c r="D31" s="435" t="n">
        <f aca="false">C31/B31*100</f>
        <v>79.209305452834</v>
      </c>
      <c r="E31" s="453" t="n">
        <f aca="false">C31-[11]novembris!C31</f>
        <v>54346</v>
      </c>
      <c r="F31" s="113" t="s">
        <v>218</v>
      </c>
      <c r="G31" s="453" t="n">
        <f aca="false">ROUND(B31/1000,0)</f>
        <v>74</v>
      </c>
      <c r="H31" s="453" t="n">
        <f aca="false">ROUND(C31/1000,0)</f>
        <v>59</v>
      </c>
      <c r="I31" s="455" t="n">
        <f aca="false">H31/G31*100</f>
        <v>79.7297297297297</v>
      </c>
      <c r="J31" s="453" t="n">
        <f aca="false">ROUND(E31/1000,0)</f>
        <v>54</v>
      </c>
      <c r="K31" s="442" t="n">
        <f aca="false">H31</f>
        <v>59</v>
      </c>
      <c r="L31" s="442" t="n">
        <f aca="false">[11]novembris!H31</f>
        <v>5</v>
      </c>
      <c r="M31" s="430" t="n">
        <f aca="false">K31-L31</f>
        <v>54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87" customFormat="true" ht="12.95" hidden="false" customHeight="true" outlineLevel="0" collapsed="false">
      <c r="A32" s="238" t="s">
        <v>219</v>
      </c>
      <c r="B32" s="453" t="n">
        <v>29201</v>
      </c>
      <c r="C32" s="453" t="n">
        <v>22683</v>
      </c>
      <c r="D32" s="435" t="n">
        <f aca="false">C32/B32*100</f>
        <v>77.678846614842</v>
      </c>
      <c r="E32" s="453" t="n">
        <f aca="false">C32-[11]novembris!C32</f>
        <v>0</v>
      </c>
      <c r="F32" s="113" t="s">
        <v>219</v>
      </c>
      <c r="G32" s="453" t="n">
        <f aca="false">ROUND(B32/1000,0)</f>
        <v>29</v>
      </c>
      <c r="H32" s="453" t="n">
        <f aca="false">ROUND(C32/1000,0)</f>
        <v>23</v>
      </c>
      <c r="I32" s="455" t="n">
        <f aca="false">H32/G32*100</f>
        <v>79.3103448275862</v>
      </c>
      <c r="J32" s="453" t="n">
        <f aca="false">ROUND(E32/1000,0)</f>
        <v>0</v>
      </c>
      <c r="K32" s="442" t="n">
        <f aca="false">H32</f>
        <v>23</v>
      </c>
      <c r="L32" s="442" t="n">
        <f aca="false">[11]novembris!H32</f>
        <v>23</v>
      </c>
      <c r="M32" s="430" t="n">
        <f aca="false">K32-L32</f>
        <v>0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87" customFormat="true" ht="12.95" hidden="false" customHeight="true" outlineLevel="0" collapsed="false">
      <c r="A33" s="231" t="s">
        <v>232</v>
      </c>
      <c r="B33" s="453"/>
      <c r="C33" s="453"/>
      <c r="D33" s="435"/>
      <c r="E33" s="453"/>
      <c r="F33" s="231" t="s">
        <v>232</v>
      </c>
      <c r="G33" s="450"/>
      <c r="H33" s="450"/>
      <c r="I33" s="455"/>
      <c r="J33" s="453"/>
      <c r="K33" s="442" t="n">
        <f aca="false">H33</f>
        <v>0</v>
      </c>
      <c r="L33" s="442" t="n">
        <f aca="false">[11]novembris!H33</f>
        <v>0</v>
      </c>
      <c r="M33" s="430" t="n">
        <f aca="false">K33-L33</f>
        <v>0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87" customFormat="true" ht="12.95" hidden="false" customHeight="true" outlineLevel="0" collapsed="false">
      <c r="A34" s="451" t="s">
        <v>392</v>
      </c>
      <c r="B34" s="450" t="n">
        <v>10961</v>
      </c>
      <c r="C34" s="450" t="n">
        <v>10432</v>
      </c>
      <c r="D34" s="435" t="n">
        <f aca="false">C34/B34*100</f>
        <v>95.1737980111304</v>
      </c>
      <c r="E34" s="453" t="n">
        <f aca="false">C34-[11]novembris!C34</f>
        <v>5264</v>
      </c>
      <c r="F34" s="451" t="s">
        <v>392</v>
      </c>
      <c r="G34" s="450" t="n">
        <f aca="false">ROUND(B34/1000,0)</f>
        <v>11</v>
      </c>
      <c r="H34" s="450" t="n">
        <f aca="false">ROUND(C34/1000,0)</f>
        <v>10</v>
      </c>
      <c r="I34" s="454" t="n">
        <f aca="false">H34/G34*100</f>
        <v>90.9090909090909</v>
      </c>
      <c r="J34" s="453" t="n">
        <f aca="false">ROUND(E34/1000,0)</f>
        <v>5</v>
      </c>
      <c r="K34" s="442" t="n">
        <f aca="false">H34</f>
        <v>10</v>
      </c>
      <c r="L34" s="442" t="n">
        <f aca="false">[11]novembris!H34</f>
        <v>5</v>
      </c>
      <c r="M34" s="430" t="n">
        <f aca="false">K34-L34</f>
        <v>5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87" customFormat="true" ht="12.95" hidden="false" customHeight="true" outlineLevel="0" collapsed="false">
      <c r="A35" s="103" t="s">
        <v>548</v>
      </c>
      <c r="B35" s="450" t="n">
        <f aca="false">B36+B37</f>
        <v>10961</v>
      </c>
      <c r="C35" s="450" t="n">
        <f aca="false">C36+C37</f>
        <v>10432</v>
      </c>
      <c r="D35" s="435" t="n">
        <f aca="false">C35/B35*100</f>
        <v>95.1737980111304</v>
      </c>
      <c r="E35" s="453" t="n">
        <f aca="false">E36+E37</f>
        <v>5264</v>
      </c>
      <c r="F35" s="103" t="s">
        <v>548</v>
      </c>
      <c r="G35" s="450" t="n">
        <f aca="false">G36+G37</f>
        <v>11</v>
      </c>
      <c r="H35" s="450" t="n">
        <f aca="false">H36+H37</f>
        <v>10</v>
      </c>
      <c r="I35" s="454" t="n">
        <f aca="false">H35/G35*100</f>
        <v>90.9090909090909</v>
      </c>
      <c r="J35" s="453" t="n">
        <f aca="false">SUM(J36:J37)</f>
        <v>5</v>
      </c>
      <c r="K35" s="442" t="n">
        <f aca="false">H35</f>
        <v>10</v>
      </c>
      <c r="L35" s="442" t="n">
        <f aca="false">[11]novembris!H35</f>
        <v>5</v>
      </c>
      <c r="M35" s="430" t="n">
        <f aca="false">K35-L35</f>
        <v>5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</row>
    <row r="36" s="87" customFormat="true" ht="12.95" hidden="false" customHeight="true" outlineLevel="0" collapsed="false">
      <c r="A36" s="238" t="s">
        <v>218</v>
      </c>
      <c r="B36" s="453" t="n">
        <v>10961</v>
      </c>
      <c r="C36" s="453" t="n">
        <v>10432</v>
      </c>
      <c r="D36" s="435" t="n">
        <f aca="false">C36/B36*100</f>
        <v>95.1737980111304</v>
      </c>
      <c r="E36" s="453" t="n">
        <f aca="false">C36-[11]novembris!C36</f>
        <v>5264</v>
      </c>
      <c r="F36" s="113" t="s">
        <v>218</v>
      </c>
      <c r="G36" s="453" t="n">
        <f aca="false">ROUND(B36/1000,0)</f>
        <v>11</v>
      </c>
      <c r="H36" s="453" t="n">
        <f aca="false">ROUND(C36/1000,0)</f>
        <v>10</v>
      </c>
      <c r="I36" s="455" t="n">
        <f aca="false">H36/G36*100</f>
        <v>90.9090909090909</v>
      </c>
      <c r="J36" s="453" t="n">
        <f aca="false">ROUND(E36/1000,0)</f>
        <v>5</v>
      </c>
      <c r="K36" s="442" t="n">
        <f aca="false">H36</f>
        <v>10</v>
      </c>
      <c r="L36" s="442" t="n">
        <f aca="false">[11]novembris!H36</f>
        <v>5</v>
      </c>
      <c r="M36" s="430" t="n">
        <f aca="false">K36-L36</f>
        <v>5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s="87" customFormat="true" ht="12.95" hidden="false" customHeight="true" outlineLevel="0" collapsed="false">
      <c r="A37" s="238" t="s">
        <v>219</v>
      </c>
      <c r="B37" s="453"/>
      <c r="C37" s="453"/>
      <c r="D37" s="435"/>
      <c r="E37" s="453" t="n">
        <f aca="false">C37-[11]novembris!C37</f>
        <v>0</v>
      </c>
      <c r="F37" s="113" t="s">
        <v>219</v>
      </c>
      <c r="G37" s="453" t="n">
        <f aca="false">ROUND(B37/1000,0)</f>
        <v>0</v>
      </c>
      <c r="H37" s="453" t="n">
        <f aca="false">ROUND(C37/1000,0)</f>
        <v>0</v>
      </c>
      <c r="I37" s="455" t="n">
        <v>0</v>
      </c>
      <c r="J37" s="453" t="n">
        <f aca="false">ROUND(E37/1000,0)</f>
        <v>0</v>
      </c>
      <c r="K37" s="442" t="n">
        <f aca="false">H37</f>
        <v>0</v>
      </c>
      <c r="L37" s="442" t="n">
        <f aca="false">[11]novembris!H37</f>
        <v>0</v>
      </c>
      <c r="M37" s="430" t="n">
        <f aca="false">K37-L37</f>
        <v>0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s="87" customFormat="true" ht="12.95" hidden="false" customHeight="true" outlineLevel="0" collapsed="false">
      <c r="A38" s="231" t="s">
        <v>234</v>
      </c>
      <c r="B38" s="453"/>
      <c r="C38" s="453"/>
      <c r="D38" s="435"/>
      <c r="E38" s="453"/>
      <c r="F38" s="231" t="s">
        <v>234</v>
      </c>
      <c r="G38" s="450"/>
      <c r="H38" s="450"/>
      <c r="I38" s="435"/>
      <c r="J38" s="453"/>
      <c r="K38" s="442" t="n">
        <f aca="false">H38</f>
        <v>0</v>
      </c>
      <c r="L38" s="442" t="n">
        <f aca="false">[11]novembris!H38</f>
        <v>0</v>
      </c>
      <c r="M38" s="430" t="n">
        <f aca="false">K38-L38</f>
        <v>0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87" customFormat="true" ht="12.95" hidden="false" customHeight="true" outlineLevel="0" collapsed="false">
      <c r="A39" s="451" t="s">
        <v>392</v>
      </c>
      <c r="B39" s="450" t="n">
        <v>194000</v>
      </c>
      <c r="C39" s="450" t="n">
        <v>210188</v>
      </c>
      <c r="D39" s="435" t="n">
        <f aca="false">C39/B39*100</f>
        <v>108.344329896907</v>
      </c>
      <c r="E39" s="453" t="n">
        <f aca="false">C39-[11]novembris!C39</f>
        <v>54482</v>
      </c>
      <c r="F39" s="451" t="s">
        <v>392</v>
      </c>
      <c r="G39" s="450" t="n">
        <f aca="false">ROUND(B39/1000,0)</f>
        <v>194</v>
      </c>
      <c r="H39" s="450" t="n">
        <f aca="false">ROUND(C39/1000,0)</f>
        <v>210</v>
      </c>
      <c r="I39" s="454" t="n">
        <f aca="false">H39/G39*100</f>
        <v>108.247422680412</v>
      </c>
      <c r="J39" s="453" t="n">
        <f aca="false">ROUND(E39/1000,0)</f>
        <v>54</v>
      </c>
      <c r="K39" s="442" t="n">
        <f aca="false">H39</f>
        <v>210</v>
      </c>
      <c r="L39" s="442" t="n">
        <f aca="false">[11]novembris!H39</f>
        <v>156</v>
      </c>
      <c r="M39" s="430" t="n">
        <f aca="false">K39-L39</f>
        <v>54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87" customFormat="true" ht="12.95" hidden="false" customHeight="true" outlineLevel="0" collapsed="false">
      <c r="A40" s="103" t="s">
        <v>216</v>
      </c>
      <c r="B40" s="450" t="n">
        <f aca="false">B41+B42</f>
        <v>196040</v>
      </c>
      <c r="C40" s="450" t="n">
        <f aca="false">C41+C42</f>
        <v>147039</v>
      </c>
      <c r="D40" s="435" t="n">
        <f aca="false">C40/B40*100</f>
        <v>75.0045908998164</v>
      </c>
      <c r="E40" s="453" t="n">
        <f aca="false">E41+E42</f>
        <v>22555</v>
      </c>
      <c r="F40" s="103" t="s">
        <v>216</v>
      </c>
      <c r="G40" s="450" t="n">
        <f aca="false">G41+G42</f>
        <v>196</v>
      </c>
      <c r="H40" s="450" t="n">
        <f aca="false">H41+H42</f>
        <v>147</v>
      </c>
      <c r="I40" s="454" t="n">
        <f aca="false">H40/G40*100</f>
        <v>75</v>
      </c>
      <c r="J40" s="453" t="n">
        <f aca="false">SUM(J41:J42)</f>
        <v>23</v>
      </c>
      <c r="K40" s="442" t="n">
        <f aca="false">H40</f>
        <v>147</v>
      </c>
      <c r="L40" s="442" t="n">
        <f aca="false">[11]novembris!H40</f>
        <v>124</v>
      </c>
      <c r="M40" s="430" t="n">
        <f aca="false">K40-L40</f>
        <v>23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s="87" customFormat="true" ht="12.95" hidden="false" customHeight="true" outlineLevel="0" collapsed="false">
      <c r="A41" s="113" t="s">
        <v>218</v>
      </c>
      <c r="B41" s="453" t="n">
        <v>196040</v>
      </c>
      <c r="C41" s="456" t="n">
        <v>147039</v>
      </c>
      <c r="D41" s="435" t="n">
        <f aca="false">C41/B41*100</f>
        <v>75.0045908998164</v>
      </c>
      <c r="E41" s="453" t="n">
        <f aca="false">C41-[11]novembris!C41</f>
        <v>22555</v>
      </c>
      <c r="F41" s="113" t="s">
        <v>218</v>
      </c>
      <c r="G41" s="453" t="n">
        <f aca="false">ROUND(B41/1000,0)</f>
        <v>196</v>
      </c>
      <c r="H41" s="453" t="n">
        <f aca="false">ROUND(C41/1000,0)</f>
        <v>147</v>
      </c>
      <c r="I41" s="455" t="n">
        <f aca="false">H41/G41*100</f>
        <v>75</v>
      </c>
      <c r="J41" s="453" t="n">
        <f aca="false">ROUND(E41/1000,0)</f>
        <v>23</v>
      </c>
      <c r="K41" s="442" t="n">
        <f aca="false">H41</f>
        <v>147</v>
      </c>
      <c r="L41" s="442" t="n">
        <f aca="false">[11]novembris!H41</f>
        <v>124</v>
      </c>
      <c r="M41" s="430" t="n">
        <f aca="false">K41-L41</f>
        <v>23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</row>
    <row r="42" s="87" customFormat="true" ht="12.95" hidden="false" customHeight="true" outlineLevel="0" collapsed="false">
      <c r="A42" s="113" t="s">
        <v>219</v>
      </c>
      <c r="B42" s="453"/>
      <c r="C42" s="453"/>
      <c r="D42" s="435"/>
      <c r="E42" s="453" t="n">
        <f aca="false">C42-[11]novembris!C42</f>
        <v>0</v>
      </c>
      <c r="F42" s="113" t="s">
        <v>219</v>
      </c>
      <c r="G42" s="453" t="n">
        <f aca="false">ROUND(B42/1000,0)</f>
        <v>0</v>
      </c>
      <c r="H42" s="453" t="n">
        <f aca="false">ROUND(C42/1000,0)</f>
        <v>0</v>
      </c>
      <c r="I42" s="455" t="n">
        <v>0</v>
      </c>
      <c r="J42" s="453" t="n">
        <f aca="false">ROUND(E42/1000,0)</f>
        <v>0</v>
      </c>
      <c r="K42" s="442" t="n">
        <f aca="false">H42</f>
        <v>0</v>
      </c>
      <c r="L42" s="442" t="n">
        <f aca="false">[11]novembris!H42</f>
        <v>0</v>
      </c>
      <c r="M42" s="430" t="n">
        <f aca="false">K42-L42</f>
        <v>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</row>
    <row r="43" s="87" customFormat="true" ht="12.95" hidden="false" customHeight="true" outlineLevel="0" collapsed="false">
      <c r="A43" s="231" t="s">
        <v>236</v>
      </c>
      <c r="B43" s="453"/>
      <c r="C43" s="453"/>
      <c r="D43" s="435"/>
      <c r="E43" s="453"/>
      <c r="F43" s="231" t="s">
        <v>236</v>
      </c>
      <c r="G43" s="450"/>
      <c r="H43" s="450"/>
      <c r="I43" s="455"/>
      <c r="J43" s="453"/>
      <c r="K43" s="442" t="n">
        <f aca="false">H43</f>
        <v>0</v>
      </c>
      <c r="L43" s="442" t="n">
        <f aca="false">[11]novembris!H43</f>
        <v>0</v>
      </c>
      <c r="M43" s="430" t="n">
        <f aca="false">K43-L43</f>
        <v>0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</row>
    <row r="44" s="463" customFormat="true" ht="12.95" hidden="false" customHeight="true" outlineLevel="0" collapsed="false">
      <c r="A44" s="457" t="s">
        <v>392</v>
      </c>
      <c r="B44" s="458" t="n">
        <v>73912</v>
      </c>
      <c r="C44" s="459" t="n">
        <f aca="false">5277-52</f>
        <v>5225</v>
      </c>
      <c r="D44" s="460" t="n">
        <f aca="false">C44/B44*100</f>
        <v>7.06921744777573</v>
      </c>
      <c r="E44" s="461" t="n">
        <f aca="false">C44-[11]novembris!C44</f>
        <v>32</v>
      </c>
      <c r="F44" s="457" t="s">
        <v>549</v>
      </c>
      <c r="G44" s="458" t="n">
        <f aca="false">ROUND(B44/1000,0)</f>
        <v>74</v>
      </c>
      <c r="H44" s="458" t="n">
        <f aca="false">ROUND(C44/1000,0)</f>
        <v>5</v>
      </c>
      <c r="I44" s="462" t="n">
        <f aca="false">H44/G44*100</f>
        <v>6.75675675675676</v>
      </c>
      <c r="J44" s="456" t="n">
        <f aca="false">ROUND(E44/1000,0)</f>
        <v>0</v>
      </c>
      <c r="K44" s="442" t="n">
        <f aca="false">H44</f>
        <v>5</v>
      </c>
      <c r="L44" s="442" t="n">
        <f aca="false">[11]novembris!H44</f>
        <v>5</v>
      </c>
      <c r="M44" s="430" t="n">
        <f aca="false">K44-L44</f>
        <v>0</v>
      </c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</row>
    <row r="45" s="463" customFormat="true" ht="12.95" hidden="false" customHeight="true" outlineLevel="0" collapsed="false">
      <c r="A45" s="464" t="s">
        <v>548</v>
      </c>
      <c r="B45" s="458" t="n">
        <f aca="false">B46+B47</f>
        <v>73912</v>
      </c>
      <c r="C45" s="458" t="n">
        <f aca="false">C46+C47</f>
        <v>72935</v>
      </c>
      <c r="D45" s="460" t="n">
        <f aca="false">C45/B45*100</f>
        <v>98.6781578092867</v>
      </c>
      <c r="E45" s="461" t="n">
        <f aca="false">E46+E47</f>
        <v>2458</v>
      </c>
      <c r="F45" s="464" t="s">
        <v>548</v>
      </c>
      <c r="G45" s="458" t="n">
        <f aca="false">G46+G47</f>
        <v>74</v>
      </c>
      <c r="H45" s="458" t="n">
        <f aca="false">H46+H47</f>
        <v>73</v>
      </c>
      <c r="I45" s="462" t="n">
        <f aca="false">H45/G45*100</f>
        <v>98.6486486486487</v>
      </c>
      <c r="J45" s="456" t="n">
        <f aca="false">SUM(J46:J47)</f>
        <v>2</v>
      </c>
      <c r="K45" s="442" t="n">
        <f aca="false">H45</f>
        <v>73</v>
      </c>
      <c r="L45" s="442" t="n">
        <f aca="false">[11]novembris!H45</f>
        <v>70</v>
      </c>
      <c r="M45" s="430" t="n">
        <f aca="false">K45-L45</f>
        <v>3</v>
      </c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</row>
    <row r="46" s="463" customFormat="true" ht="12.95" hidden="false" customHeight="true" outlineLevel="0" collapsed="false">
      <c r="A46" s="465" t="s">
        <v>218</v>
      </c>
      <c r="B46" s="461" t="n">
        <v>73772</v>
      </c>
      <c r="C46" s="461" t="n">
        <f aca="false">72847-52</f>
        <v>72795</v>
      </c>
      <c r="D46" s="460" t="n">
        <f aca="false">C46/B46*100</f>
        <v>98.6756492978366</v>
      </c>
      <c r="E46" s="461" t="n">
        <f aca="false">C46-[11]novembris!C46</f>
        <v>2458</v>
      </c>
      <c r="F46" s="466" t="s">
        <v>218</v>
      </c>
      <c r="G46" s="456" t="n">
        <f aca="false">ROUND(B46/1000,0)</f>
        <v>74</v>
      </c>
      <c r="H46" s="456" t="n">
        <f aca="false">ROUND(C46/1000,0)</f>
        <v>73</v>
      </c>
      <c r="I46" s="467" t="n">
        <f aca="false">H46/G46*100</f>
        <v>98.6486486486487</v>
      </c>
      <c r="J46" s="456" t="n">
        <f aca="false">(ROUND(E46/1000,0))</f>
        <v>2</v>
      </c>
      <c r="K46" s="442" t="n">
        <f aca="false">H46</f>
        <v>73</v>
      </c>
      <c r="L46" s="442" t="n">
        <f aca="false">[11]novembris!H46</f>
        <v>70</v>
      </c>
      <c r="M46" s="430" t="n">
        <f aca="false">K46-L46</f>
        <v>3</v>
      </c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</row>
    <row r="47" s="463" customFormat="true" ht="12.95" hidden="false" customHeight="true" outlineLevel="0" collapsed="false">
      <c r="A47" s="466" t="s">
        <v>219</v>
      </c>
      <c r="B47" s="456" t="n">
        <v>140</v>
      </c>
      <c r="C47" s="456" t="n">
        <v>140</v>
      </c>
      <c r="D47" s="460"/>
      <c r="E47" s="456" t="n">
        <f aca="false">C47-[11]novembris!C47</f>
        <v>0</v>
      </c>
      <c r="F47" s="466" t="s">
        <v>219</v>
      </c>
      <c r="G47" s="456" t="n">
        <f aca="false">ROUND(B47/1000,0)</f>
        <v>0</v>
      </c>
      <c r="H47" s="456" t="n">
        <f aca="false">ROUND(C47/1000,0)</f>
        <v>0</v>
      </c>
      <c r="I47" s="467" t="n">
        <v>0</v>
      </c>
      <c r="J47" s="456" t="n">
        <f aca="false">ROUND(E47/1000,0)</f>
        <v>0</v>
      </c>
      <c r="K47" s="442" t="n">
        <f aca="false">H47</f>
        <v>0</v>
      </c>
      <c r="L47" s="442" t="n">
        <f aca="false">[11]novembris!H47</f>
        <v>0</v>
      </c>
      <c r="M47" s="430" t="n">
        <f aca="false">K47-L47</f>
        <v>0</v>
      </c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</row>
    <row r="48" s="463" customFormat="true" ht="12.95" hidden="false" customHeight="true" outlineLevel="0" collapsed="false">
      <c r="A48" s="468" t="s">
        <v>238</v>
      </c>
      <c r="B48" s="456"/>
      <c r="C48" s="456"/>
      <c r="D48" s="460"/>
      <c r="E48" s="456"/>
      <c r="F48" s="468" t="s">
        <v>238</v>
      </c>
      <c r="G48" s="458"/>
      <c r="H48" s="458"/>
      <c r="I48" s="460"/>
      <c r="J48" s="456"/>
      <c r="K48" s="442" t="n">
        <f aca="false">H48</f>
        <v>0</v>
      </c>
      <c r="L48" s="442" t="n">
        <f aca="false">[11]novembris!H48</f>
        <v>0</v>
      </c>
      <c r="M48" s="430" t="n">
        <f aca="false">K48-L48</f>
        <v>0</v>
      </c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</row>
    <row r="49" s="87" customFormat="true" ht="12.95" hidden="false" customHeight="true" outlineLevel="0" collapsed="false">
      <c r="A49" s="451" t="s">
        <v>392</v>
      </c>
      <c r="B49" s="450" t="n">
        <v>417958</v>
      </c>
      <c r="C49" s="450" t="n">
        <v>180505</v>
      </c>
      <c r="D49" s="435" t="n">
        <f aca="false">C49/B49*100</f>
        <v>43.1873537532479</v>
      </c>
      <c r="E49" s="453" t="n">
        <f aca="false">C49-[11]novembris!C49</f>
        <v>8690</v>
      </c>
      <c r="F49" s="451" t="s">
        <v>392</v>
      </c>
      <c r="G49" s="450" t="n">
        <f aca="false">ROUND(B49/1000,0)</f>
        <v>418</v>
      </c>
      <c r="H49" s="450" t="n">
        <f aca="false">ROUND(C49/1000,0)</f>
        <v>181</v>
      </c>
      <c r="I49" s="454" t="n">
        <f aca="false">H49/G49*100</f>
        <v>43.3014354066986</v>
      </c>
      <c r="J49" s="453" t="n">
        <f aca="false">ROUND(E49/1000,0)</f>
        <v>9</v>
      </c>
      <c r="K49" s="442" t="n">
        <f aca="false">H49</f>
        <v>181</v>
      </c>
      <c r="L49" s="442" t="n">
        <f aca="false">[11]novembris!H49</f>
        <v>172</v>
      </c>
      <c r="M49" s="430" t="n">
        <f aca="false">K49-L49</f>
        <v>9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</row>
    <row r="50" s="87" customFormat="true" ht="12.95" hidden="false" customHeight="true" outlineLevel="0" collapsed="false">
      <c r="A50" s="103" t="s">
        <v>548</v>
      </c>
      <c r="B50" s="450" t="n">
        <f aca="false">B51+B52</f>
        <v>424206</v>
      </c>
      <c r="C50" s="450" t="n">
        <f aca="false">C51+C52</f>
        <v>199936</v>
      </c>
      <c r="D50" s="435" t="n">
        <f aca="false">C50/B50*100</f>
        <v>47.1318180318053</v>
      </c>
      <c r="E50" s="453" t="n">
        <f aca="false">E51+E52</f>
        <v>21786</v>
      </c>
      <c r="F50" s="103" t="s">
        <v>548</v>
      </c>
      <c r="G50" s="450" t="n">
        <f aca="false">G51+G52</f>
        <v>424</v>
      </c>
      <c r="H50" s="450" t="n">
        <f aca="false">H51+H52</f>
        <v>200</v>
      </c>
      <c r="I50" s="454" t="n">
        <f aca="false">H50/G50*100</f>
        <v>47.1698113207547</v>
      </c>
      <c r="J50" s="453" t="n">
        <f aca="false">SUM(J51:J52)</f>
        <v>21</v>
      </c>
      <c r="K50" s="442" t="n">
        <f aca="false">H50</f>
        <v>200</v>
      </c>
      <c r="L50" s="442" t="n">
        <f aca="false">[11]novembris!H50</f>
        <v>179</v>
      </c>
      <c r="M50" s="430" t="n">
        <f aca="false">K50-L50</f>
        <v>21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</row>
    <row r="51" s="87" customFormat="true" ht="12.95" hidden="false" customHeight="true" outlineLevel="0" collapsed="false">
      <c r="A51" s="113" t="s">
        <v>218</v>
      </c>
      <c r="B51" s="456" t="n">
        <v>258119</v>
      </c>
      <c r="C51" s="453" t="n">
        <v>115138</v>
      </c>
      <c r="D51" s="435" t="n">
        <f aca="false">C51/B51*100</f>
        <v>44.6065574405604</v>
      </c>
      <c r="E51" s="453" t="n">
        <f aca="false">C51-[11]novembris!C51</f>
        <v>16623</v>
      </c>
      <c r="F51" s="113" t="s">
        <v>218</v>
      </c>
      <c r="G51" s="453" t="n">
        <f aca="false">ROUND(B51/1000,0)</f>
        <v>258</v>
      </c>
      <c r="H51" s="453" t="n">
        <f aca="false">ROUND(C51/1000,0)</f>
        <v>115</v>
      </c>
      <c r="I51" s="455" t="n">
        <f aca="false">H51/G51*100</f>
        <v>44.5736434108527</v>
      </c>
      <c r="J51" s="453" t="n">
        <f aca="false">ROUND(E51/1000,0)-1</f>
        <v>16</v>
      </c>
      <c r="K51" s="442" t="n">
        <f aca="false">H51</f>
        <v>115</v>
      </c>
      <c r="L51" s="442" t="n">
        <f aca="false">[11]novembris!H51</f>
        <v>99</v>
      </c>
      <c r="M51" s="430" t="n">
        <f aca="false">K51-L51</f>
        <v>16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</row>
    <row r="52" s="87" customFormat="true" ht="12.95" hidden="false" customHeight="true" outlineLevel="0" collapsed="false">
      <c r="A52" s="113" t="s">
        <v>219</v>
      </c>
      <c r="B52" s="453" t="n">
        <v>166087</v>
      </c>
      <c r="C52" s="453" t="n">
        <v>84798</v>
      </c>
      <c r="D52" s="435"/>
      <c r="E52" s="453" t="n">
        <f aca="false">C52-[11]novembris!C52</f>
        <v>5163</v>
      </c>
      <c r="F52" s="113" t="s">
        <v>219</v>
      </c>
      <c r="G52" s="453" t="n">
        <f aca="false">ROUND(B52/1000,0)</f>
        <v>166</v>
      </c>
      <c r="H52" s="453" t="n">
        <f aca="false">ROUND(C52/1000,0)</f>
        <v>85</v>
      </c>
      <c r="I52" s="455" t="n">
        <f aca="false">H52/G52*100</f>
        <v>51.2048192771084</v>
      </c>
      <c r="J52" s="453" t="n">
        <f aca="false">ROUND(E52/1000,0)</f>
        <v>5</v>
      </c>
      <c r="K52" s="442" t="n">
        <f aca="false">H52</f>
        <v>85</v>
      </c>
      <c r="L52" s="442" t="n">
        <f aca="false">[11]novembris!H52</f>
        <v>80</v>
      </c>
      <c r="M52" s="430" t="n">
        <f aca="false">K52-L52</f>
        <v>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</row>
    <row r="53" s="87" customFormat="true" ht="12.95" hidden="false" customHeight="true" outlineLevel="0" collapsed="false">
      <c r="A53" s="97" t="s">
        <v>240</v>
      </c>
      <c r="B53" s="453"/>
      <c r="C53" s="453"/>
      <c r="D53" s="435"/>
      <c r="E53" s="453"/>
      <c r="F53" s="231" t="s">
        <v>240</v>
      </c>
      <c r="G53" s="450"/>
      <c r="H53" s="450"/>
      <c r="I53" s="435"/>
      <c r="J53" s="453"/>
      <c r="K53" s="442" t="n">
        <f aca="false">H53</f>
        <v>0</v>
      </c>
      <c r="L53" s="442" t="n">
        <f aca="false">[11]novembris!H53</f>
        <v>0</v>
      </c>
      <c r="M53" s="430" t="n">
        <f aca="false">K53-L53</f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</row>
    <row r="54" s="87" customFormat="true" ht="12.95" hidden="false" customHeight="true" outlineLevel="0" collapsed="false">
      <c r="A54" s="451" t="s">
        <v>392</v>
      </c>
      <c r="B54" s="450" t="n">
        <v>2221161</v>
      </c>
      <c r="C54" s="450" t="n">
        <v>1421615</v>
      </c>
      <c r="D54" s="435" t="n">
        <f aca="false">C54/B54*100</f>
        <v>64.0032397471413</v>
      </c>
      <c r="E54" s="453" t="n">
        <f aca="false">C54-[11]novembris!C54</f>
        <v>532917</v>
      </c>
      <c r="F54" s="451" t="s">
        <v>392</v>
      </c>
      <c r="G54" s="450" t="n">
        <f aca="false">ROUND(B54/1000,0)</f>
        <v>2221</v>
      </c>
      <c r="H54" s="450" t="n">
        <f aca="false">ROUND(C54/1000,0)</f>
        <v>1422</v>
      </c>
      <c r="I54" s="454" t="n">
        <f aca="false">H54/G54*100</f>
        <v>64.0252138676272</v>
      </c>
      <c r="J54" s="453" t="n">
        <f aca="false">ROUND(E54/1000,0)</f>
        <v>533</v>
      </c>
      <c r="K54" s="442" t="n">
        <f aca="false">H54</f>
        <v>1422</v>
      </c>
      <c r="L54" s="442" t="n">
        <f aca="false">[11]novembris!H54</f>
        <v>889</v>
      </c>
      <c r="M54" s="430" t="n">
        <f aca="false">K54-L54</f>
        <v>533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</row>
    <row r="55" s="87" customFormat="true" ht="12.95" hidden="false" customHeight="true" outlineLevel="0" collapsed="false">
      <c r="A55" s="103" t="s">
        <v>548</v>
      </c>
      <c r="B55" s="450" t="n">
        <f aca="false">B56+B57</f>
        <v>2256709</v>
      </c>
      <c r="C55" s="450" t="n">
        <f aca="false">C56+C57</f>
        <v>1018165</v>
      </c>
      <c r="D55" s="435" t="n">
        <f aca="false">C55/B55*100</f>
        <v>45.1172481697906</v>
      </c>
      <c r="E55" s="453" t="n">
        <f aca="false">E56+E57</f>
        <v>84963</v>
      </c>
      <c r="F55" s="103" t="s">
        <v>548</v>
      </c>
      <c r="G55" s="450" t="n">
        <f aca="false">SUM(G56:G57)</f>
        <v>2256</v>
      </c>
      <c r="H55" s="450" t="n">
        <f aca="false">SUM(H56:H57)</f>
        <v>1018</v>
      </c>
      <c r="I55" s="454" t="n">
        <f aca="false">H55/G55*100</f>
        <v>45.1241134751773</v>
      </c>
      <c r="J55" s="453" t="n">
        <f aca="false">SUM(J56:J57)</f>
        <v>85</v>
      </c>
      <c r="K55" s="442" t="n">
        <f aca="false">H55</f>
        <v>1018</v>
      </c>
      <c r="L55" s="442" t="n">
        <f aca="false">[11]novembris!H55</f>
        <v>933</v>
      </c>
      <c r="M55" s="430" t="n">
        <f aca="false">K55-L55</f>
        <v>85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</row>
    <row r="56" s="87" customFormat="true" ht="12.95" hidden="false" customHeight="true" outlineLevel="0" collapsed="false">
      <c r="A56" s="113" t="s">
        <v>218</v>
      </c>
      <c r="B56" s="453" t="n">
        <v>2025281</v>
      </c>
      <c r="C56" s="453" t="n">
        <v>952704</v>
      </c>
      <c r="D56" s="435" t="n">
        <f aca="false">C56/B56*100</f>
        <v>47.040583504215</v>
      </c>
      <c r="E56" s="453" t="n">
        <f aca="false">C56-[11]novembris!C56</f>
        <v>78657</v>
      </c>
      <c r="F56" s="113" t="s">
        <v>218</v>
      </c>
      <c r="G56" s="453" t="n">
        <f aca="false">ROUND(B56/1000,0)</f>
        <v>2025</v>
      </c>
      <c r="H56" s="453" t="n">
        <f aca="false">ROUND(C56/1000,0)</f>
        <v>953</v>
      </c>
      <c r="I56" s="455" t="n">
        <f aca="false">H56/G56*100</f>
        <v>47.0617283950617</v>
      </c>
      <c r="J56" s="453" t="n">
        <f aca="false">ROUND(E56/1000,0)</f>
        <v>79</v>
      </c>
      <c r="K56" s="442" t="n">
        <f aca="false">H56</f>
        <v>953</v>
      </c>
      <c r="L56" s="442" t="n">
        <f aca="false">[11]novembris!H56</f>
        <v>874</v>
      </c>
      <c r="M56" s="430" t="n">
        <f aca="false">K56-L56</f>
        <v>79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</row>
    <row r="57" s="87" customFormat="true" ht="12.95" hidden="false" customHeight="true" outlineLevel="0" collapsed="false">
      <c r="A57" s="113" t="s">
        <v>219</v>
      </c>
      <c r="B57" s="453" t="n">
        <v>231428</v>
      </c>
      <c r="C57" s="453" t="n">
        <v>65461</v>
      </c>
      <c r="D57" s="435" t="n">
        <f aca="false">C57/B57*100</f>
        <v>28.2856871251534</v>
      </c>
      <c r="E57" s="453" t="n">
        <f aca="false">C57-[11]novembris!C57</f>
        <v>6306</v>
      </c>
      <c r="F57" s="113" t="s">
        <v>219</v>
      </c>
      <c r="G57" s="453" t="n">
        <f aca="false">ROUND(B57/1000,0)</f>
        <v>231</v>
      </c>
      <c r="H57" s="453" t="n">
        <f aca="false">ROUND(C57/1000,0)</f>
        <v>65</v>
      </c>
      <c r="I57" s="455" t="n">
        <f aca="false">H57/G57*100</f>
        <v>28.1385281385281</v>
      </c>
      <c r="J57" s="453" t="n">
        <f aca="false">ROUND(E57/1000,0)</f>
        <v>6</v>
      </c>
      <c r="K57" s="442" t="n">
        <f aca="false">H57</f>
        <v>65</v>
      </c>
      <c r="L57" s="442" t="n">
        <f aca="false">[11]novembris!H57</f>
        <v>59</v>
      </c>
      <c r="M57" s="430" t="n">
        <f aca="false">K57-L57</f>
        <v>6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s="87" customFormat="true" ht="12.95" hidden="false" customHeight="true" outlineLevel="0" collapsed="false">
      <c r="A58" s="231" t="s">
        <v>242</v>
      </c>
      <c r="B58" s="453"/>
      <c r="C58" s="453"/>
      <c r="D58" s="435"/>
      <c r="E58" s="453"/>
      <c r="F58" s="231" t="s">
        <v>242</v>
      </c>
      <c r="G58" s="450"/>
      <c r="H58" s="450"/>
      <c r="I58" s="435"/>
      <c r="J58" s="453"/>
      <c r="K58" s="442" t="n">
        <f aca="false">H58</f>
        <v>0</v>
      </c>
      <c r="L58" s="442" t="n">
        <f aca="false">[11]novembris!H58</f>
        <v>0</v>
      </c>
      <c r="M58" s="430" t="n">
        <f aca="false">K58-L58</f>
        <v>0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</row>
    <row r="59" s="87" customFormat="true" ht="12.95" hidden="false" customHeight="true" outlineLevel="0" collapsed="false">
      <c r="A59" s="451" t="s">
        <v>392</v>
      </c>
      <c r="B59" s="450" t="n">
        <v>409450</v>
      </c>
      <c r="C59" s="450" t="n">
        <v>254585</v>
      </c>
      <c r="D59" s="435" t="n">
        <f aca="false">C59/B59*100</f>
        <v>62.1773110269874</v>
      </c>
      <c r="E59" s="453" t="n">
        <f aca="false">C59-[11]novembris!C59</f>
        <v>44800</v>
      </c>
      <c r="F59" s="451" t="s">
        <v>392</v>
      </c>
      <c r="G59" s="450" t="n">
        <f aca="false">ROUND(B59/1000,0)</f>
        <v>409</v>
      </c>
      <c r="H59" s="450" t="n">
        <f aca="false">ROUND(C59/1000,0)</f>
        <v>255</v>
      </c>
      <c r="I59" s="454" t="n">
        <f aca="false">H59/G59*100</f>
        <v>62.3471882640587</v>
      </c>
      <c r="J59" s="453" t="n">
        <f aca="false">ROUND(E59/1000,0)</f>
        <v>45</v>
      </c>
      <c r="K59" s="442" t="n">
        <f aca="false">H59</f>
        <v>255</v>
      </c>
      <c r="L59" s="442" t="n">
        <f aca="false">[11]novembris!H59</f>
        <v>210</v>
      </c>
      <c r="M59" s="430" t="n">
        <f aca="false">K59-L59</f>
        <v>45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</row>
    <row r="60" s="87" customFormat="true" ht="12.95" hidden="false" customHeight="true" outlineLevel="0" collapsed="false">
      <c r="A60" s="103" t="s">
        <v>548</v>
      </c>
      <c r="B60" s="450" t="n">
        <f aca="false">SUM(B61:B62)</f>
        <v>435550</v>
      </c>
      <c r="C60" s="450" t="n">
        <f aca="false">SUM(C61:C62)</f>
        <v>288837</v>
      </c>
      <c r="D60" s="435" t="n">
        <f aca="false">C60/B60*100</f>
        <v>66.3154632074389</v>
      </c>
      <c r="E60" s="453" t="n">
        <f aca="false">E61+E62</f>
        <v>34010</v>
      </c>
      <c r="F60" s="103" t="s">
        <v>548</v>
      </c>
      <c r="G60" s="450" t="n">
        <f aca="false">SUM(G61:G62)</f>
        <v>435</v>
      </c>
      <c r="H60" s="450" t="n">
        <f aca="false">SUM(H61:H62)</f>
        <v>289</v>
      </c>
      <c r="I60" s="454" t="n">
        <f aca="false">H60/G60*100</f>
        <v>66.4367816091954</v>
      </c>
      <c r="J60" s="453" t="n">
        <f aca="false">SUM(J61:J62)</f>
        <v>34</v>
      </c>
      <c r="K60" s="442" t="n">
        <f aca="false">H60</f>
        <v>289</v>
      </c>
      <c r="L60" s="442" t="n">
        <f aca="false">[11]novembris!H60</f>
        <v>255</v>
      </c>
      <c r="M60" s="430" t="n">
        <f aca="false">K60-L60</f>
        <v>34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</row>
    <row r="61" customFormat="false" ht="12.95" hidden="false" customHeight="true" outlineLevel="0" collapsed="false">
      <c r="A61" s="113" t="s">
        <v>218</v>
      </c>
      <c r="B61" s="453" t="n">
        <v>360280</v>
      </c>
      <c r="C61" s="453" t="n">
        <v>232819</v>
      </c>
      <c r="D61" s="435" t="n">
        <f aca="false">C61/B61*100</f>
        <v>64.6216831353392</v>
      </c>
      <c r="E61" s="453" t="n">
        <f aca="false">C61-[11]novembris!C61</f>
        <v>28128</v>
      </c>
      <c r="F61" s="113" t="s">
        <v>218</v>
      </c>
      <c r="G61" s="453" t="n">
        <f aca="false">ROUND(B61/1000,0)</f>
        <v>360</v>
      </c>
      <c r="H61" s="453" t="n">
        <f aca="false">ROUND(C61/1000,0)</f>
        <v>233</v>
      </c>
      <c r="I61" s="455" t="n">
        <f aca="false">H61/G61*100</f>
        <v>64.7222222222222</v>
      </c>
      <c r="J61" s="453" t="n">
        <f aca="false">ROUND(E61/1000,0)</f>
        <v>28</v>
      </c>
      <c r="K61" s="442" t="n">
        <f aca="false">H61</f>
        <v>233</v>
      </c>
      <c r="L61" s="442" t="n">
        <f aca="false">[11]novembris!H61</f>
        <v>205</v>
      </c>
      <c r="M61" s="430" t="n">
        <f aca="false">K61-L61</f>
        <v>28</v>
      </c>
    </row>
    <row r="62" customFormat="false" ht="12.95" hidden="false" customHeight="true" outlineLevel="0" collapsed="false">
      <c r="A62" s="113" t="s">
        <v>219</v>
      </c>
      <c r="B62" s="453" t="n">
        <v>75270</v>
      </c>
      <c r="C62" s="453" t="n">
        <v>56018</v>
      </c>
      <c r="D62" s="435" t="n">
        <f aca="false">C62/B62*100</f>
        <v>74.4227447854391</v>
      </c>
      <c r="E62" s="453" t="n">
        <f aca="false">C62-[11]novembris!C62</f>
        <v>5882</v>
      </c>
      <c r="F62" s="113" t="s">
        <v>219</v>
      </c>
      <c r="G62" s="453" t="n">
        <f aca="false">ROUND(B62/1000,0)</f>
        <v>75</v>
      </c>
      <c r="H62" s="453" t="n">
        <f aca="false">ROUND(C62/1000,0)</f>
        <v>56</v>
      </c>
      <c r="I62" s="455" t="n">
        <f aca="false">H62/G62*100</f>
        <v>74.6666666666667</v>
      </c>
      <c r="J62" s="453" t="n">
        <f aca="false">ROUND(E62/1000,0)</f>
        <v>6</v>
      </c>
      <c r="K62" s="442" t="n">
        <f aca="false">H62</f>
        <v>56</v>
      </c>
      <c r="L62" s="442" t="n">
        <f aca="false">[11]novembris!H62</f>
        <v>50</v>
      </c>
      <c r="M62" s="430" t="n">
        <f aca="false">K62-L62</f>
        <v>6</v>
      </c>
    </row>
    <row r="63" customFormat="false" ht="12.95" hidden="false" customHeight="true" outlineLevel="0" collapsed="false">
      <c r="A63" s="231" t="s">
        <v>244</v>
      </c>
      <c r="B63" s="453"/>
      <c r="C63" s="453"/>
      <c r="D63" s="435"/>
      <c r="E63" s="453"/>
      <c r="F63" s="231" t="s">
        <v>244</v>
      </c>
      <c r="G63" s="450"/>
      <c r="H63" s="450"/>
      <c r="I63" s="435"/>
      <c r="J63" s="453"/>
      <c r="K63" s="442" t="n">
        <f aca="false">H63</f>
        <v>0</v>
      </c>
      <c r="L63" s="442" t="n">
        <f aca="false">[11]novembris!H63</f>
        <v>0</v>
      </c>
      <c r="M63" s="430" t="n">
        <f aca="false">K63-L63</f>
        <v>0</v>
      </c>
    </row>
    <row r="64" customFormat="false" ht="12.95" hidden="false" customHeight="true" outlineLevel="0" collapsed="false">
      <c r="A64" s="451" t="s">
        <v>392</v>
      </c>
      <c r="B64" s="450" t="n">
        <v>0</v>
      </c>
      <c r="C64" s="450" t="n">
        <v>0</v>
      </c>
      <c r="D64" s="435" t="e">
        <f aca="false">C64/B64*100</f>
        <v>#DIV/0!</v>
      </c>
      <c r="E64" s="456" t="n">
        <f aca="false">C64-[11]novembris!C64</f>
        <v>0</v>
      </c>
      <c r="F64" s="451" t="s">
        <v>392</v>
      </c>
      <c r="G64" s="450" t="n">
        <f aca="false">ROUND(B64/1000,0)</f>
        <v>0</v>
      </c>
      <c r="H64" s="450" t="n">
        <f aca="false">ROUND(C64/1000,0)</f>
        <v>0</v>
      </c>
      <c r="I64" s="450" t="n">
        <v>0</v>
      </c>
      <c r="J64" s="453" t="n">
        <f aca="false">ROUND(E64/1000,0)</f>
        <v>0</v>
      </c>
      <c r="K64" s="442" t="n">
        <f aca="false">H64</f>
        <v>0</v>
      </c>
      <c r="L64" s="442" t="n">
        <f aca="false">[11]novembris!H64</f>
        <v>0</v>
      </c>
      <c r="M64" s="430" t="n">
        <f aca="false">K64-L64</f>
        <v>0</v>
      </c>
    </row>
    <row r="65" customFormat="false" ht="12.95" hidden="false" customHeight="true" outlineLevel="0" collapsed="false">
      <c r="A65" s="103" t="s">
        <v>548</v>
      </c>
      <c r="B65" s="450" t="n">
        <f aca="false">SUM(B66:B67)</f>
        <v>0</v>
      </c>
      <c r="C65" s="450" t="n">
        <f aca="false">SUM(C66:C67)</f>
        <v>0</v>
      </c>
      <c r="D65" s="435" t="e">
        <f aca="false">C65/B65*100</f>
        <v>#DIV/0!</v>
      </c>
      <c r="E65" s="453" t="n">
        <f aca="false">C65-[12]janvāris!C66</f>
        <v>0</v>
      </c>
      <c r="F65" s="103" t="s">
        <v>548</v>
      </c>
      <c r="G65" s="450" t="n">
        <f aca="false">SUM(G66:G67)</f>
        <v>0</v>
      </c>
      <c r="H65" s="450" t="n">
        <f aca="false">SUM(H66:H67)</f>
        <v>0</v>
      </c>
      <c r="I65" s="450" t="n">
        <f aca="false">SUM(I66:I67)</f>
        <v>0</v>
      </c>
      <c r="J65" s="453" t="n">
        <f aca="false">SUM(J66:J67)</f>
        <v>0</v>
      </c>
      <c r="K65" s="442" t="n">
        <f aca="false">H65</f>
        <v>0</v>
      </c>
      <c r="L65" s="442" t="n">
        <f aca="false">[11]novembris!H65</f>
        <v>0</v>
      </c>
      <c r="M65" s="430" t="n">
        <f aca="false">K65-L65</f>
        <v>0</v>
      </c>
    </row>
    <row r="66" customFormat="false" ht="12.95" hidden="false" customHeight="true" outlineLevel="0" collapsed="false">
      <c r="A66" s="113" t="s">
        <v>218</v>
      </c>
      <c r="B66" s="453"/>
      <c r="C66" s="453"/>
      <c r="D66" s="435" t="e">
        <f aca="false">C66/B66*100</f>
        <v>#DIV/0!</v>
      </c>
      <c r="E66" s="453" t="n">
        <f aca="false">C66-[11]novembris!C66</f>
        <v>0</v>
      </c>
      <c r="F66" s="113" t="s">
        <v>218</v>
      </c>
      <c r="G66" s="453" t="n">
        <f aca="false">ROUND(B66/1000,0)</f>
        <v>0</v>
      </c>
      <c r="H66" s="453" t="n">
        <f aca="false">ROUND(C66/1000,0)</f>
        <v>0</v>
      </c>
      <c r="I66" s="455" t="n">
        <v>0</v>
      </c>
      <c r="J66" s="453" t="n">
        <f aca="false">ROUND(E66/1000,0)</f>
        <v>0</v>
      </c>
      <c r="K66" s="442" t="n">
        <f aca="false">H66</f>
        <v>0</v>
      </c>
      <c r="L66" s="442" t="n">
        <f aca="false">[11]novembris!H66</f>
        <v>0</v>
      </c>
      <c r="M66" s="430" t="n">
        <f aca="false">K66-L66</f>
        <v>0</v>
      </c>
    </row>
    <row r="67" customFormat="false" ht="12.95" hidden="false" customHeight="true" outlineLevel="0" collapsed="false">
      <c r="A67" s="113" t="s">
        <v>219</v>
      </c>
      <c r="B67" s="453"/>
      <c r="C67" s="453"/>
      <c r="D67" s="435" t="e">
        <f aca="false">C67/B67*100</f>
        <v>#DIV/0!</v>
      </c>
      <c r="E67" s="453" t="n">
        <f aca="false">C67-[11]novembris!C67</f>
        <v>0</v>
      </c>
      <c r="F67" s="113" t="s">
        <v>219</v>
      </c>
      <c r="G67" s="453" t="n">
        <f aca="false">ROUND(B67/1000,0)</f>
        <v>0</v>
      </c>
      <c r="H67" s="453" t="n">
        <f aca="false">ROUND(C67/1000,0)</f>
        <v>0</v>
      </c>
      <c r="I67" s="455" t="n">
        <v>0</v>
      </c>
      <c r="J67" s="453" t="n">
        <f aca="false">ROUND(E67/1000,0)</f>
        <v>0</v>
      </c>
      <c r="K67" s="442" t="n">
        <f aca="false">H67</f>
        <v>0</v>
      </c>
      <c r="L67" s="442" t="n">
        <f aca="false">[11]novembris!H67</f>
        <v>0</v>
      </c>
      <c r="M67" s="430" t="n">
        <f aca="false">K67-L67</f>
        <v>0</v>
      </c>
    </row>
    <row r="68" customFormat="false" ht="12.95" hidden="false" customHeight="true" outlineLevel="0" collapsed="false">
      <c r="A68" s="231" t="s">
        <v>246</v>
      </c>
      <c r="B68" s="450"/>
      <c r="C68" s="450"/>
      <c r="D68" s="435"/>
      <c r="E68" s="453"/>
      <c r="F68" s="231" t="s">
        <v>246</v>
      </c>
      <c r="G68" s="450"/>
      <c r="H68" s="450"/>
      <c r="I68" s="435"/>
      <c r="J68" s="453"/>
      <c r="K68" s="442" t="n">
        <f aca="false">H68</f>
        <v>0</v>
      </c>
      <c r="L68" s="442" t="n">
        <f aca="false">[11]novembris!H68</f>
        <v>0</v>
      </c>
      <c r="M68" s="430" t="n">
        <f aca="false">K68-L68</f>
        <v>0</v>
      </c>
    </row>
    <row r="69" s="246" customFormat="true" ht="12.95" hidden="false" customHeight="true" outlineLevel="0" collapsed="false">
      <c r="A69" s="457" t="s">
        <v>392</v>
      </c>
      <c r="B69" s="458" t="n">
        <v>946397</v>
      </c>
      <c r="C69" s="458" t="n">
        <f aca="false">581655-18.96+53595</f>
        <v>635231.04</v>
      </c>
      <c r="D69" s="460" t="n">
        <f aca="false">C69/B69*100</f>
        <v>67.1209904511532</v>
      </c>
      <c r="E69" s="456" t="n">
        <f aca="false">C69-[11]novembris!C69</f>
        <v>16416.04</v>
      </c>
      <c r="F69" s="457" t="s">
        <v>549</v>
      </c>
      <c r="G69" s="458" t="n">
        <f aca="false">ROUND(B69/1000,0)</f>
        <v>946</v>
      </c>
      <c r="H69" s="458" t="n">
        <f aca="false">ROUND(C69/1000,0)</f>
        <v>635</v>
      </c>
      <c r="I69" s="462" t="n">
        <f aca="false">H69/G69*100</f>
        <v>67.1247357293869</v>
      </c>
      <c r="J69" s="456" t="n">
        <f aca="false">ROUND(E69/1000,0)+1</f>
        <v>17</v>
      </c>
      <c r="K69" s="442" t="n">
        <f aca="false">H69</f>
        <v>635</v>
      </c>
      <c r="L69" s="442" t="n">
        <f aca="false">[11]novembris!H69</f>
        <v>618</v>
      </c>
      <c r="M69" s="430" t="n">
        <f aca="false">K69-L69</f>
        <v>17</v>
      </c>
    </row>
    <row r="70" s="246" customFormat="true" ht="12.95" hidden="false" customHeight="true" outlineLevel="0" collapsed="false">
      <c r="A70" s="464" t="s">
        <v>548</v>
      </c>
      <c r="B70" s="458" t="n">
        <f aca="false">SUM(B71:B72)</f>
        <v>1017499</v>
      </c>
      <c r="C70" s="458" t="n">
        <f aca="false">SUM(C71:C72)</f>
        <v>789687.96</v>
      </c>
      <c r="D70" s="460" t="n">
        <f aca="false">C70/B70*100</f>
        <v>77.6106865952694</v>
      </c>
      <c r="E70" s="456" t="n">
        <f aca="false">E71+E72</f>
        <v>34524.96</v>
      </c>
      <c r="F70" s="464" t="s">
        <v>548</v>
      </c>
      <c r="G70" s="458" t="n">
        <f aca="false">SUM(G71:G72)</f>
        <v>1018</v>
      </c>
      <c r="H70" s="458" t="n">
        <f aca="false">SUM(H71:H72)</f>
        <v>790</v>
      </c>
      <c r="I70" s="462" t="n">
        <f aca="false">H70/G70*100</f>
        <v>77.6031434184676</v>
      </c>
      <c r="J70" s="456" t="n">
        <f aca="false">SUM(J71:J72)</f>
        <v>34</v>
      </c>
      <c r="K70" s="442" t="n">
        <f aca="false">H70</f>
        <v>790</v>
      </c>
      <c r="L70" s="442" t="n">
        <f aca="false">[11]novembris!H70</f>
        <v>756</v>
      </c>
      <c r="M70" s="430" t="n">
        <f aca="false">K70-L70</f>
        <v>34</v>
      </c>
    </row>
    <row r="71" s="246" customFormat="true" ht="12.95" hidden="false" customHeight="true" outlineLevel="0" collapsed="false">
      <c r="A71" s="466" t="s">
        <v>218</v>
      </c>
      <c r="B71" s="456" t="n">
        <v>992974</v>
      </c>
      <c r="C71" s="456" t="n">
        <f aca="false">719276+18.96+53595</f>
        <v>772889.96</v>
      </c>
      <c r="D71" s="460" t="n">
        <f aca="false">C71/B71*100</f>
        <v>77.8358708284406</v>
      </c>
      <c r="E71" s="456" t="n">
        <f aca="false">C71-[11]novembris!C71</f>
        <v>31372.96</v>
      </c>
      <c r="F71" s="466" t="s">
        <v>550</v>
      </c>
      <c r="G71" s="456" t="n">
        <f aca="false">ROUND(B71/1000,0)</f>
        <v>993</v>
      </c>
      <c r="H71" s="456" t="n">
        <f aca="false">ROUND(C71/1000,0)</f>
        <v>773</v>
      </c>
      <c r="I71" s="467" t="n">
        <f aca="false">H71/G71*100</f>
        <v>77.8449144008057</v>
      </c>
      <c r="J71" s="456" t="n">
        <f aca="false">ROUND(E71/1000,0)</f>
        <v>31</v>
      </c>
      <c r="K71" s="442" t="n">
        <f aca="false">H71</f>
        <v>773</v>
      </c>
      <c r="L71" s="442" t="n">
        <f aca="false">[11]novembris!H71</f>
        <v>742</v>
      </c>
      <c r="M71" s="430" t="n">
        <f aca="false">K71-L71</f>
        <v>31</v>
      </c>
    </row>
    <row r="72" s="246" customFormat="true" ht="12.95" hidden="false" customHeight="true" outlineLevel="0" collapsed="false">
      <c r="A72" s="466" t="s">
        <v>219</v>
      </c>
      <c r="B72" s="456" t="n">
        <v>24525</v>
      </c>
      <c r="C72" s="456" t="n">
        <v>16798</v>
      </c>
      <c r="D72" s="460" t="n">
        <f aca="false">C72/B72*100</f>
        <v>68.493374108053</v>
      </c>
      <c r="E72" s="456" t="n">
        <f aca="false">C72-[11]novembris!C72</f>
        <v>3152</v>
      </c>
      <c r="F72" s="466" t="s">
        <v>219</v>
      </c>
      <c r="G72" s="456" t="n">
        <f aca="false">ROUND(B72/1000,0)</f>
        <v>25</v>
      </c>
      <c r="H72" s="456" t="n">
        <f aca="false">ROUND(C72/1000,0)</f>
        <v>17</v>
      </c>
      <c r="I72" s="467" t="n">
        <f aca="false">H72/G72*100</f>
        <v>68</v>
      </c>
      <c r="J72" s="456" t="n">
        <f aca="false">ROUND(E72/1000,0)</f>
        <v>3</v>
      </c>
      <c r="K72" s="442" t="n">
        <f aca="false">H72</f>
        <v>17</v>
      </c>
      <c r="L72" s="442" t="n">
        <f aca="false">[11]novembris!H72</f>
        <v>14</v>
      </c>
      <c r="M72" s="430" t="n">
        <f aca="false">K72-L72</f>
        <v>3</v>
      </c>
    </row>
    <row r="73" customFormat="false" ht="12.95" hidden="false" customHeight="true" outlineLevel="0" collapsed="false">
      <c r="A73" s="231" t="s">
        <v>248</v>
      </c>
      <c r="B73" s="450"/>
      <c r="C73" s="450"/>
      <c r="D73" s="435"/>
      <c r="E73" s="453"/>
      <c r="F73" s="231" t="s">
        <v>248</v>
      </c>
      <c r="G73" s="450"/>
      <c r="H73" s="450"/>
      <c r="I73" s="435"/>
      <c r="J73" s="453"/>
      <c r="K73" s="442" t="n">
        <f aca="false">H73</f>
        <v>0</v>
      </c>
      <c r="L73" s="442" t="n">
        <f aca="false">[11]novembris!H73</f>
        <v>0</v>
      </c>
      <c r="M73" s="430" t="n">
        <f aca="false">K73-L73</f>
        <v>0</v>
      </c>
    </row>
    <row r="74" customFormat="false" ht="12.95" hidden="false" customHeight="true" outlineLevel="0" collapsed="false">
      <c r="A74" s="451" t="s">
        <v>392</v>
      </c>
      <c r="B74" s="450" t="n">
        <v>302385</v>
      </c>
      <c r="C74" s="450" t="n">
        <v>176008</v>
      </c>
      <c r="D74" s="435" t="n">
        <f aca="false">C74/B74*100</f>
        <v>58.2065909353969</v>
      </c>
      <c r="E74" s="453" t="n">
        <f aca="false">C74-[11]novembris!C74</f>
        <v>52558</v>
      </c>
      <c r="F74" s="451" t="s">
        <v>392</v>
      </c>
      <c r="G74" s="450" t="n">
        <f aca="false">ROUND(B74/1000,0)</f>
        <v>302</v>
      </c>
      <c r="H74" s="450" t="n">
        <f aca="false">ROUND(C74/1000,0)</f>
        <v>176</v>
      </c>
      <c r="I74" s="454" t="n">
        <f aca="false">H74/G74*100</f>
        <v>58.2781456953642</v>
      </c>
      <c r="J74" s="453" t="n">
        <f aca="false">ROUND(E74/1000,0)</f>
        <v>53</v>
      </c>
      <c r="K74" s="442" t="n">
        <f aca="false">H74</f>
        <v>176</v>
      </c>
      <c r="L74" s="442" t="n">
        <f aca="false">[11]novembris!H74</f>
        <v>123</v>
      </c>
      <c r="M74" s="430" t="n">
        <f aca="false">K74-L74</f>
        <v>53</v>
      </c>
    </row>
    <row r="75" customFormat="false" ht="12.95" hidden="false" customHeight="true" outlineLevel="0" collapsed="false">
      <c r="A75" s="103" t="s">
        <v>548</v>
      </c>
      <c r="B75" s="450" t="n">
        <f aca="false">SUM(B76:B77)</f>
        <v>341176</v>
      </c>
      <c r="C75" s="450" t="n">
        <f aca="false">SUM(C76:C77)</f>
        <v>153447</v>
      </c>
      <c r="D75" s="435" t="n">
        <f aca="false">C75/B75*100</f>
        <v>44.9759068633198</v>
      </c>
      <c r="E75" s="450" t="n">
        <f aca="false">E76+E77</f>
        <v>59426</v>
      </c>
      <c r="F75" s="103" t="s">
        <v>548</v>
      </c>
      <c r="G75" s="450" t="n">
        <f aca="false">SUM(G76:G77)</f>
        <v>341</v>
      </c>
      <c r="H75" s="450" t="n">
        <f aca="false">SUM(H76:H77)</f>
        <v>154</v>
      </c>
      <c r="I75" s="454" t="n">
        <f aca="false">H75/G75*100</f>
        <v>45.1612903225806</v>
      </c>
      <c r="J75" s="453" t="n">
        <f aca="false">SUM(J76:J77)</f>
        <v>60</v>
      </c>
      <c r="K75" s="442" t="n">
        <f aca="false">H75</f>
        <v>154</v>
      </c>
      <c r="L75" s="442" t="n">
        <f aca="false">[11]novembris!H75</f>
        <v>94</v>
      </c>
      <c r="M75" s="430" t="n">
        <f aca="false">K75-L75</f>
        <v>60</v>
      </c>
    </row>
    <row r="76" customFormat="false" ht="12.95" hidden="false" customHeight="true" outlineLevel="0" collapsed="false">
      <c r="A76" s="113" t="s">
        <v>218</v>
      </c>
      <c r="B76" s="453" t="n">
        <v>329121</v>
      </c>
      <c r="C76" s="453" t="n">
        <v>143907</v>
      </c>
      <c r="D76" s="435" t="n">
        <f aca="false">C76/B76*100</f>
        <v>43.7246483815983</v>
      </c>
      <c r="E76" s="453" t="n">
        <f aca="false">C76-[11]novembris!C76</f>
        <v>53626</v>
      </c>
      <c r="F76" s="113" t="s">
        <v>218</v>
      </c>
      <c r="G76" s="453" t="n">
        <f aca="false">ROUND(B76/1000,0)</f>
        <v>329</v>
      </c>
      <c r="H76" s="453" t="n">
        <f aca="false">ROUND(C76/1000,0)</f>
        <v>144</v>
      </c>
      <c r="I76" s="455" t="n">
        <f aca="false">H76/G76*100</f>
        <v>43.7689969604863</v>
      </c>
      <c r="J76" s="453" t="n">
        <f aca="false">ROUND(E76/1000,0)</f>
        <v>54</v>
      </c>
      <c r="K76" s="442" t="n">
        <f aca="false">H76</f>
        <v>144</v>
      </c>
      <c r="L76" s="442" t="n">
        <f aca="false">[11]novembris!H76</f>
        <v>90</v>
      </c>
      <c r="M76" s="430" t="n">
        <f aca="false">K76-L76</f>
        <v>54</v>
      </c>
    </row>
    <row r="77" customFormat="false" ht="12.95" hidden="false" customHeight="true" outlineLevel="0" collapsed="false">
      <c r="A77" s="113" t="s">
        <v>219</v>
      </c>
      <c r="B77" s="453" t="n">
        <v>12055</v>
      </c>
      <c r="C77" s="453" t="n">
        <v>9540</v>
      </c>
      <c r="D77" s="435" t="n">
        <f aca="false">C77/B77*100</f>
        <v>79.1372874326006</v>
      </c>
      <c r="E77" s="453" t="n">
        <f aca="false">C77-[11]novembris!C77</f>
        <v>5800</v>
      </c>
      <c r="F77" s="113" t="s">
        <v>219</v>
      </c>
      <c r="G77" s="453" t="n">
        <f aca="false">ROUND(B77/1000,0)</f>
        <v>12</v>
      </c>
      <c r="H77" s="453" t="n">
        <f aca="false">ROUND(C77/1000,0)</f>
        <v>10</v>
      </c>
      <c r="I77" s="455" t="n">
        <f aca="false">H77/G77*100</f>
        <v>83.3333333333333</v>
      </c>
      <c r="J77" s="453" t="n">
        <f aca="false">ROUND(E77/1000,0)</f>
        <v>6</v>
      </c>
      <c r="K77" s="442" t="n">
        <f aca="false">H77</f>
        <v>10</v>
      </c>
      <c r="L77" s="442" t="n">
        <f aca="false">[11]novembris!H77</f>
        <v>4</v>
      </c>
      <c r="M77" s="430" t="n">
        <f aca="false">K77-L77</f>
        <v>6</v>
      </c>
    </row>
    <row r="78" customFormat="false" ht="25.5" hidden="false" customHeight="true" outlineLevel="0" collapsed="false">
      <c r="A78" s="97" t="s">
        <v>250</v>
      </c>
      <c r="B78" s="450"/>
      <c r="C78" s="450"/>
      <c r="D78" s="435"/>
      <c r="E78" s="453"/>
      <c r="F78" s="97" t="s">
        <v>250</v>
      </c>
      <c r="G78" s="450"/>
      <c r="H78" s="450"/>
      <c r="I78" s="435"/>
      <c r="J78" s="453"/>
      <c r="K78" s="442" t="n">
        <f aca="false">H78</f>
        <v>0</v>
      </c>
      <c r="L78" s="442" t="n">
        <f aca="false">[11]novembris!H78</f>
        <v>0</v>
      </c>
      <c r="M78" s="430" t="n">
        <f aca="false">K78-L78</f>
        <v>0</v>
      </c>
    </row>
    <row r="79" customFormat="false" ht="12.95" hidden="false" customHeight="true" outlineLevel="0" collapsed="false">
      <c r="A79" s="451" t="s">
        <v>392</v>
      </c>
      <c r="B79" s="458" t="n">
        <v>76269</v>
      </c>
      <c r="C79" s="450" t="n">
        <v>252929</v>
      </c>
      <c r="D79" s="435" t="n">
        <f aca="false">C79/B79*100</f>
        <v>331.62752887805</v>
      </c>
      <c r="E79" s="453" t="n">
        <f aca="false">C79-[11]novembris!C79</f>
        <v>188502</v>
      </c>
      <c r="F79" s="451" t="s">
        <v>392</v>
      </c>
      <c r="G79" s="450" t="n">
        <f aca="false">ROUND(B79/1000,0)</f>
        <v>76</v>
      </c>
      <c r="H79" s="450" t="n">
        <f aca="false">ROUND(C79/1000,0)</f>
        <v>253</v>
      </c>
      <c r="I79" s="454" t="n">
        <f aca="false">H79/G79*100</f>
        <v>332.894736842105</v>
      </c>
      <c r="J79" s="453" t="n">
        <f aca="false">ROUND(E79/1000,0)</f>
        <v>189</v>
      </c>
      <c r="K79" s="442" t="n">
        <f aca="false">H79</f>
        <v>253</v>
      </c>
      <c r="L79" s="442" t="n">
        <f aca="false">[11]novembris!H79</f>
        <v>64</v>
      </c>
      <c r="M79" s="430" t="n">
        <f aca="false">K79-L79</f>
        <v>189</v>
      </c>
    </row>
    <row r="80" customFormat="false" ht="12.95" hidden="false" customHeight="true" outlineLevel="0" collapsed="false">
      <c r="A80" s="103" t="s">
        <v>548</v>
      </c>
      <c r="B80" s="458" t="n">
        <f aca="false">SUM(B81:B82)</f>
        <v>268543</v>
      </c>
      <c r="C80" s="458" t="n">
        <f aca="false">SUM(C81:C82)</f>
        <v>124397</v>
      </c>
      <c r="D80" s="435" t="n">
        <f aca="false">C80/B80*100</f>
        <v>46.3229352468692</v>
      </c>
      <c r="E80" s="458" t="n">
        <f aca="false">E81+E82</f>
        <v>19466</v>
      </c>
      <c r="F80" s="103" t="s">
        <v>548</v>
      </c>
      <c r="G80" s="450" t="n">
        <f aca="false">SUM(G81:G82)</f>
        <v>269</v>
      </c>
      <c r="H80" s="450" t="n">
        <f aca="false">SUM(H81:H82)</f>
        <v>124</v>
      </c>
      <c r="I80" s="454" t="n">
        <f aca="false">H80/G80*100</f>
        <v>46.0966542750929</v>
      </c>
      <c r="J80" s="453" t="n">
        <f aca="false">SUM(J81:J82)</f>
        <v>19</v>
      </c>
      <c r="K80" s="442" t="n">
        <f aca="false">H80</f>
        <v>124</v>
      </c>
      <c r="L80" s="442" t="n">
        <f aca="false">[11]novembris!H80</f>
        <v>105</v>
      </c>
      <c r="M80" s="430" t="n">
        <f aca="false">K80-L80</f>
        <v>19</v>
      </c>
    </row>
    <row r="81" customFormat="false" ht="12.95" hidden="false" customHeight="true" outlineLevel="0" collapsed="false">
      <c r="A81" s="113" t="s">
        <v>218</v>
      </c>
      <c r="B81" s="456" t="n">
        <v>254939</v>
      </c>
      <c r="C81" s="453" t="n">
        <v>113424</v>
      </c>
      <c r="D81" s="435" t="n">
        <f aca="false">C81/B81*100</f>
        <v>44.4906428596645</v>
      </c>
      <c r="E81" s="453" t="n">
        <f aca="false">C81-[11]novembris!C81</f>
        <v>17458</v>
      </c>
      <c r="F81" s="113" t="s">
        <v>218</v>
      </c>
      <c r="G81" s="453" t="n">
        <f aca="false">ROUND(B81/1000,0)</f>
        <v>255</v>
      </c>
      <c r="H81" s="453" t="n">
        <f aca="false">ROUND(C81/1000,0)</f>
        <v>113</v>
      </c>
      <c r="I81" s="455" t="n">
        <f aca="false">H81/G81*100</f>
        <v>44.3137254901961</v>
      </c>
      <c r="J81" s="453" t="n">
        <f aca="false">ROUND(E81/1000,0)</f>
        <v>17</v>
      </c>
      <c r="K81" s="442" t="n">
        <f aca="false">H81</f>
        <v>113</v>
      </c>
      <c r="L81" s="442" t="n">
        <f aca="false">[11]novembris!H81</f>
        <v>96</v>
      </c>
      <c r="M81" s="430" t="n">
        <f aca="false">K81-L81</f>
        <v>17</v>
      </c>
    </row>
    <row r="82" customFormat="false" ht="12.95" hidden="false" customHeight="true" outlineLevel="0" collapsed="false">
      <c r="A82" s="113" t="s">
        <v>219</v>
      </c>
      <c r="B82" s="456" t="n">
        <v>13604</v>
      </c>
      <c r="C82" s="453" t="n">
        <v>10973</v>
      </c>
      <c r="D82" s="435" t="n">
        <f aca="false">C82/B82*100</f>
        <v>80.6600999705969</v>
      </c>
      <c r="E82" s="453" t="n">
        <f aca="false">C82-[11]novembris!C82</f>
        <v>2008</v>
      </c>
      <c r="F82" s="113" t="s">
        <v>219</v>
      </c>
      <c r="G82" s="453" t="n">
        <f aca="false">ROUND(B82/1000,0)</f>
        <v>14</v>
      </c>
      <c r="H82" s="453" t="n">
        <f aca="false">ROUND(C82/1000,0)</f>
        <v>11</v>
      </c>
      <c r="I82" s="455" t="n">
        <f aca="false">H82/G82*100</f>
        <v>78.5714285714286</v>
      </c>
      <c r="J82" s="453" t="n">
        <f aca="false">ROUND(E82/1000,0)</f>
        <v>2</v>
      </c>
      <c r="K82" s="442" t="n">
        <f aca="false">H82</f>
        <v>11</v>
      </c>
      <c r="L82" s="442" t="n">
        <f aca="false">[11]novembris!H82</f>
        <v>9</v>
      </c>
      <c r="M82" s="430" t="n">
        <f aca="false">K82-L82</f>
        <v>2</v>
      </c>
    </row>
    <row r="83" customFormat="false" ht="12.95" hidden="false" customHeight="true" outlineLevel="0" collapsed="false">
      <c r="A83" s="231" t="s">
        <v>252</v>
      </c>
      <c r="B83" s="458"/>
      <c r="C83" s="450"/>
      <c r="D83" s="435"/>
      <c r="E83" s="453"/>
      <c r="F83" s="231" t="s">
        <v>252</v>
      </c>
      <c r="G83" s="450"/>
      <c r="H83" s="450"/>
      <c r="I83" s="435"/>
      <c r="J83" s="453"/>
      <c r="K83" s="442" t="n">
        <f aca="false">H83</f>
        <v>0</v>
      </c>
      <c r="L83" s="442" t="n">
        <f aca="false">[11]novembris!H83</f>
        <v>0</v>
      </c>
      <c r="M83" s="430" t="n">
        <f aca="false">K83-L83</f>
        <v>0</v>
      </c>
    </row>
    <row r="84" customFormat="false" ht="12.95" hidden="false" customHeight="true" outlineLevel="0" collapsed="false">
      <c r="A84" s="451" t="s">
        <v>392</v>
      </c>
      <c r="B84" s="458" t="n">
        <v>1534454</v>
      </c>
      <c r="C84" s="450" t="n">
        <v>1244407</v>
      </c>
      <c r="D84" s="435" t="n">
        <f aca="false">C84/B84*100</f>
        <v>81.0977064154416</v>
      </c>
      <c r="E84" s="453" t="n">
        <f aca="false">C84-[11]novembris!C84</f>
        <v>61707</v>
      </c>
      <c r="F84" s="451" t="s">
        <v>392</v>
      </c>
      <c r="G84" s="450" t="n">
        <f aca="false">ROUND(B84/1000,0)+1</f>
        <v>1535</v>
      </c>
      <c r="H84" s="450" t="n">
        <f aca="false">ROUND(C84/1000,0)</f>
        <v>1244</v>
      </c>
      <c r="I84" s="454" t="n">
        <f aca="false">H84/G84*100</f>
        <v>81.042345276873</v>
      </c>
      <c r="J84" s="453" t="n">
        <f aca="false">ROUND(E84/1000,0)-1</f>
        <v>61</v>
      </c>
      <c r="K84" s="442" t="n">
        <f aca="false">H84</f>
        <v>1244</v>
      </c>
      <c r="L84" s="442" t="n">
        <f aca="false">[11]novembris!H84</f>
        <v>1183</v>
      </c>
      <c r="M84" s="430" t="n">
        <f aca="false">K84-L84</f>
        <v>61</v>
      </c>
    </row>
    <row r="85" customFormat="false" ht="12.95" hidden="false" customHeight="true" outlineLevel="0" collapsed="false">
      <c r="A85" s="103" t="s">
        <v>548</v>
      </c>
      <c r="B85" s="450" t="n">
        <f aca="false">SUM(B86:B87)</f>
        <v>1671660</v>
      </c>
      <c r="C85" s="450" t="n">
        <f aca="false">SUM(C86:C87)</f>
        <v>1308748</v>
      </c>
      <c r="D85" s="435" t="n">
        <f aca="false">C85/B85*100</f>
        <v>78.2903221947047</v>
      </c>
      <c r="E85" s="453" t="n">
        <f aca="false">E86+E87</f>
        <v>142292</v>
      </c>
      <c r="F85" s="103" t="s">
        <v>548</v>
      </c>
      <c r="G85" s="450" t="n">
        <f aca="false">SUM(G86:G87)</f>
        <v>1672</v>
      </c>
      <c r="H85" s="450" t="n">
        <f aca="false">SUM(H86:H87)</f>
        <v>1309</v>
      </c>
      <c r="I85" s="454" t="n">
        <f aca="false">H85/G85*100</f>
        <v>78.2894736842105</v>
      </c>
      <c r="J85" s="453" t="n">
        <f aca="false">SUM(J86:J87)</f>
        <v>143</v>
      </c>
      <c r="K85" s="442" t="n">
        <f aca="false">H85</f>
        <v>1309</v>
      </c>
      <c r="L85" s="442" t="n">
        <f aca="false">[11]novembris!H85</f>
        <v>1166</v>
      </c>
      <c r="M85" s="430" t="n">
        <f aca="false">K85-L85</f>
        <v>143</v>
      </c>
    </row>
    <row r="86" customFormat="false" ht="12.95" hidden="false" customHeight="true" outlineLevel="0" collapsed="false">
      <c r="A86" s="113" t="s">
        <v>218</v>
      </c>
      <c r="B86" s="453" t="n">
        <v>1518506</v>
      </c>
      <c r="C86" s="453" t="n">
        <v>1197717</v>
      </c>
      <c r="D86" s="435" t="n">
        <f aca="false">C86/B86*100</f>
        <v>78.8746965767669</v>
      </c>
      <c r="E86" s="453" t="n">
        <f aca="false">C86-[11]novembris!C86</f>
        <v>126689</v>
      </c>
      <c r="F86" s="113" t="s">
        <v>218</v>
      </c>
      <c r="G86" s="453" t="n">
        <f aca="false">ROUND(B86/1000,0)</f>
        <v>1519</v>
      </c>
      <c r="H86" s="453" t="n">
        <f aca="false">ROUND(C86/1000,0)</f>
        <v>1198</v>
      </c>
      <c r="I86" s="455" t="n">
        <f aca="false">H86/G86*100</f>
        <v>78.8676761026992</v>
      </c>
      <c r="J86" s="453" t="n">
        <f aca="false">ROUND(E86/1000,0)</f>
        <v>127</v>
      </c>
      <c r="K86" s="442" t="n">
        <f aca="false">H86</f>
        <v>1198</v>
      </c>
      <c r="L86" s="442" t="n">
        <f aca="false">[11]novembris!H86</f>
        <v>1071</v>
      </c>
      <c r="M86" s="430" t="n">
        <f aca="false">K86-L86</f>
        <v>127</v>
      </c>
    </row>
    <row r="87" customFormat="false" ht="12.95" hidden="false" customHeight="true" outlineLevel="0" collapsed="false">
      <c r="A87" s="113" t="s">
        <v>219</v>
      </c>
      <c r="B87" s="453" t="n">
        <v>153154</v>
      </c>
      <c r="C87" s="453" t="n">
        <v>111031</v>
      </c>
      <c r="D87" s="435" t="n">
        <f aca="false">C87/B87*100</f>
        <v>72.4963109027515</v>
      </c>
      <c r="E87" s="453" t="n">
        <f aca="false">C87-[11]novembris!C87</f>
        <v>15603</v>
      </c>
      <c r="F87" s="113" t="s">
        <v>219</v>
      </c>
      <c r="G87" s="453" t="n">
        <f aca="false">ROUND(B87/1000,0)</f>
        <v>153</v>
      </c>
      <c r="H87" s="453" t="n">
        <f aca="false">ROUND(C87/1000,0)</f>
        <v>111</v>
      </c>
      <c r="I87" s="455" t="n">
        <f aca="false">H87/G87*100</f>
        <v>72.5490196078431</v>
      </c>
      <c r="J87" s="453" t="n">
        <f aca="false">ROUND(E87/1000,0)</f>
        <v>16</v>
      </c>
      <c r="K87" s="442" t="n">
        <f aca="false">H87</f>
        <v>111</v>
      </c>
      <c r="L87" s="442" t="n">
        <f aca="false">[11]novembris!H87</f>
        <v>95</v>
      </c>
      <c r="M87" s="430" t="n">
        <f aca="false">K87-L87</f>
        <v>16</v>
      </c>
    </row>
    <row r="88" customFormat="false" ht="12.95" hidden="false" customHeight="true" outlineLevel="0" collapsed="false">
      <c r="A88" s="231" t="s">
        <v>254</v>
      </c>
      <c r="B88" s="453"/>
      <c r="C88" s="453"/>
      <c r="D88" s="435"/>
      <c r="E88" s="453"/>
      <c r="F88" s="231" t="s">
        <v>254</v>
      </c>
      <c r="G88" s="450"/>
      <c r="H88" s="450"/>
      <c r="I88" s="435"/>
      <c r="J88" s="453"/>
      <c r="K88" s="442" t="n">
        <f aca="false">H88</f>
        <v>0</v>
      </c>
      <c r="L88" s="442" t="n">
        <f aca="false">[11]novembris!H88</f>
        <v>0</v>
      </c>
      <c r="M88" s="430" t="n">
        <f aca="false">K88-L88</f>
        <v>0</v>
      </c>
    </row>
    <row r="89" customFormat="false" ht="12.95" hidden="false" customHeight="true" outlineLevel="0" collapsed="false">
      <c r="A89" s="451" t="s">
        <v>392</v>
      </c>
      <c r="B89" s="453"/>
      <c r="C89" s="453"/>
      <c r="D89" s="435" t="e">
        <f aca="false">C89/B89*100</f>
        <v>#DIV/0!</v>
      </c>
      <c r="E89" s="453" t="n">
        <f aca="false">C89-[11]novembris!C89</f>
        <v>0</v>
      </c>
      <c r="F89" s="451" t="s">
        <v>392</v>
      </c>
      <c r="G89" s="450" t="n">
        <f aca="false">ROUND(B89/1000,0)</f>
        <v>0</v>
      </c>
      <c r="H89" s="450" t="n">
        <f aca="false">ROUND(C89/1000,0)</f>
        <v>0</v>
      </c>
      <c r="I89" s="454"/>
      <c r="J89" s="453" t="n">
        <f aca="false">ROUND(E89/1000,0)</f>
        <v>0</v>
      </c>
      <c r="K89" s="442" t="n">
        <f aca="false">H89</f>
        <v>0</v>
      </c>
      <c r="L89" s="442" t="n">
        <f aca="false">[11]novembris!H89</f>
        <v>0</v>
      </c>
      <c r="M89" s="430" t="n">
        <f aca="false">K89-L89</f>
        <v>0</v>
      </c>
    </row>
    <row r="90" customFormat="false" ht="12.95" hidden="false" customHeight="true" outlineLevel="0" collapsed="false">
      <c r="A90" s="103" t="s">
        <v>548</v>
      </c>
      <c r="B90" s="453" t="n">
        <f aca="false">SUM(B91:B92)</f>
        <v>0</v>
      </c>
      <c r="C90" s="453" t="n">
        <f aca="false">SUM(C91:C92)</f>
        <v>0</v>
      </c>
      <c r="D90" s="435" t="e">
        <f aca="false">C90/B90*100</f>
        <v>#DIV/0!</v>
      </c>
      <c r="E90" s="453" t="n">
        <f aca="false">E91+E92</f>
        <v>0</v>
      </c>
      <c r="F90" s="103" t="s">
        <v>548</v>
      </c>
      <c r="G90" s="450" t="n">
        <f aca="false">SUM(G91:G92)</f>
        <v>0</v>
      </c>
      <c r="H90" s="450" t="n">
        <f aca="false">SUM(H91:H92)</f>
        <v>0</v>
      </c>
      <c r="I90" s="454"/>
      <c r="J90" s="453" t="n">
        <f aca="false">SUM(J91:J92)</f>
        <v>0</v>
      </c>
      <c r="K90" s="442" t="n">
        <f aca="false">H90</f>
        <v>0</v>
      </c>
      <c r="L90" s="442" t="n">
        <f aca="false">[11]novembris!H90</f>
        <v>0</v>
      </c>
      <c r="M90" s="430" t="n">
        <f aca="false">K90-L90</f>
        <v>0</v>
      </c>
    </row>
    <row r="91" customFormat="false" ht="12.95" hidden="false" customHeight="true" outlineLevel="0" collapsed="false">
      <c r="A91" s="113" t="s">
        <v>218</v>
      </c>
      <c r="B91" s="453"/>
      <c r="C91" s="453"/>
      <c r="D91" s="435" t="e">
        <f aca="false">C91/B91*100</f>
        <v>#DIV/0!</v>
      </c>
      <c r="E91" s="453" t="n">
        <f aca="false">C91-[11]novembris!C91</f>
        <v>0</v>
      </c>
      <c r="F91" s="113" t="s">
        <v>218</v>
      </c>
      <c r="G91" s="453" t="n">
        <f aca="false">ROUND(B91/1000,0)</f>
        <v>0</v>
      </c>
      <c r="H91" s="453" t="n">
        <f aca="false">ROUND(C91/1000,0)</f>
        <v>0</v>
      </c>
      <c r="I91" s="455"/>
      <c r="J91" s="453" t="n">
        <f aca="false">ROUND(E91/1000,0)</f>
        <v>0</v>
      </c>
      <c r="K91" s="442" t="n">
        <f aca="false">H91</f>
        <v>0</v>
      </c>
      <c r="L91" s="442" t="n">
        <f aca="false">[11]novembris!H91</f>
        <v>0</v>
      </c>
      <c r="M91" s="430" t="n">
        <f aca="false">K91-L91</f>
        <v>0</v>
      </c>
    </row>
    <row r="92" customFormat="false" ht="12.95" hidden="false" customHeight="true" outlineLevel="0" collapsed="false">
      <c r="A92" s="113" t="s">
        <v>219</v>
      </c>
      <c r="B92" s="453"/>
      <c r="C92" s="453"/>
      <c r="D92" s="435" t="e">
        <f aca="false">C92/B92*100</f>
        <v>#DIV/0!</v>
      </c>
      <c r="E92" s="453" t="n">
        <f aca="false">C92-[11]novembris!C92</f>
        <v>0</v>
      </c>
      <c r="F92" s="113" t="s">
        <v>219</v>
      </c>
      <c r="G92" s="453" t="n">
        <f aca="false">ROUND(B92/1000,0)</f>
        <v>0</v>
      </c>
      <c r="H92" s="453" t="n">
        <f aca="false">ROUND(C92/1000,0)</f>
        <v>0</v>
      </c>
      <c r="I92" s="455"/>
      <c r="J92" s="453" t="n">
        <f aca="false">ROUND(E92/1000,0)</f>
        <v>0</v>
      </c>
      <c r="K92" s="442" t="n">
        <f aca="false">H92</f>
        <v>0</v>
      </c>
      <c r="L92" s="442" t="n">
        <f aca="false">[11]novembris!H92</f>
        <v>0</v>
      </c>
      <c r="M92" s="430" t="n">
        <f aca="false">K92-L92</f>
        <v>0</v>
      </c>
    </row>
    <row r="93" customFormat="false" ht="12.95" hidden="false" customHeight="true" outlineLevel="0" collapsed="false">
      <c r="A93" s="231" t="s">
        <v>256</v>
      </c>
      <c r="B93" s="453"/>
      <c r="C93" s="453"/>
      <c r="D93" s="435"/>
      <c r="E93" s="453"/>
      <c r="F93" s="231" t="s">
        <v>256</v>
      </c>
      <c r="G93" s="450"/>
      <c r="H93" s="450"/>
      <c r="I93" s="435"/>
      <c r="J93" s="453"/>
      <c r="K93" s="442" t="n">
        <f aca="false">H93</f>
        <v>0</v>
      </c>
      <c r="L93" s="442" t="n">
        <f aca="false">[11]novembris!H93</f>
        <v>0</v>
      </c>
      <c r="M93" s="430" t="n">
        <f aca="false">K93-L93</f>
        <v>0</v>
      </c>
    </row>
    <row r="94" customFormat="false" ht="12.95" hidden="false" customHeight="true" outlineLevel="0" collapsed="false">
      <c r="A94" s="451" t="s">
        <v>392</v>
      </c>
      <c r="B94" s="450"/>
      <c r="C94" s="450"/>
      <c r="D94" s="435" t="e">
        <f aca="false">C94/B94*100</f>
        <v>#DIV/0!</v>
      </c>
      <c r="E94" s="453" t="n">
        <f aca="false">C94-[11]novembris!C94</f>
        <v>0</v>
      </c>
      <c r="F94" s="451" t="s">
        <v>392</v>
      </c>
      <c r="G94" s="450" t="n">
        <f aca="false">ROUND(B94/1000,0)</f>
        <v>0</v>
      </c>
      <c r="H94" s="450" t="n">
        <f aca="false">ROUND(C94/1000,0)</f>
        <v>0</v>
      </c>
      <c r="I94" s="454"/>
      <c r="J94" s="453" t="n">
        <f aca="false">ROUND(E94/1000,0)</f>
        <v>0</v>
      </c>
      <c r="K94" s="442" t="n">
        <f aca="false">H94</f>
        <v>0</v>
      </c>
      <c r="L94" s="442" t="n">
        <f aca="false">[11]novembris!H94</f>
        <v>0</v>
      </c>
      <c r="M94" s="430" t="n">
        <f aca="false">K94-L94</f>
        <v>0</v>
      </c>
    </row>
    <row r="95" customFormat="false" ht="12.95" hidden="false" customHeight="true" outlineLevel="0" collapsed="false">
      <c r="A95" s="103" t="s">
        <v>548</v>
      </c>
      <c r="B95" s="450" t="n">
        <f aca="false">SUM(B96:B97)</f>
        <v>0</v>
      </c>
      <c r="C95" s="450" t="n">
        <f aca="false">SUM(C96:C97)</f>
        <v>0</v>
      </c>
      <c r="D95" s="435" t="e">
        <f aca="false">C95/B95*100</f>
        <v>#DIV/0!</v>
      </c>
      <c r="E95" s="453" t="n">
        <f aca="false">E96+E97</f>
        <v>0</v>
      </c>
      <c r="F95" s="103" t="s">
        <v>548</v>
      </c>
      <c r="G95" s="450" t="n">
        <f aca="false">SUM(G96:G97)</f>
        <v>0</v>
      </c>
      <c r="H95" s="450" t="n">
        <f aca="false">SUM(H96:H97)</f>
        <v>0</v>
      </c>
      <c r="I95" s="454"/>
      <c r="J95" s="453" t="n">
        <f aca="false">SUM(J96:J97)</f>
        <v>0</v>
      </c>
      <c r="K95" s="442" t="n">
        <f aca="false">H95</f>
        <v>0</v>
      </c>
      <c r="L95" s="442" t="n">
        <f aca="false">[11]novembris!H95</f>
        <v>0</v>
      </c>
      <c r="M95" s="430" t="n">
        <f aca="false">K95-L95</f>
        <v>0</v>
      </c>
    </row>
    <row r="96" customFormat="false" ht="12.95" hidden="false" customHeight="true" outlineLevel="0" collapsed="false">
      <c r="A96" s="113" t="s">
        <v>218</v>
      </c>
      <c r="B96" s="453"/>
      <c r="C96" s="453"/>
      <c r="D96" s="435" t="e">
        <f aca="false">C96/B96*100</f>
        <v>#DIV/0!</v>
      </c>
      <c r="E96" s="453" t="n">
        <f aca="false">C96-[11]novembris!C96</f>
        <v>0</v>
      </c>
      <c r="F96" s="113" t="s">
        <v>218</v>
      </c>
      <c r="G96" s="453" t="n">
        <f aca="false">ROUND(B96/1000,0)</f>
        <v>0</v>
      </c>
      <c r="H96" s="453" t="n">
        <f aca="false">ROUND(C96/1000,0)</f>
        <v>0</v>
      </c>
      <c r="I96" s="455"/>
      <c r="J96" s="453" t="n">
        <f aca="false">ROUND(E96/1000,0)</f>
        <v>0</v>
      </c>
      <c r="K96" s="442" t="n">
        <f aca="false">H96</f>
        <v>0</v>
      </c>
      <c r="L96" s="442" t="n">
        <f aca="false">[11]novembris!H96</f>
        <v>0</v>
      </c>
      <c r="M96" s="430" t="n">
        <f aca="false">K96-L96</f>
        <v>0</v>
      </c>
    </row>
    <row r="97" customFormat="false" ht="12.95" hidden="false" customHeight="true" outlineLevel="0" collapsed="false">
      <c r="A97" s="113" t="s">
        <v>219</v>
      </c>
      <c r="B97" s="453"/>
      <c r="C97" s="456"/>
      <c r="D97" s="435" t="e">
        <f aca="false">C97/B97*100</f>
        <v>#DIV/0!</v>
      </c>
      <c r="E97" s="453" t="n">
        <f aca="false">C97-[11]novembris!C97</f>
        <v>0</v>
      </c>
      <c r="F97" s="113" t="s">
        <v>219</v>
      </c>
      <c r="G97" s="453" t="n">
        <f aca="false">ROUND(B97/1000,0)</f>
        <v>0</v>
      </c>
      <c r="H97" s="453" t="n">
        <f aca="false">ROUND(C97/1000,0)</f>
        <v>0</v>
      </c>
      <c r="I97" s="455"/>
      <c r="J97" s="453" t="n">
        <f aca="false">ROUND(E97/1000,0)</f>
        <v>0</v>
      </c>
      <c r="K97" s="442" t="n">
        <f aca="false">H97</f>
        <v>0</v>
      </c>
      <c r="L97" s="442" t="n">
        <f aca="false">[11]novembris!H97</f>
        <v>0</v>
      </c>
      <c r="M97" s="430" t="n">
        <f aca="false">K97-L97</f>
        <v>0</v>
      </c>
    </row>
    <row r="98" customFormat="false" ht="12.95" hidden="false" customHeight="true" outlineLevel="0" collapsed="false">
      <c r="A98" s="231" t="s">
        <v>258</v>
      </c>
      <c r="B98" s="450"/>
      <c r="C98" s="450"/>
      <c r="D98" s="435"/>
      <c r="E98" s="453"/>
      <c r="F98" s="231" t="s">
        <v>258</v>
      </c>
      <c r="G98" s="450"/>
      <c r="H98" s="450"/>
      <c r="I98" s="435"/>
      <c r="J98" s="453"/>
      <c r="K98" s="442" t="n">
        <f aca="false">H98</f>
        <v>0</v>
      </c>
      <c r="L98" s="442" t="n">
        <f aca="false">[11]novembris!H98</f>
        <v>0</v>
      </c>
      <c r="M98" s="430" t="n">
        <f aca="false">K98-L98</f>
        <v>0</v>
      </c>
    </row>
    <row r="99" customFormat="false" ht="12.95" hidden="false" customHeight="true" outlineLevel="0" collapsed="false">
      <c r="A99" s="451" t="s">
        <v>392</v>
      </c>
      <c r="B99" s="450"/>
      <c r="C99" s="450"/>
      <c r="D99" s="435" t="e">
        <f aca="false">C99/B99*100</f>
        <v>#DIV/0!</v>
      </c>
      <c r="E99" s="453" t="n">
        <f aca="false">C99-[11]novembris!C99</f>
        <v>0</v>
      </c>
      <c r="F99" s="451" t="s">
        <v>392</v>
      </c>
      <c r="G99" s="450" t="n">
        <f aca="false">ROUND(B99/1000,0)</f>
        <v>0</v>
      </c>
      <c r="H99" s="450" t="n">
        <f aca="false">ROUND(C99/1000,0)</f>
        <v>0</v>
      </c>
      <c r="I99" s="454"/>
      <c r="J99" s="453" t="n">
        <f aca="false">ROUND(E99/1000,0)</f>
        <v>0</v>
      </c>
      <c r="K99" s="442" t="n">
        <f aca="false">H99</f>
        <v>0</v>
      </c>
      <c r="L99" s="442" t="n">
        <f aca="false">[11]novembris!H99</f>
        <v>0</v>
      </c>
      <c r="M99" s="430" t="n">
        <f aca="false">K99-L99</f>
        <v>0</v>
      </c>
    </row>
    <row r="100" customFormat="false" ht="12.95" hidden="false" customHeight="true" outlineLevel="0" collapsed="false">
      <c r="A100" s="103" t="s">
        <v>548</v>
      </c>
      <c r="B100" s="450" t="n">
        <f aca="false">SUM(B101:B102)</f>
        <v>0</v>
      </c>
      <c r="C100" s="450" t="n">
        <f aca="false">SUM(C101:C102)</f>
        <v>0</v>
      </c>
      <c r="D100" s="435" t="e">
        <f aca="false">C100/B100*100</f>
        <v>#DIV/0!</v>
      </c>
      <c r="E100" s="450" t="n">
        <f aca="false">E101+E102</f>
        <v>0</v>
      </c>
      <c r="F100" s="103" t="s">
        <v>548</v>
      </c>
      <c r="G100" s="450" t="n">
        <f aca="false">SUM(G101:G102)</f>
        <v>0</v>
      </c>
      <c r="H100" s="450" t="n">
        <f aca="false">SUM(H101:H102)</f>
        <v>0</v>
      </c>
      <c r="I100" s="454"/>
      <c r="J100" s="453" t="n">
        <f aca="false">SUM(J101:J102)</f>
        <v>0</v>
      </c>
      <c r="K100" s="442" t="n">
        <f aca="false">H100</f>
        <v>0</v>
      </c>
      <c r="L100" s="442" t="n">
        <f aca="false">[11]novembris!H100</f>
        <v>0</v>
      </c>
      <c r="M100" s="430" t="n">
        <f aca="false">K100-L100</f>
        <v>0</v>
      </c>
    </row>
    <row r="101" customFormat="false" ht="12.95" hidden="false" customHeight="true" outlineLevel="0" collapsed="false">
      <c r="A101" s="113" t="s">
        <v>218</v>
      </c>
      <c r="B101" s="450"/>
      <c r="C101" s="450"/>
      <c r="D101" s="435" t="e">
        <f aca="false">C101/B101*100</f>
        <v>#DIV/0!</v>
      </c>
      <c r="E101" s="450" t="n">
        <f aca="false">C101-[11]novembris!C101</f>
        <v>0</v>
      </c>
      <c r="F101" s="113" t="s">
        <v>218</v>
      </c>
      <c r="G101" s="453" t="n">
        <f aca="false">ROUND(B101/1000,0)</f>
        <v>0</v>
      </c>
      <c r="H101" s="453" t="n">
        <f aca="false">ROUND(C101/1000,0)</f>
        <v>0</v>
      </c>
      <c r="I101" s="455"/>
      <c r="J101" s="453" t="n">
        <f aca="false">ROUND(E101/1000,0)</f>
        <v>0</v>
      </c>
      <c r="K101" s="442" t="n">
        <f aca="false">H101</f>
        <v>0</v>
      </c>
      <c r="L101" s="442" t="n">
        <f aca="false">[11]novembris!H101</f>
        <v>0</v>
      </c>
      <c r="M101" s="430" t="n">
        <f aca="false">K101-L101</f>
        <v>0</v>
      </c>
    </row>
    <row r="102" customFormat="false" ht="12.95" hidden="false" customHeight="true" outlineLevel="0" collapsed="false">
      <c r="A102" s="113" t="s">
        <v>219</v>
      </c>
      <c r="B102" s="450"/>
      <c r="C102" s="450"/>
      <c r="D102" s="435" t="e">
        <f aca="false">C102/B102*100</f>
        <v>#DIV/0!</v>
      </c>
      <c r="E102" s="450" t="n">
        <f aca="false">C102-[11]novembris!C102</f>
        <v>0</v>
      </c>
      <c r="F102" s="113" t="s">
        <v>219</v>
      </c>
      <c r="G102" s="453" t="n">
        <f aca="false">ROUND(B102/1000,0)</f>
        <v>0</v>
      </c>
      <c r="H102" s="453" t="n">
        <f aca="false">ROUND(C102/1000,0)</f>
        <v>0</v>
      </c>
      <c r="I102" s="455"/>
      <c r="J102" s="453" t="n">
        <f aca="false">ROUND(E102/1000,0)</f>
        <v>0</v>
      </c>
      <c r="K102" s="442" t="n">
        <f aca="false">H102</f>
        <v>0</v>
      </c>
      <c r="L102" s="442" t="n">
        <f aca="false">[11]novembris!H102</f>
        <v>0</v>
      </c>
      <c r="M102" s="430" t="n">
        <f aca="false">K102-L102</f>
        <v>0</v>
      </c>
    </row>
    <row r="103" customFormat="false" ht="12.95" hidden="false" customHeight="true" outlineLevel="0" collapsed="false">
      <c r="A103" s="231" t="s">
        <v>260</v>
      </c>
      <c r="B103" s="450"/>
      <c r="C103" s="450"/>
      <c r="D103" s="435"/>
      <c r="E103" s="450"/>
      <c r="F103" s="231" t="s">
        <v>260</v>
      </c>
      <c r="G103" s="450"/>
      <c r="H103" s="450"/>
      <c r="I103" s="435"/>
      <c r="J103" s="453"/>
      <c r="K103" s="442" t="n">
        <f aca="false">H103</f>
        <v>0</v>
      </c>
      <c r="L103" s="442" t="n">
        <f aca="false">[11]novembris!H103</f>
        <v>0</v>
      </c>
      <c r="M103" s="430" t="n">
        <f aca="false">K103-L103</f>
        <v>0</v>
      </c>
    </row>
    <row r="104" customFormat="false" ht="12.95" hidden="false" customHeight="true" outlineLevel="0" collapsed="false">
      <c r="A104" s="451" t="s">
        <v>392</v>
      </c>
      <c r="B104" s="450"/>
      <c r="C104" s="450"/>
      <c r="D104" s="435" t="e">
        <f aca="false">C104/B104*100</f>
        <v>#DIV/0!</v>
      </c>
      <c r="E104" s="450" t="n">
        <f aca="false">C104-[11]novembris!C104</f>
        <v>0</v>
      </c>
      <c r="F104" s="451" t="s">
        <v>392</v>
      </c>
      <c r="G104" s="450" t="n">
        <f aca="false">ROUND(B104/1000,0)</f>
        <v>0</v>
      </c>
      <c r="H104" s="450" t="n">
        <f aca="false">ROUND(C104/1000,0)</f>
        <v>0</v>
      </c>
      <c r="I104" s="454"/>
      <c r="J104" s="453" t="n">
        <f aca="false">ROUND(E104/1000,0)</f>
        <v>0</v>
      </c>
      <c r="K104" s="442" t="n">
        <f aca="false">H104</f>
        <v>0</v>
      </c>
      <c r="L104" s="442" t="n">
        <f aca="false">[11]novembris!H104</f>
        <v>0</v>
      </c>
      <c r="M104" s="430" t="n">
        <f aca="false">K104-L104</f>
        <v>0</v>
      </c>
    </row>
    <row r="105" customFormat="false" ht="12.95" hidden="false" customHeight="true" outlineLevel="0" collapsed="false">
      <c r="A105" s="103" t="s">
        <v>548</v>
      </c>
      <c r="B105" s="450" t="n">
        <f aca="false">SUM(B106:B107)</f>
        <v>0</v>
      </c>
      <c r="C105" s="450" t="n">
        <f aca="false">SUM(C106:C107)</f>
        <v>0</v>
      </c>
      <c r="D105" s="435" t="e">
        <f aca="false">C105/B105*100</f>
        <v>#DIV/0!</v>
      </c>
      <c r="E105" s="450" t="n">
        <f aca="false">E106+E107</f>
        <v>0</v>
      </c>
      <c r="F105" s="103" t="s">
        <v>548</v>
      </c>
      <c r="G105" s="450" t="n">
        <f aca="false">SUM(G106:G107)</f>
        <v>0</v>
      </c>
      <c r="H105" s="450" t="n">
        <f aca="false">SUM(H106:H107)</f>
        <v>0</v>
      </c>
      <c r="I105" s="454"/>
      <c r="J105" s="453" t="n">
        <f aca="false">SUM(J106:J107)</f>
        <v>0</v>
      </c>
      <c r="K105" s="442" t="n">
        <f aca="false">H105</f>
        <v>0</v>
      </c>
      <c r="L105" s="442" t="n">
        <f aca="false">[11]novembris!H105</f>
        <v>0</v>
      </c>
      <c r="M105" s="430" t="n">
        <f aca="false">K105-L105</f>
        <v>0</v>
      </c>
    </row>
    <row r="106" customFormat="false" ht="12.95" hidden="false" customHeight="true" outlineLevel="0" collapsed="false">
      <c r="A106" s="113" t="s">
        <v>218</v>
      </c>
      <c r="B106" s="450"/>
      <c r="C106" s="450"/>
      <c r="D106" s="435" t="e">
        <f aca="false">C106/B106*100</f>
        <v>#DIV/0!</v>
      </c>
      <c r="E106" s="450" t="n">
        <f aca="false">C106-[11]novembris!C106</f>
        <v>0</v>
      </c>
      <c r="F106" s="113" t="s">
        <v>218</v>
      </c>
      <c r="G106" s="453" t="n">
        <f aca="false">ROUND(B106/1000,0)</f>
        <v>0</v>
      </c>
      <c r="H106" s="453" t="n">
        <f aca="false">ROUND(C106/1000,0)</f>
        <v>0</v>
      </c>
      <c r="I106" s="455"/>
      <c r="J106" s="453" t="n">
        <f aca="false">ROUND(E106/1000,0)</f>
        <v>0</v>
      </c>
      <c r="K106" s="442" t="n">
        <f aca="false">H106</f>
        <v>0</v>
      </c>
      <c r="L106" s="442" t="n">
        <f aca="false">[11]novembris!H106</f>
        <v>0</v>
      </c>
      <c r="M106" s="430" t="n">
        <f aca="false">K106-L106</f>
        <v>0</v>
      </c>
    </row>
    <row r="107" customFormat="false" ht="12.95" hidden="false" customHeight="true" outlineLevel="0" collapsed="false">
      <c r="A107" s="113" t="s">
        <v>219</v>
      </c>
      <c r="B107" s="453"/>
      <c r="C107" s="453"/>
      <c r="D107" s="435" t="e">
        <f aca="false">C107/B107*100</f>
        <v>#DIV/0!</v>
      </c>
      <c r="E107" s="453" t="n">
        <f aca="false">C107-[11]novembris!C107</f>
        <v>0</v>
      </c>
      <c r="F107" s="113" t="s">
        <v>219</v>
      </c>
      <c r="G107" s="453" t="n">
        <f aca="false">ROUND(B107/1000,0)</f>
        <v>0</v>
      </c>
      <c r="H107" s="453" t="n">
        <f aca="false">ROUND(C107/1000,0)</f>
        <v>0</v>
      </c>
      <c r="I107" s="455"/>
      <c r="J107" s="453" t="n">
        <f aca="false">ROUND(E107/1000,0)</f>
        <v>0</v>
      </c>
      <c r="K107" s="442" t="n">
        <f aca="false">H107</f>
        <v>0</v>
      </c>
      <c r="L107" s="442" t="n">
        <f aca="false">[11]novembris!H107</f>
        <v>0</v>
      </c>
      <c r="M107" s="430" t="n">
        <f aca="false">K107-L107</f>
        <v>0</v>
      </c>
    </row>
    <row r="108" customFormat="false" ht="12.95" hidden="false" customHeight="true" outlineLevel="0" collapsed="false">
      <c r="A108" s="231" t="s">
        <v>262</v>
      </c>
      <c r="B108" s="453"/>
      <c r="C108" s="453"/>
      <c r="D108" s="435"/>
      <c r="E108" s="453"/>
      <c r="F108" s="231" t="s">
        <v>262</v>
      </c>
      <c r="G108" s="450"/>
      <c r="H108" s="450"/>
      <c r="I108" s="435"/>
      <c r="J108" s="453"/>
      <c r="K108" s="442" t="n">
        <f aca="false">H108</f>
        <v>0</v>
      </c>
      <c r="L108" s="442" t="n">
        <f aca="false">[11]novembris!H108</f>
        <v>0</v>
      </c>
      <c r="M108" s="430" t="n">
        <f aca="false">K108-L108</f>
        <v>0</v>
      </c>
    </row>
    <row r="109" customFormat="false" ht="12.95" hidden="false" customHeight="true" outlineLevel="0" collapsed="false">
      <c r="A109" s="451" t="s">
        <v>392</v>
      </c>
      <c r="B109" s="453"/>
      <c r="C109" s="453"/>
      <c r="D109" s="435" t="e">
        <f aca="false">C109/B109*100</f>
        <v>#DIV/0!</v>
      </c>
      <c r="E109" s="453" t="n">
        <f aca="false">C109-[11]novembris!C109</f>
        <v>0</v>
      </c>
      <c r="F109" s="451" t="s">
        <v>392</v>
      </c>
      <c r="G109" s="450" t="n">
        <f aca="false">ROUND(B109/1000,0)</f>
        <v>0</v>
      </c>
      <c r="H109" s="450" t="n">
        <f aca="false">ROUND(C109/1000,0)</f>
        <v>0</v>
      </c>
      <c r="I109" s="454"/>
      <c r="J109" s="453" t="n">
        <f aca="false">ROUND(E109/1000,0)</f>
        <v>0</v>
      </c>
      <c r="K109" s="442" t="n">
        <f aca="false">H109</f>
        <v>0</v>
      </c>
      <c r="L109" s="442" t="n">
        <f aca="false">[11]novembris!H109</f>
        <v>0</v>
      </c>
      <c r="M109" s="430" t="n">
        <f aca="false">K109-L109</f>
        <v>0</v>
      </c>
    </row>
    <row r="110" customFormat="false" ht="12.95" hidden="false" customHeight="true" outlineLevel="0" collapsed="false">
      <c r="A110" s="103" t="s">
        <v>548</v>
      </c>
      <c r="B110" s="450" t="n">
        <f aca="false">SUM(B111:B112)</f>
        <v>0</v>
      </c>
      <c r="C110" s="450" t="n">
        <f aca="false">SUM(C111:C112)</f>
        <v>0</v>
      </c>
      <c r="D110" s="435" t="e">
        <f aca="false">C110/B110*100</f>
        <v>#DIV/0!</v>
      </c>
      <c r="E110" s="450" t="n">
        <f aca="false">E111+E112</f>
        <v>0</v>
      </c>
      <c r="F110" s="103" t="s">
        <v>548</v>
      </c>
      <c r="G110" s="450" t="n">
        <f aca="false">SUM(G111:G112)</f>
        <v>0</v>
      </c>
      <c r="H110" s="450" t="n">
        <f aca="false">SUM(H111:H112)</f>
        <v>0</v>
      </c>
      <c r="I110" s="454"/>
      <c r="J110" s="453" t="n">
        <f aca="false">SUM(J111:J112)</f>
        <v>0</v>
      </c>
      <c r="K110" s="442" t="n">
        <f aca="false">H110</f>
        <v>0</v>
      </c>
      <c r="L110" s="442" t="n">
        <f aca="false">[11]novembris!H110</f>
        <v>0</v>
      </c>
      <c r="M110" s="430" t="n">
        <f aca="false">K110-L110</f>
        <v>0</v>
      </c>
    </row>
    <row r="111" customFormat="false" ht="12.95" hidden="false" customHeight="true" outlineLevel="0" collapsed="false">
      <c r="A111" s="113" t="s">
        <v>218</v>
      </c>
      <c r="B111" s="450"/>
      <c r="C111" s="458"/>
      <c r="D111" s="435" t="e">
        <f aca="false">C111/B111*100</f>
        <v>#DIV/0!</v>
      </c>
      <c r="E111" s="458" t="n">
        <f aca="false">C111-[11]novembris!C111</f>
        <v>0</v>
      </c>
      <c r="F111" s="113" t="s">
        <v>218</v>
      </c>
      <c r="G111" s="453" t="n">
        <f aca="false">ROUND(B111/1000,0)</f>
        <v>0</v>
      </c>
      <c r="H111" s="453" t="n">
        <f aca="false">ROUND(C111/1000,0)</f>
        <v>0</v>
      </c>
      <c r="I111" s="455"/>
      <c r="J111" s="453" t="n">
        <f aca="false">ROUND(E111/1000,0)</f>
        <v>0</v>
      </c>
      <c r="K111" s="442" t="n">
        <f aca="false">H111</f>
        <v>0</v>
      </c>
      <c r="L111" s="442" t="n">
        <f aca="false">[11]novembris!H111</f>
        <v>0</v>
      </c>
      <c r="M111" s="430" t="n">
        <f aca="false">K111-L111</f>
        <v>0</v>
      </c>
    </row>
    <row r="112" customFormat="false" ht="12.95" hidden="false" customHeight="true" outlineLevel="0" collapsed="false">
      <c r="A112" s="113" t="s">
        <v>219</v>
      </c>
      <c r="B112" s="450"/>
      <c r="C112" s="458"/>
      <c r="D112" s="435" t="e">
        <f aca="false">C112/B112*100</f>
        <v>#DIV/0!</v>
      </c>
      <c r="E112" s="458" t="n">
        <f aca="false">C112-[11]novembris!C112</f>
        <v>0</v>
      </c>
      <c r="F112" s="113" t="s">
        <v>219</v>
      </c>
      <c r="G112" s="453" t="n">
        <f aca="false">ROUND(B112/1000,0)</f>
        <v>0</v>
      </c>
      <c r="H112" s="453" t="n">
        <f aca="false">ROUND(C112/1000,0)</f>
        <v>0</v>
      </c>
      <c r="I112" s="455"/>
      <c r="J112" s="453" t="n">
        <f aca="false">ROUND(E112/1000,0)</f>
        <v>0</v>
      </c>
      <c r="K112" s="442" t="n">
        <f aca="false">H112</f>
        <v>0</v>
      </c>
      <c r="L112" s="442" t="n">
        <f aca="false">[11]novembris!H112</f>
        <v>0</v>
      </c>
      <c r="M112" s="430" t="n">
        <f aca="false">K112-L112</f>
        <v>0</v>
      </c>
    </row>
    <row r="113" customFormat="false" ht="12.95" hidden="false" customHeight="true" outlineLevel="0" collapsed="false">
      <c r="A113" s="469" t="s">
        <v>264</v>
      </c>
      <c r="B113" s="450"/>
      <c r="C113" s="458"/>
      <c r="D113" s="435"/>
      <c r="E113" s="458"/>
      <c r="F113" s="231" t="s">
        <v>264</v>
      </c>
      <c r="G113" s="450"/>
      <c r="H113" s="450"/>
      <c r="I113" s="435"/>
      <c r="J113" s="453"/>
      <c r="K113" s="442" t="n">
        <f aca="false">H113</f>
        <v>0</v>
      </c>
      <c r="L113" s="442" t="n">
        <f aca="false">[11]novembris!H113</f>
        <v>0</v>
      </c>
      <c r="M113" s="430" t="n">
        <f aca="false">K113-L113</f>
        <v>0</v>
      </c>
    </row>
    <row r="114" customFormat="false" ht="12.95" hidden="false" customHeight="true" outlineLevel="0" collapsed="false">
      <c r="A114" s="451" t="s">
        <v>392</v>
      </c>
      <c r="B114" s="450"/>
      <c r="C114" s="458"/>
      <c r="D114" s="435" t="e">
        <f aca="false">C114/B114*100</f>
        <v>#DIV/0!</v>
      </c>
      <c r="E114" s="458" t="n">
        <f aca="false">C114-[11]novembris!C114</f>
        <v>0</v>
      </c>
      <c r="F114" s="451" t="s">
        <v>392</v>
      </c>
      <c r="G114" s="450" t="n">
        <f aca="false">ROUND(B114/1000,0)</f>
        <v>0</v>
      </c>
      <c r="H114" s="450" t="n">
        <f aca="false">ROUND(C114/1000,0)</f>
        <v>0</v>
      </c>
      <c r="I114" s="454"/>
      <c r="J114" s="453" t="n">
        <f aca="false">ROUND(E114/1000,0)</f>
        <v>0</v>
      </c>
      <c r="K114" s="442" t="n">
        <f aca="false">H114</f>
        <v>0</v>
      </c>
      <c r="L114" s="442" t="n">
        <f aca="false">[11]novembris!H114</f>
        <v>0</v>
      </c>
      <c r="M114" s="430" t="n">
        <f aca="false">K114-L114</f>
        <v>0</v>
      </c>
    </row>
    <row r="115" customFormat="false" ht="12.95" hidden="false" customHeight="true" outlineLevel="0" collapsed="false">
      <c r="A115" s="103" t="s">
        <v>548</v>
      </c>
      <c r="B115" s="450" t="n">
        <f aca="false">SUM(B116:B117)</f>
        <v>0</v>
      </c>
      <c r="C115" s="450" t="n">
        <f aca="false">SUM(C116:C117)</f>
        <v>0</v>
      </c>
      <c r="D115" s="435" t="e">
        <f aca="false">C115/B115*100</f>
        <v>#DIV/0!</v>
      </c>
      <c r="E115" s="450" t="n">
        <f aca="false">E116+E117</f>
        <v>0</v>
      </c>
      <c r="F115" s="103" t="s">
        <v>548</v>
      </c>
      <c r="G115" s="450" t="n">
        <f aca="false">SUM(G116:G117)</f>
        <v>0</v>
      </c>
      <c r="H115" s="450" t="n">
        <f aca="false">SUM(H116:H117)</f>
        <v>0</v>
      </c>
      <c r="I115" s="454"/>
      <c r="J115" s="453" t="n">
        <f aca="false">SUM(J116:J117)</f>
        <v>0</v>
      </c>
      <c r="K115" s="442" t="n">
        <f aca="false">H115</f>
        <v>0</v>
      </c>
      <c r="L115" s="442" t="n">
        <f aca="false">[11]novembris!H115</f>
        <v>0</v>
      </c>
      <c r="M115" s="430" t="n">
        <f aca="false">K115-L115</f>
        <v>0</v>
      </c>
    </row>
    <row r="116" customFormat="false" ht="12.95" hidden="false" customHeight="true" outlineLevel="0" collapsed="false">
      <c r="A116" s="113" t="s">
        <v>218</v>
      </c>
      <c r="B116" s="453"/>
      <c r="C116" s="453"/>
      <c r="D116" s="435" t="e">
        <f aca="false">C116/B116*100</f>
        <v>#DIV/0!</v>
      </c>
      <c r="E116" s="453" t="n">
        <f aca="false">C116-[11]novembris!C116</f>
        <v>0</v>
      </c>
      <c r="F116" s="113" t="s">
        <v>218</v>
      </c>
      <c r="G116" s="453" t="n">
        <f aca="false">ROUND(B116/1000,0)</f>
        <v>0</v>
      </c>
      <c r="H116" s="453" t="n">
        <f aca="false">ROUND(C116/1000,0)</f>
        <v>0</v>
      </c>
      <c r="I116" s="455"/>
      <c r="J116" s="453" t="n">
        <f aca="false">ROUND(E116/1000,0)</f>
        <v>0</v>
      </c>
      <c r="K116" s="442" t="n">
        <f aca="false">H116</f>
        <v>0</v>
      </c>
      <c r="L116" s="442" t="n">
        <f aca="false">[11]novembris!H116</f>
        <v>0</v>
      </c>
      <c r="M116" s="430" t="n">
        <f aca="false">K116-L116</f>
        <v>0</v>
      </c>
    </row>
    <row r="117" customFormat="false" ht="12.95" hidden="false" customHeight="true" outlineLevel="0" collapsed="false">
      <c r="A117" s="113" t="s">
        <v>219</v>
      </c>
      <c r="B117" s="453"/>
      <c r="C117" s="453"/>
      <c r="D117" s="435" t="e">
        <f aca="false">C117/B117*100</f>
        <v>#DIV/0!</v>
      </c>
      <c r="E117" s="453" t="n">
        <f aca="false">C117-[11]novembris!C117</f>
        <v>0</v>
      </c>
      <c r="F117" s="113" t="s">
        <v>219</v>
      </c>
      <c r="G117" s="453" t="n">
        <f aca="false">ROUND(B117/1000,0)</f>
        <v>0</v>
      </c>
      <c r="H117" s="453" t="n">
        <f aca="false">ROUND(C117/1000,0)</f>
        <v>0</v>
      </c>
      <c r="I117" s="455"/>
      <c r="J117" s="453" t="n">
        <f aca="false">ROUND(E117/1000,0)</f>
        <v>0</v>
      </c>
      <c r="K117" s="442" t="n">
        <f aca="false">H117</f>
        <v>0</v>
      </c>
      <c r="L117" s="442" t="n">
        <f aca="false">[11]novembris!H117</f>
        <v>0</v>
      </c>
      <c r="M117" s="430" t="n">
        <f aca="false">K117-L117</f>
        <v>0</v>
      </c>
    </row>
    <row r="118" customFormat="false" ht="12.95" hidden="false" customHeight="true" outlineLevel="0" collapsed="false">
      <c r="A118" s="97" t="s">
        <v>266</v>
      </c>
      <c r="B118" s="450"/>
      <c r="C118" s="450"/>
      <c r="D118" s="435"/>
      <c r="E118" s="450"/>
      <c r="F118" s="231" t="s">
        <v>266</v>
      </c>
      <c r="G118" s="450"/>
      <c r="H118" s="450"/>
      <c r="I118" s="435"/>
      <c r="J118" s="453"/>
      <c r="K118" s="442" t="n">
        <f aca="false">H118</f>
        <v>0</v>
      </c>
      <c r="L118" s="442" t="n">
        <f aca="false">[11]novembris!H118</f>
        <v>0</v>
      </c>
      <c r="M118" s="430" t="n">
        <f aca="false">K118-L118</f>
        <v>0</v>
      </c>
    </row>
    <row r="119" customFormat="false" ht="12.95" hidden="false" customHeight="true" outlineLevel="0" collapsed="false">
      <c r="A119" s="451" t="s">
        <v>392</v>
      </c>
      <c r="B119" s="453"/>
      <c r="C119" s="453"/>
      <c r="D119" s="435" t="e">
        <f aca="false">C119/B119*100</f>
        <v>#DIV/0!</v>
      </c>
      <c r="E119" s="453" t="n">
        <f aca="false">C119-[11]novembris!C119</f>
        <v>0</v>
      </c>
      <c r="F119" s="451" t="s">
        <v>392</v>
      </c>
      <c r="G119" s="450" t="n">
        <f aca="false">ROUND(B119/1000,0)</f>
        <v>0</v>
      </c>
      <c r="H119" s="450" t="n">
        <f aca="false">ROUND(C119/1000,0)</f>
        <v>0</v>
      </c>
      <c r="I119" s="454"/>
      <c r="J119" s="453" t="n">
        <f aca="false">ROUND(E119/1000,0)</f>
        <v>0</v>
      </c>
      <c r="K119" s="442" t="n">
        <f aca="false">H119</f>
        <v>0</v>
      </c>
      <c r="L119" s="442" t="n">
        <f aca="false">[11]novembris!H119</f>
        <v>0</v>
      </c>
      <c r="M119" s="430" t="n">
        <f aca="false">K119-L119</f>
        <v>0</v>
      </c>
    </row>
    <row r="120" customFormat="false" ht="12.95" hidden="false" customHeight="true" outlineLevel="0" collapsed="false">
      <c r="A120" s="103" t="s">
        <v>548</v>
      </c>
      <c r="B120" s="450" t="n">
        <f aca="false">SUM(B121:B122)</f>
        <v>0</v>
      </c>
      <c r="C120" s="450" t="n">
        <f aca="false">SUM(C121:C122)</f>
        <v>0</v>
      </c>
      <c r="D120" s="435" t="e">
        <f aca="false">C120/B120*100</f>
        <v>#DIV/0!</v>
      </c>
      <c r="E120" s="450" t="n">
        <f aca="false">E121+E122</f>
        <v>0</v>
      </c>
      <c r="F120" s="103" t="s">
        <v>548</v>
      </c>
      <c r="G120" s="450" t="n">
        <f aca="false">SUM(G121:G122)</f>
        <v>0</v>
      </c>
      <c r="H120" s="450" t="n">
        <f aca="false">SUM(H121:H122)</f>
        <v>0</v>
      </c>
      <c r="I120" s="454"/>
      <c r="J120" s="453" t="n">
        <f aca="false">SUM(J121:J122)</f>
        <v>0</v>
      </c>
      <c r="K120" s="442" t="n">
        <f aca="false">H120</f>
        <v>0</v>
      </c>
      <c r="L120" s="442" t="n">
        <f aca="false">[11]novembris!H120</f>
        <v>0</v>
      </c>
      <c r="M120" s="430" t="n">
        <f aca="false">K120-L120</f>
        <v>0</v>
      </c>
    </row>
    <row r="121" customFormat="false" ht="12.95" hidden="false" customHeight="true" outlineLevel="0" collapsed="false">
      <c r="A121" s="113" t="s">
        <v>218</v>
      </c>
      <c r="B121" s="453"/>
      <c r="C121" s="453"/>
      <c r="D121" s="435" t="e">
        <f aca="false">C121/B121*100</f>
        <v>#DIV/0!</v>
      </c>
      <c r="E121" s="453" t="n">
        <f aca="false">C121-[11]novembris!C121</f>
        <v>0</v>
      </c>
      <c r="F121" s="113" t="s">
        <v>218</v>
      </c>
      <c r="G121" s="453" t="n">
        <f aca="false">ROUND(B121/1000,0)</f>
        <v>0</v>
      </c>
      <c r="H121" s="453" t="n">
        <f aca="false">ROUND(C121/1000,0)</f>
        <v>0</v>
      </c>
      <c r="I121" s="455"/>
      <c r="J121" s="453" t="n">
        <f aca="false">ROUND(E121/1000,0)</f>
        <v>0</v>
      </c>
      <c r="K121" s="442" t="n">
        <f aca="false">H121</f>
        <v>0</v>
      </c>
      <c r="L121" s="442" t="n">
        <f aca="false">[11]novembris!H121</f>
        <v>0</v>
      </c>
      <c r="M121" s="430" t="n">
        <f aca="false">K121-L121</f>
        <v>0</v>
      </c>
    </row>
    <row r="122" customFormat="false" ht="12.95" hidden="false" customHeight="true" outlineLevel="0" collapsed="false">
      <c r="A122" s="113" t="s">
        <v>219</v>
      </c>
      <c r="B122" s="453"/>
      <c r="C122" s="453"/>
      <c r="D122" s="435" t="e">
        <f aca="false">C122/B122*100</f>
        <v>#DIV/0!</v>
      </c>
      <c r="E122" s="453" t="n">
        <f aca="false">C122-[11]novembris!C122</f>
        <v>0</v>
      </c>
      <c r="F122" s="113" t="s">
        <v>219</v>
      </c>
      <c r="G122" s="453" t="n">
        <f aca="false">ROUND(B122/1000,0)</f>
        <v>0</v>
      </c>
      <c r="H122" s="453" t="n">
        <f aca="false">ROUND(C122/1000,0)</f>
        <v>0</v>
      </c>
      <c r="I122" s="455"/>
      <c r="J122" s="453" t="n">
        <f aca="false">ROUND(E122/1000,0)</f>
        <v>0</v>
      </c>
      <c r="K122" s="442" t="n">
        <f aca="false">H122</f>
        <v>0</v>
      </c>
      <c r="L122" s="442" t="n">
        <f aca="false">[11]novembris!H122</f>
        <v>0</v>
      </c>
      <c r="M122" s="430" t="n">
        <f aca="false">K122-L122</f>
        <v>0</v>
      </c>
    </row>
    <row r="123" customFormat="false" ht="12.95" hidden="false" customHeight="true" outlineLevel="0" collapsed="false">
      <c r="A123" s="97" t="s">
        <v>268</v>
      </c>
      <c r="B123" s="450"/>
      <c r="C123" s="450"/>
      <c r="D123" s="435"/>
      <c r="E123" s="450"/>
      <c r="F123" s="231" t="s">
        <v>268</v>
      </c>
      <c r="G123" s="450"/>
      <c r="H123" s="450"/>
      <c r="I123" s="435"/>
      <c r="J123" s="453"/>
      <c r="K123" s="442" t="n">
        <f aca="false">H123</f>
        <v>0</v>
      </c>
      <c r="L123" s="442" t="n">
        <f aca="false">[11]novembris!H123</f>
        <v>0</v>
      </c>
      <c r="M123" s="430" t="n">
        <f aca="false">K123-L123</f>
        <v>0</v>
      </c>
    </row>
    <row r="124" customFormat="false" ht="12.95" hidden="false" customHeight="true" outlineLevel="0" collapsed="false">
      <c r="A124" s="451" t="s">
        <v>392</v>
      </c>
      <c r="B124" s="450"/>
      <c r="C124" s="450"/>
      <c r="D124" s="435" t="e">
        <f aca="false">C124/B124*100</f>
        <v>#DIV/0!</v>
      </c>
      <c r="E124" s="450" t="n">
        <f aca="false">C124-[11]novembris!C124</f>
        <v>0</v>
      </c>
      <c r="F124" s="451" t="s">
        <v>392</v>
      </c>
      <c r="G124" s="450" t="n">
        <f aca="false">ROUND(B124/1000,0)</f>
        <v>0</v>
      </c>
      <c r="H124" s="450" t="n">
        <f aca="false">ROUND(C124/1000,0)</f>
        <v>0</v>
      </c>
      <c r="I124" s="454"/>
      <c r="J124" s="453" t="n">
        <f aca="false">ROUND(E124/1000,0)</f>
        <v>0</v>
      </c>
      <c r="K124" s="442" t="n">
        <f aca="false">H124</f>
        <v>0</v>
      </c>
      <c r="L124" s="442" t="n">
        <f aca="false">[11]novembris!H124</f>
        <v>0</v>
      </c>
      <c r="M124" s="430" t="n">
        <f aca="false">K124-L124</f>
        <v>0</v>
      </c>
    </row>
    <row r="125" customFormat="false" ht="12.95" hidden="false" customHeight="true" outlineLevel="0" collapsed="false">
      <c r="A125" s="103" t="s">
        <v>548</v>
      </c>
      <c r="B125" s="450" t="n">
        <f aca="false">SUM(B126:B127)</f>
        <v>0</v>
      </c>
      <c r="C125" s="450" t="n">
        <f aca="false">SUM(C126:C127)</f>
        <v>0</v>
      </c>
      <c r="D125" s="435" t="e">
        <f aca="false">C125/B125*100</f>
        <v>#DIV/0!</v>
      </c>
      <c r="E125" s="450" t="n">
        <f aca="false">E126+E127</f>
        <v>0</v>
      </c>
      <c r="F125" s="103" t="s">
        <v>548</v>
      </c>
      <c r="G125" s="450" t="n">
        <f aca="false">SUM(G126:G127)</f>
        <v>0</v>
      </c>
      <c r="H125" s="450" t="n">
        <f aca="false">SUM(H126:H127)</f>
        <v>0</v>
      </c>
      <c r="I125" s="454"/>
      <c r="J125" s="453" t="n">
        <f aca="false">SUM(J126:J127)</f>
        <v>0</v>
      </c>
      <c r="K125" s="442" t="n">
        <f aca="false">H125</f>
        <v>0</v>
      </c>
      <c r="L125" s="442" t="n">
        <f aca="false">[11]novembris!H125</f>
        <v>0</v>
      </c>
      <c r="M125" s="430" t="n">
        <f aca="false">K125-L125</f>
        <v>0</v>
      </c>
    </row>
    <row r="126" customFormat="false" ht="12.95" hidden="false" customHeight="true" outlineLevel="0" collapsed="false">
      <c r="A126" s="113" t="s">
        <v>218</v>
      </c>
      <c r="B126" s="450"/>
      <c r="C126" s="450"/>
      <c r="D126" s="435" t="e">
        <f aca="false">C126/B126*100</f>
        <v>#DIV/0!</v>
      </c>
      <c r="E126" s="450" t="n">
        <f aca="false">C126-[11]novembris!C126</f>
        <v>0</v>
      </c>
      <c r="F126" s="113" t="s">
        <v>218</v>
      </c>
      <c r="G126" s="453" t="n">
        <f aca="false">ROUND(B126/1000,0)</f>
        <v>0</v>
      </c>
      <c r="H126" s="453" t="n">
        <f aca="false">ROUND(C126/1000,0)</f>
        <v>0</v>
      </c>
      <c r="I126" s="455"/>
      <c r="J126" s="453" t="n">
        <f aca="false">ROUND(E126/1000,0)</f>
        <v>0</v>
      </c>
      <c r="K126" s="442" t="n">
        <f aca="false">H126</f>
        <v>0</v>
      </c>
      <c r="L126" s="442" t="n">
        <f aca="false">[11]novembris!H126</f>
        <v>0</v>
      </c>
      <c r="M126" s="430" t="n">
        <f aca="false">K126-L126</f>
        <v>0</v>
      </c>
    </row>
    <row r="127" customFormat="false" ht="12.95" hidden="false" customHeight="true" outlineLevel="0" collapsed="false">
      <c r="A127" s="113" t="s">
        <v>219</v>
      </c>
      <c r="B127" s="450"/>
      <c r="C127" s="450"/>
      <c r="D127" s="435" t="e">
        <f aca="false">C127/B127*100</f>
        <v>#DIV/0!</v>
      </c>
      <c r="E127" s="450" t="n">
        <f aca="false">C127-[11]novembris!C127</f>
        <v>0</v>
      </c>
      <c r="F127" s="113" t="s">
        <v>219</v>
      </c>
      <c r="G127" s="453" t="n">
        <f aca="false">ROUND(B127/1000,0)</f>
        <v>0</v>
      </c>
      <c r="H127" s="453" t="n">
        <f aca="false">ROUND(C127/1000,0)</f>
        <v>0</v>
      </c>
      <c r="I127" s="455"/>
      <c r="J127" s="453" t="n">
        <f aca="false">ROUND(E127/1000,0)</f>
        <v>0</v>
      </c>
      <c r="K127" s="442" t="n">
        <f aca="false">H127</f>
        <v>0</v>
      </c>
      <c r="L127" s="442" t="n">
        <f aca="false">[11]novembris!H127</f>
        <v>0</v>
      </c>
      <c r="M127" s="430" t="n">
        <f aca="false">K127-L127</f>
        <v>0</v>
      </c>
    </row>
    <row r="128" customFormat="false" ht="12.95" hidden="false" customHeight="true" outlineLevel="0" collapsed="false">
      <c r="A128" s="231" t="s">
        <v>551</v>
      </c>
      <c r="B128" s="450"/>
      <c r="C128" s="450"/>
      <c r="D128" s="435"/>
      <c r="E128" s="450"/>
      <c r="F128" s="231" t="s">
        <v>551</v>
      </c>
      <c r="G128" s="450"/>
      <c r="H128" s="450"/>
      <c r="I128" s="435"/>
      <c r="J128" s="453"/>
      <c r="K128" s="442" t="n">
        <f aca="false">H128</f>
        <v>0</v>
      </c>
      <c r="L128" s="442" t="n">
        <f aca="false">[11]novembris!H128</f>
        <v>0</v>
      </c>
      <c r="M128" s="430" t="n">
        <f aca="false">K128-L128</f>
        <v>0</v>
      </c>
    </row>
    <row r="129" customFormat="false" ht="12.95" hidden="false" customHeight="true" outlineLevel="0" collapsed="false">
      <c r="A129" s="451" t="s">
        <v>392</v>
      </c>
      <c r="B129" s="450"/>
      <c r="C129" s="450"/>
      <c r="D129" s="435" t="e">
        <f aca="false">C129/B129*100</f>
        <v>#DIV/0!</v>
      </c>
      <c r="E129" s="450" t="n">
        <f aca="false">C129-[11]novembris!C129</f>
        <v>0</v>
      </c>
      <c r="F129" s="451" t="s">
        <v>392</v>
      </c>
      <c r="G129" s="450" t="n">
        <f aca="false">ROUND(B129/1000,0)</f>
        <v>0</v>
      </c>
      <c r="H129" s="450" t="n">
        <f aca="false">ROUND(C129/1000,0)</f>
        <v>0</v>
      </c>
      <c r="I129" s="454"/>
      <c r="J129" s="453" t="n">
        <f aca="false">ROUND(E129/1000,0)</f>
        <v>0</v>
      </c>
      <c r="K129" s="442" t="n">
        <f aca="false">H129</f>
        <v>0</v>
      </c>
      <c r="L129" s="442" t="n">
        <f aca="false">[11]novembris!H129</f>
        <v>0</v>
      </c>
      <c r="M129" s="430" t="n">
        <f aca="false">K129-L129</f>
        <v>0</v>
      </c>
    </row>
    <row r="130" customFormat="false" ht="12.95" hidden="false" customHeight="true" outlineLevel="0" collapsed="false">
      <c r="A130" s="103" t="s">
        <v>548</v>
      </c>
      <c r="B130" s="450" t="n">
        <f aca="false">SUM(B131:B132)</f>
        <v>0</v>
      </c>
      <c r="C130" s="450" t="n">
        <f aca="false">SUM(C131:C132)</f>
        <v>0</v>
      </c>
      <c r="D130" s="435" t="e">
        <f aca="false">C130/B130*100</f>
        <v>#DIV/0!</v>
      </c>
      <c r="E130" s="450" t="n">
        <f aca="false">E131+E132</f>
        <v>0</v>
      </c>
      <c r="F130" s="103" t="s">
        <v>548</v>
      </c>
      <c r="G130" s="450" t="n">
        <f aca="false">SUM(G131:G132)</f>
        <v>0</v>
      </c>
      <c r="H130" s="450" t="n">
        <f aca="false">SUM(H131:H132)</f>
        <v>0</v>
      </c>
      <c r="I130" s="454"/>
      <c r="J130" s="453" t="n">
        <f aca="false">SUM(J131:J132)</f>
        <v>0</v>
      </c>
      <c r="K130" s="442" t="n">
        <f aca="false">H130</f>
        <v>0</v>
      </c>
      <c r="L130" s="442" t="n">
        <f aca="false">[11]novembris!H130</f>
        <v>0</v>
      </c>
      <c r="M130" s="430" t="n">
        <f aca="false">K130-L130</f>
        <v>0</v>
      </c>
    </row>
    <row r="131" customFormat="false" ht="12.95" hidden="false" customHeight="true" outlineLevel="0" collapsed="false">
      <c r="A131" s="113" t="s">
        <v>218</v>
      </c>
      <c r="B131" s="450"/>
      <c r="C131" s="450"/>
      <c r="D131" s="435" t="e">
        <f aca="false">C131/B131*100</f>
        <v>#DIV/0!</v>
      </c>
      <c r="E131" s="450" t="n">
        <f aca="false">C131-[11]novembris!C131</f>
        <v>0</v>
      </c>
      <c r="F131" s="113" t="s">
        <v>218</v>
      </c>
      <c r="G131" s="453" t="n">
        <f aca="false">ROUND(B131/1000,0)</f>
        <v>0</v>
      </c>
      <c r="H131" s="453" t="n">
        <f aca="false">ROUND(C131/1000,0)</f>
        <v>0</v>
      </c>
      <c r="I131" s="455"/>
      <c r="J131" s="453" t="n">
        <f aca="false">ROUND(E131/1000,0)</f>
        <v>0</v>
      </c>
      <c r="K131" s="442" t="n">
        <f aca="false">H131</f>
        <v>0</v>
      </c>
      <c r="L131" s="442" t="n">
        <f aca="false">[11]novembris!H131</f>
        <v>0</v>
      </c>
      <c r="M131" s="430" t="n">
        <f aca="false">K131-L131</f>
        <v>0</v>
      </c>
    </row>
    <row r="132" customFormat="false" ht="12.95" hidden="false" customHeight="true" outlineLevel="0" collapsed="false">
      <c r="A132" s="113" t="s">
        <v>219</v>
      </c>
      <c r="B132" s="453"/>
      <c r="C132" s="453"/>
      <c r="D132" s="435" t="e">
        <f aca="false">C132/B132*100</f>
        <v>#DIV/0!</v>
      </c>
      <c r="E132" s="453" t="n">
        <f aca="false">C132-[11]novembris!C132</f>
        <v>0</v>
      </c>
      <c r="F132" s="113" t="s">
        <v>219</v>
      </c>
      <c r="G132" s="453" t="n">
        <f aca="false">ROUND(B132/1000,0)</f>
        <v>0</v>
      </c>
      <c r="H132" s="453" t="n">
        <f aca="false">ROUND(C132/1000,0)</f>
        <v>0</v>
      </c>
      <c r="I132" s="455"/>
      <c r="J132" s="453" t="n">
        <f aca="false">ROUND(E132/1000,0)</f>
        <v>0</v>
      </c>
      <c r="K132" s="442" t="n">
        <f aca="false">H132</f>
        <v>0</v>
      </c>
      <c r="L132" s="442" t="n">
        <f aca="false">[11]novembris!H132</f>
        <v>0</v>
      </c>
      <c r="M132" s="430" t="n">
        <f aca="false">K132-L132</f>
        <v>0</v>
      </c>
    </row>
    <row r="133" customFormat="false" ht="12.95" hidden="false" customHeight="true" outlineLevel="0" collapsed="false">
      <c r="A133" s="97" t="s">
        <v>272</v>
      </c>
      <c r="B133" s="453"/>
      <c r="C133" s="453"/>
      <c r="D133" s="435"/>
      <c r="E133" s="453"/>
      <c r="F133" s="231" t="s">
        <v>272</v>
      </c>
      <c r="G133" s="450"/>
      <c r="H133" s="450"/>
      <c r="I133" s="435"/>
      <c r="J133" s="453"/>
      <c r="K133" s="442" t="n">
        <f aca="false">H133</f>
        <v>0</v>
      </c>
      <c r="L133" s="442" t="n">
        <f aca="false">[11]novembris!H133</f>
        <v>0</v>
      </c>
      <c r="M133" s="430" t="n">
        <f aca="false">K133-L133</f>
        <v>0</v>
      </c>
    </row>
    <row r="134" customFormat="false" ht="12.95" hidden="false" customHeight="true" outlineLevel="0" collapsed="false">
      <c r="A134" s="451" t="s">
        <v>392</v>
      </c>
      <c r="B134" s="450"/>
      <c r="C134" s="450"/>
      <c r="D134" s="435" t="e">
        <f aca="false">C134/B134*100</f>
        <v>#DIV/0!</v>
      </c>
      <c r="E134" s="450" t="n">
        <f aca="false">C134-[11]novembris!C134</f>
        <v>0</v>
      </c>
      <c r="F134" s="451" t="s">
        <v>392</v>
      </c>
      <c r="G134" s="450" t="n">
        <f aca="false">ROUND(B134/1000,0)</f>
        <v>0</v>
      </c>
      <c r="H134" s="450" t="n">
        <f aca="false">ROUND(C134/1000,0)</f>
        <v>0</v>
      </c>
      <c r="I134" s="454"/>
      <c r="J134" s="453" t="n">
        <f aca="false">ROUND(E134/1000,0)</f>
        <v>0</v>
      </c>
      <c r="K134" s="442" t="n">
        <f aca="false">H134</f>
        <v>0</v>
      </c>
      <c r="L134" s="442" t="n">
        <f aca="false">[11]novembris!H134</f>
        <v>0</v>
      </c>
      <c r="M134" s="430" t="n">
        <f aca="false">K134-L134</f>
        <v>0</v>
      </c>
    </row>
    <row r="135" customFormat="false" ht="12.95" hidden="false" customHeight="true" outlineLevel="0" collapsed="false">
      <c r="A135" s="103" t="s">
        <v>548</v>
      </c>
      <c r="B135" s="450" t="n">
        <f aca="false">SUM(B136:B137)</f>
        <v>0</v>
      </c>
      <c r="C135" s="450" t="n">
        <f aca="false">SUM(C136:C137)</f>
        <v>0</v>
      </c>
      <c r="D135" s="435" t="e">
        <f aca="false">C135/B135*100</f>
        <v>#DIV/0!</v>
      </c>
      <c r="E135" s="450" t="n">
        <f aca="false">E136+E137</f>
        <v>0</v>
      </c>
      <c r="F135" s="103" t="s">
        <v>548</v>
      </c>
      <c r="G135" s="450" t="n">
        <f aca="false">SUM(G136:G137)</f>
        <v>0</v>
      </c>
      <c r="H135" s="450" t="n">
        <f aca="false">SUM(H136:H137)</f>
        <v>0</v>
      </c>
      <c r="I135" s="454"/>
      <c r="J135" s="453" t="n">
        <f aca="false">SUM(J136:J137)</f>
        <v>0</v>
      </c>
      <c r="K135" s="442" t="n">
        <f aca="false">H135</f>
        <v>0</v>
      </c>
      <c r="L135" s="442" t="n">
        <f aca="false">[11]novembris!H135</f>
        <v>0</v>
      </c>
      <c r="M135" s="430" t="n">
        <f aca="false">K135-L135</f>
        <v>0</v>
      </c>
    </row>
    <row r="136" customFormat="false" ht="12.95" hidden="false" customHeight="true" outlineLevel="0" collapsed="false">
      <c r="A136" s="113" t="s">
        <v>218</v>
      </c>
      <c r="B136" s="453"/>
      <c r="C136" s="453"/>
      <c r="D136" s="435" t="e">
        <f aca="false">C136/B136*100</f>
        <v>#DIV/0!</v>
      </c>
      <c r="E136" s="453" t="n">
        <f aca="false">C136-[11]novembris!C136</f>
        <v>0</v>
      </c>
      <c r="F136" s="113" t="s">
        <v>218</v>
      </c>
      <c r="G136" s="453" t="n">
        <f aca="false">ROUND(B136/1000,0)</f>
        <v>0</v>
      </c>
      <c r="H136" s="453" t="n">
        <f aca="false">ROUND(C136/1000,0)</f>
        <v>0</v>
      </c>
      <c r="I136" s="455"/>
      <c r="J136" s="453" t="n">
        <f aca="false">ROUND(E136/1000,0)</f>
        <v>0</v>
      </c>
      <c r="K136" s="442" t="n">
        <f aca="false">H136</f>
        <v>0</v>
      </c>
      <c r="L136" s="442" t="n">
        <f aca="false">[11]novembris!H136</f>
        <v>0</v>
      </c>
      <c r="M136" s="430" t="n">
        <f aca="false">K136-L136</f>
        <v>0</v>
      </c>
    </row>
    <row r="137" customFormat="false" ht="12.95" hidden="false" customHeight="true" outlineLevel="0" collapsed="false">
      <c r="A137" s="113" t="s">
        <v>219</v>
      </c>
      <c r="B137" s="453"/>
      <c r="C137" s="453"/>
      <c r="D137" s="435" t="e">
        <f aca="false">C137/B137*100</f>
        <v>#DIV/0!</v>
      </c>
      <c r="E137" s="453" t="n">
        <f aca="false">C137-[11]novembris!C137</f>
        <v>0</v>
      </c>
      <c r="F137" s="113" t="s">
        <v>219</v>
      </c>
      <c r="G137" s="453" t="n">
        <f aca="false">ROUND(B137/1000,0)</f>
        <v>0</v>
      </c>
      <c r="H137" s="453" t="n">
        <f aca="false">ROUND(C137/1000,0)</f>
        <v>0</v>
      </c>
      <c r="I137" s="455"/>
      <c r="J137" s="453" t="n">
        <f aca="false">ROUND(E137/1000,0)</f>
        <v>0</v>
      </c>
      <c r="K137" s="442" t="n">
        <f aca="false">H137</f>
        <v>0</v>
      </c>
      <c r="L137" s="442" t="n">
        <f aca="false">[11]novembris!H137</f>
        <v>0</v>
      </c>
      <c r="M137" s="430" t="n">
        <f aca="false">K137-L137</f>
        <v>0</v>
      </c>
    </row>
    <row r="138" customFormat="false" ht="38.25" hidden="false" customHeight="true" outlineLevel="0" collapsed="false">
      <c r="A138" s="97" t="s">
        <v>274</v>
      </c>
      <c r="B138" s="453"/>
      <c r="C138" s="453"/>
      <c r="D138" s="435"/>
      <c r="E138" s="453"/>
      <c r="F138" s="97" t="s">
        <v>274</v>
      </c>
      <c r="G138" s="450"/>
      <c r="H138" s="450"/>
      <c r="I138" s="435"/>
      <c r="J138" s="453"/>
      <c r="K138" s="442"/>
      <c r="L138" s="442" t="n">
        <f aca="false">[11]novembris!H138</f>
        <v>0</v>
      </c>
      <c r="M138" s="430" t="n">
        <f aca="false">K138-L138</f>
        <v>0</v>
      </c>
    </row>
    <row r="139" customFormat="false" ht="12.95" hidden="false" customHeight="true" outlineLevel="0" collapsed="false">
      <c r="A139" s="457" t="s">
        <v>392</v>
      </c>
      <c r="B139" s="458" t="n">
        <v>333226</v>
      </c>
      <c r="C139" s="458" t="n">
        <v>264132</v>
      </c>
      <c r="D139" s="460" t="n">
        <f aca="false">C139/B139*100</f>
        <v>79.2651233697251</v>
      </c>
      <c r="E139" s="458" t="n">
        <f aca="false">C139-[11]novembris!C139</f>
        <v>70116</v>
      </c>
      <c r="F139" s="451" t="s">
        <v>392</v>
      </c>
      <c r="G139" s="450" t="n">
        <f aca="false">ROUND(B139/1000,0)</f>
        <v>333</v>
      </c>
      <c r="H139" s="450" t="n">
        <f aca="false">ROUND(C139/1000,0)</f>
        <v>264</v>
      </c>
      <c r="I139" s="435" t="n">
        <f aca="false">H139/G139*100</f>
        <v>79.2792792792793</v>
      </c>
      <c r="J139" s="453" t="n">
        <f aca="false">ROUND(E139/1000,0)</f>
        <v>70</v>
      </c>
      <c r="K139" s="442" t="n">
        <f aca="false">H139</f>
        <v>264</v>
      </c>
      <c r="L139" s="442" t="n">
        <f aca="false">[11]novembris!H139</f>
        <v>194</v>
      </c>
      <c r="M139" s="430" t="n">
        <f aca="false">K139-L139</f>
        <v>70</v>
      </c>
    </row>
    <row r="140" customFormat="false" ht="12.95" hidden="false" customHeight="true" outlineLevel="0" collapsed="false">
      <c r="A140" s="103" t="s">
        <v>548</v>
      </c>
      <c r="B140" s="450" t="n">
        <f aca="false">SUM(B141:B142)</f>
        <v>333226</v>
      </c>
      <c r="C140" s="450" t="n">
        <f aca="false">SUM(C141:C142)</f>
        <v>263505</v>
      </c>
      <c r="D140" s="435" t="n">
        <f aca="false">C140/B140*100</f>
        <v>79.0769627820158</v>
      </c>
      <c r="E140" s="450" t="n">
        <f aca="false">E141+E142</f>
        <v>73250</v>
      </c>
      <c r="F140" s="103" t="s">
        <v>548</v>
      </c>
      <c r="G140" s="450" t="n">
        <f aca="false">SUM(G141:G142)</f>
        <v>333</v>
      </c>
      <c r="H140" s="450" t="n">
        <f aca="false">SUM(H141:H142)</f>
        <v>263</v>
      </c>
      <c r="I140" s="435" t="n">
        <f aca="false">H140/G140*100</f>
        <v>78.978978978979</v>
      </c>
      <c r="J140" s="453" t="n">
        <f aca="false">SUM(J141:J142)</f>
        <v>73</v>
      </c>
      <c r="K140" s="442" t="n">
        <f aca="false">H140</f>
        <v>263</v>
      </c>
      <c r="L140" s="442" t="n">
        <f aca="false">[11]novembris!H140</f>
        <v>190</v>
      </c>
      <c r="M140" s="430" t="n">
        <f aca="false">K140-L140</f>
        <v>73</v>
      </c>
    </row>
    <row r="141" customFormat="false" ht="12.95" hidden="false" customHeight="true" outlineLevel="0" collapsed="false">
      <c r="A141" s="113" t="s">
        <v>218</v>
      </c>
      <c r="B141" s="453" t="n">
        <v>333226</v>
      </c>
      <c r="C141" s="453" t="n">
        <v>263505</v>
      </c>
      <c r="D141" s="435" t="n">
        <f aca="false">C141/B141*100</f>
        <v>79.0769627820158</v>
      </c>
      <c r="E141" s="453" t="n">
        <f aca="false">C141-[11]novembris!C141</f>
        <v>73250</v>
      </c>
      <c r="F141" s="113" t="s">
        <v>218</v>
      </c>
      <c r="G141" s="453" t="n">
        <f aca="false">ROUND(B141/1000,0)</f>
        <v>333</v>
      </c>
      <c r="H141" s="453" t="n">
        <f aca="false">ROUND(C141/1000,0)-1</f>
        <v>263</v>
      </c>
      <c r="I141" s="435" t="n">
        <f aca="false">H141/G141*100</f>
        <v>78.978978978979</v>
      </c>
      <c r="J141" s="453" t="n">
        <f aca="false">ROUND(E141/1000,0)</f>
        <v>73</v>
      </c>
      <c r="K141" s="442" t="n">
        <f aca="false">H141</f>
        <v>263</v>
      </c>
      <c r="L141" s="442" t="n">
        <f aca="false">[11]novembris!H141</f>
        <v>190</v>
      </c>
      <c r="M141" s="430" t="n">
        <f aca="false">K141-L141</f>
        <v>73</v>
      </c>
    </row>
    <row r="142" customFormat="false" ht="12.95" hidden="false" customHeight="true" outlineLevel="0" collapsed="false">
      <c r="A142" s="113" t="s">
        <v>219</v>
      </c>
      <c r="B142" s="453"/>
      <c r="C142" s="453"/>
      <c r="D142" s="435" t="e">
        <f aca="false">C142/B142*100</f>
        <v>#DIV/0!</v>
      </c>
      <c r="E142" s="453" t="n">
        <f aca="false">C142-[11]novembris!C142</f>
        <v>0</v>
      </c>
      <c r="F142" s="113" t="s">
        <v>219</v>
      </c>
      <c r="G142" s="453" t="n">
        <f aca="false">ROUND(B142/1000,0)</f>
        <v>0</v>
      </c>
      <c r="H142" s="453" t="n">
        <f aca="false">ROUND(C142/1000,0)</f>
        <v>0</v>
      </c>
      <c r="I142" s="435" t="n">
        <v>0</v>
      </c>
      <c r="J142" s="453" t="n">
        <f aca="false">ROUND(E142/1000,0)</f>
        <v>0</v>
      </c>
      <c r="K142" s="442" t="n">
        <f aca="false">H142</f>
        <v>0</v>
      </c>
      <c r="L142" s="442" t="n">
        <f aca="false">[11]novembris!H142</f>
        <v>0</v>
      </c>
      <c r="M142" s="430" t="n">
        <f aca="false">K142-L142</f>
        <v>0</v>
      </c>
    </row>
    <row r="143" customFormat="false" ht="25.5" hidden="false" customHeight="true" outlineLevel="0" collapsed="false">
      <c r="A143" s="97" t="s">
        <v>276</v>
      </c>
      <c r="B143" s="450"/>
      <c r="C143" s="450"/>
      <c r="D143" s="435"/>
      <c r="E143" s="450"/>
      <c r="F143" s="97" t="s">
        <v>276</v>
      </c>
      <c r="G143" s="450"/>
      <c r="H143" s="450"/>
      <c r="I143" s="435"/>
      <c r="J143" s="453"/>
      <c r="K143" s="442"/>
      <c r="L143" s="442" t="n">
        <f aca="false">[11]novembris!H143</f>
        <v>0</v>
      </c>
    </row>
    <row r="144" customFormat="false" ht="12.95" hidden="false" customHeight="true" outlineLevel="0" collapsed="false">
      <c r="A144" s="451" t="s">
        <v>392</v>
      </c>
      <c r="B144" s="450" t="n">
        <v>116500</v>
      </c>
      <c r="C144" s="450" t="n">
        <v>39598</v>
      </c>
      <c r="D144" s="435" t="n">
        <f aca="false">C144/B144*100</f>
        <v>33.9896995708155</v>
      </c>
      <c r="E144" s="450" t="n">
        <f aca="false">C144-[11]novembris!C144</f>
        <v>1615</v>
      </c>
      <c r="F144" s="451" t="s">
        <v>392</v>
      </c>
      <c r="G144" s="450" t="n">
        <f aca="false">ROUND(B144/1000,0)</f>
        <v>117</v>
      </c>
      <c r="H144" s="450" t="n">
        <f aca="false">ROUND(C144/1000,0)</f>
        <v>40</v>
      </c>
      <c r="I144" s="435" t="n">
        <f aca="false">H144/G144*100</f>
        <v>34.1880341880342</v>
      </c>
      <c r="J144" s="453" t="n">
        <f aca="false">ROUND(E144/1000,0)</f>
        <v>2</v>
      </c>
      <c r="K144" s="442" t="n">
        <f aca="false">H144</f>
        <v>40</v>
      </c>
      <c r="L144" s="442" t="n">
        <f aca="false">[11]novembris!H144</f>
        <v>38</v>
      </c>
      <c r="M144" s="430" t="n">
        <f aca="false">K144-L144</f>
        <v>2</v>
      </c>
    </row>
    <row r="145" customFormat="false" ht="12.95" hidden="false" customHeight="true" outlineLevel="0" collapsed="false">
      <c r="A145" s="103" t="s">
        <v>548</v>
      </c>
      <c r="B145" s="450" t="n">
        <f aca="false">SUM(B146:B147)</f>
        <v>116500</v>
      </c>
      <c r="C145" s="450" t="n">
        <f aca="false">SUM(C146:C147)</f>
        <v>46179</v>
      </c>
      <c r="D145" s="435" t="n">
        <f aca="false">C145/B145*100</f>
        <v>39.6386266094421</v>
      </c>
      <c r="E145" s="450" t="n">
        <f aca="false">E146+E147</f>
        <v>1845</v>
      </c>
      <c r="F145" s="103" t="s">
        <v>548</v>
      </c>
      <c r="G145" s="450" t="n">
        <f aca="false">SUM(G146:G147)</f>
        <v>117</v>
      </c>
      <c r="H145" s="450" t="n">
        <f aca="false">SUM(H146:H147)</f>
        <v>46</v>
      </c>
      <c r="I145" s="435" t="n">
        <f aca="false">H145/G145*100</f>
        <v>39.3162393162393</v>
      </c>
      <c r="J145" s="453" t="n">
        <f aca="false">SUM(J146:J147)</f>
        <v>2</v>
      </c>
      <c r="K145" s="442" t="n">
        <f aca="false">H145</f>
        <v>46</v>
      </c>
      <c r="L145" s="442" t="n">
        <f aca="false">[11]novembris!H145</f>
        <v>44</v>
      </c>
      <c r="M145" s="430" t="n">
        <f aca="false">K145-L145</f>
        <v>2</v>
      </c>
    </row>
    <row r="146" customFormat="false" ht="12.95" hidden="false" customHeight="true" outlineLevel="0" collapsed="false">
      <c r="A146" s="113" t="s">
        <v>218</v>
      </c>
      <c r="B146" s="453" t="n">
        <v>116500</v>
      </c>
      <c r="C146" s="453" t="n">
        <v>45385</v>
      </c>
      <c r="D146" s="435" t="n">
        <f aca="false">C146/B146*100</f>
        <v>38.9570815450644</v>
      </c>
      <c r="E146" s="453" t="n">
        <f aca="false">C146-[11]novembris!C146</f>
        <v>1845</v>
      </c>
      <c r="F146" s="113" t="s">
        <v>218</v>
      </c>
      <c r="G146" s="453" t="n">
        <f aca="false">ROUND(B146/1000,0)</f>
        <v>117</v>
      </c>
      <c r="H146" s="453" t="n">
        <f aca="false">ROUND(C146/1000,0)+1</f>
        <v>46</v>
      </c>
      <c r="I146" s="435" t="n">
        <f aca="false">H146/G146*100</f>
        <v>39.3162393162393</v>
      </c>
      <c r="J146" s="453" t="n">
        <f aca="false">ROUND(E146/1000,0)</f>
        <v>2</v>
      </c>
      <c r="K146" s="442" t="n">
        <f aca="false">H146</f>
        <v>46</v>
      </c>
      <c r="L146" s="442" t="n">
        <f aca="false">[11]novembris!H146</f>
        <v>44</v>
      </c>
      <c r="M146" s="430" t="n">
        <f aca="false">K146-L146</f>
        <v>2</v>
      </c>
    </row>
    <row r="147" customFormat="false" ht="12.95" hidden="false" customHeight="true" outlineLevel="0" collapsed="false">
      <c r="A147" s="113" t="s">
        <v>219</v>
      </c>
      <c r="B147" s="453"/>
      <c r="C147" s="453" t="n">
        <v>794</v>
      </c>
      <c r="D147" s="435"/>
      <c r="E147" s="453" t="n">
        <f aca="false">C147-[11]novembris!C147</f>
        <v>0</v>
      </c>
      <c r="F147" s="113" t="s">
        <v>219</v>
      </c>
      <c r="G147" s="453" t="n">
        <f aca="false">ROUND(B147/1000,0)</f>
        <v>0</v>
      </c>
      <c r="H147" s="453"/>
      <c r="I147" s="435"/>
      <c r="J147" s="453" t="n">
        <f aca="false">ROUND(E147/1000,0)</f>
        <v>0</v>
      </c>
      <c r="K147" s="442" t="n">
        <f aca="false">H147</f>
        <v>0</v>
      </c>
      <c r="L147" s="442" t="n">
        <f aca="false">[11]novembris!H147</f>
        <v>0</v>
      </c>
      <c r="M147" s="430" t="n">
        <f aca="false">K147-L147</f>
        <v>0</v>
      </c>
    </row>
    <row r="148" customFormat="false" ht="14.25" hidden="false" customHeight="true" outlineLevel="0" collapsed="false">
      <c r="B148" s="1"/>
      <c r="C148" s="1"/>
      <c r="D148" s="1"/>
      <c r="E148" s="1"/>
      <c r="F148" s="470"/>
      <c r="G148" s="471"/>
      <c r="H148" s="1"/>
      <c r="I148" s="1"/>
      <c r="J148" s="1"/>
      <c r="L148" s="442"/>
    </row>
    <row r="149" customFormat="false" ht="17.25" hidden="false" customHeight="true" outlineLevel="0" collapsed="false">
      <c r="B149" s="1"/>
      <c r="C149" s="1"/>
      <c r="D149" s="1"/>
      <c r="E149" s="1"/>
      <c r="G149" s="0"/>
      <c r="H149" s="1"/>
      <c r="I149" s="1"/>
      <c r="J149" s="1"/>
    </row>
    <row r="150" customFormat="false" ht="17.25" hidden="false" customHeight="true" outlineLevel="0" collapsed="false">
      <c r="B150" s="1"/>
      <c r="C150" s="1"/>
      <c r="D150" s="1"/>
      <c r="E150" s="1"/>
      <c r="F150" s="42"/>
      <c r="G150" s="1"/>
      <c r="H150" s="1"/>
      <c r="I150" s="1"/>
      <c r="J150" s="1"/>
    </row>
    <row r="151" customFormat="false" ht="17.25" hidden="false" customHeight="true" outlineLevel="0" collapsed="false">
      <c r="A151" s="42" t="s">
        <v>552</v>
      </c>
      <c r="B151" s="43"/>
      <c r="C151" s="43"/>
      <c r="D151" s="43" t="s">
        <v>196</v>
      </c>
      <c r="E151" s="1"/>
      <c r="F151" s="149" t="s">
        <v>553</v>
      </c>
      <c r="G151" s="150"/>
      <c r="H151" s="150"/>
      <c r="I151" s="7" t="s">
        <v>196</v>
      </c>
      <c r="J151" s="7"/>
    </row>
    <row r="152" customFormat="false" ht="17.25" hidden="false" customHeight="true" outlineLevel="0" collapsed="false">
      <c r="B152" s="1"/>
      <c r="C152" s="1"/>
      <c r="D152" s="1"/>
      <c r="E152" s="1"/>
      <c r="G152" s="1"/>
      <c r="H152" s="1"/>
      <c r="I152" s="1"/>
      <c r="J152" s="1"/>
    </row>
    <row r="153" customFormat="false" ht="17.25" hidden="false" customHeight="true" outlineLevel="0" collapsed="false">
      <c r="B153" s="1"/>
      <c r="C153" s="1"/>
      <c r="D153" s="1"/>
      <c r="E153" s="1"/>
      <c r="G153" s="1"/>
      <c r="H153" s="1"/>
      <c r="I153" s="1"/>
      <c r="J153" s="1"/>
    </row>
    <row r="154" customFormat="false" ht="17.25" hidden="false" customHeight="true" outlineLevel="0" collapsed="false">
      <c r="B154" s="1"/>
      <c r="C154" s="1"/>
      <c r="D154" s="1"/>
      <c r="E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E156" s="1"/>
      <c r="G156" s="1"/>
      <c r="H156" s="1"/>
      <c r="I156" s="1"/>
      <c r="J156" s="1"/>
    </row>
    <row r="157" customFormat="false" ht="17.25" hidden="false" customHeight="true" outlineLevel="0" collapsed="false">
      <c r="B157" s="1"/>
      <c r="C157" s="1"/>
      <c r="D157" s="1"/>
      <c r="E157" s="1"/>
      <c r="G157" s="1"/>
      <c r="H157" s="1"/>
      <c r="I157" s="1"/>
      <c r="J157" s="1"/>
    </row>
    <row r="158" customFormat="false" ht="17.25" hidden="false" customHeight="true" outlineLevel="0" collapsed="false">
      <c r="B158" s="1"/>
      <c r="C158" s="1"/>
      <c r="D158" s="1"/>
      <c r="E158" s="1"/>
      <c r="F158" s="144" t="s">
        <v>142</v>
      </c>
      <c r="G158" s="1"/>
      <c r="H158" s="1"/>
      <c r="I158" s="1"/>
      <c r="J158" s="1"/>
    </row>
    <row r="159" customFormat="false" ht="17.25" hidden="false" customHeight="true" outlineLevel="0" collapsed="false">
      <c r="B159" s="1"/>
      <c r="C159" s="1"/>
      <c r="D159" s="1"/>
      <c r="E159" s="1"/>
      <c r="F159" s="255" t="s">
        <v>198</v>
      </c>
      <c r="G159" s="1"/>
      <c r="H159" s="1"/>
      <c r="I159" s="1"/>
      <c r="J159" s="1"/>
    </row>
    <row r="160" customFormat="false" ht="17.25" hidden="false" customHeight="true" outlineLevel="0" collapsed="false">
      <c r="B160" s="1"/>
      <c r="C160" s="1"/>
      <c r="D160" s="1"/>
      <c r="E160" s="1"/>
      <c r="G160" s="1"/>
      <c r="H160" s="1"/>
      <c r="I160" s="1"/>
      <c r="J160" s="1"/>
    </row>
    <row r="161" customFormat="false" ht="15" hidden="false" customHeight="true" outlineLevel="0" collapsed="false">
      <c r="B161" s="1"/>
      <c r="C161" s="1"/>
      <c r="D161" s="1"/>
      <c r="E161" s="1"/>
      <c r="G161" s="1"/>
      <c r="H161" s="1"/>
      <c r="I161" s="1"/>
      <c r="J161" s="1"/>
    </row>
    <row r="162" customFormat="false" ht="15" hidden="false" customHeight="true" outlineLevel="0" collapsed="false">
      <c r="B162" s="1"/>
      <c r="C162" s="1"/>
      <c r="D162" s="1"/>
      <c r="E162" s="1"/>
      <c r="G162" s="1"/>
      <c r="H162" s="1"/>
      <c r="I162" s="1"/>
      <c r="J162" s="1"/>
    </row>
  </sheetData>
  <mergeCells count="7">
    <mergeCell ref="A2:E2"/>
    <mergeCell ref="F2:J2"/>
    <mergeCell ref="A4:E4"/>
    <mergeCell ref="F4:J4"/>
    <mergeCell ref="A5:E5"/>
    <mergeCell ref="F5:J5"/>
    <mergeCell ref="I151:J151"/>
  </mergeCells>
  <printOptions headings="false" gridLines="false" gridLinesSet="true" horizontalCentered="true" verticalCentered="false"/>
  <pageMargins left="0.945138888888889" right="0.157638888888889" top="0.984027777777778" bottom="0.432638888888889" header="0.511811023622047" footer="0.236111111111111"/>
  <pageSetup paperSize="9" scale="8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62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0546875" defaultRowHeight="17.25" zeroHeight="false" outlineLevelRow="0" outlineLevelCol="0"/>
  <cols>
    <col collapsed="false" customWidth="true" hidden="true" outlineLevel="0" max="1" min="1" style="255" width="37.41"/>
    <col collapsed="false" customWidth="true" hidden="true" outlineLevel="0" max="2" min="2" style="255" width="13.14"/>
    <col collapsed="false" customWidth="true" hidden="true" outlineLevel="0" max="3" min="3" style="472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55" width="37.41"/>
    <col collapsed="false" customWidth="true" hidden="false" outlineLevel="0" max="7" min="7" style="255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4" min="11" style="0" width="9.14"/>
  </cols>
  <sheetData>
    <row r="1" customFormat="false" ht="17.25" hidden="false" customHeight="true" outlineLevel="0" collapsed="false">
      <c r="J1" s="472" t="s">
        <v>554</v>
      </c>
    </row>
    <row r="2" customFormat="false" ht="17.25" hidden="false" customHeight="true" outlineLevel="0" collapsed="false">
      <c r="A2" s="255" t="s">
        <v>555</v>
      </c>
      <c r="F2" s="255" t="s">
        <v>555</v>
      </c>
    </row>
    <row r="4" customFormat="false" ht="32.25" hidden="false" customHeight="true" outlineLevel="0" collapsed="false">
      <c r="A4" s="473" t="s">
        <v>556</v>
      </c>
      <c r="B4" s="473"/>
      <c r="C4" s="473"/>
      <c r="D4" s="473"/>
      <c r="E4" s="473"/>
      <c r="F4" s="474" t="s">
        <v>556</v>
      </c>
      <c r="G4" s="474"/>
      <c r="H4" s="474"/>
      <c r="I4" s="474"/>
      <c r="J4" s="474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203</v>
      </c>
      <c r="G5" s="40"/>
      <c r="H5" s="40"/>
      <c r="I5" s="40"/>
      <c r="J5" s="40"/>
    </row>
    <row r="6" s="39" customFormat="true" ht="13.5" hidden="false" customHeight="true" outlineLevel="0" collapsed="false">
      <c r="A6" s="266"/>
      <c r="B6" s="266"/>
      <c r="C6" s="475"/>
      <c r="D6" s="90"/>
      <c r="E6" s="475" t="s">
        <v>54</v>
      </c>
      <c r="F6" s="266"/>
      <c r="G6" s="266"/>
      <c r="H6" s="476"/>
      <c r="I6" s="90"/>
      <c r="J6" s="475" t="s">
        <v>54</v>
      </c>
    </row>
    <row r="7" customFormat="false" ht="51" hidden="false" customHeight="true" outlineLevel="0" collapsed="false">
      <c r="A7" s="338" t="s">
        <v>4</v>
      </c>
      <c r="B7" s="338" t="s">
        <v>205</v>
      </c>
      <c r="C7" s="340" t="s">
        <v>557</v>
      </c>
      <c r="D7" s="338" t="s">
        <v>558</v>
      </c>
      <c r="E7" s="10" t="s">
        <v>208</v>
      </c>
      <c r="F7" s="338" t="s">
        <v>4</v>
      </c>
      <c r="G7" s="338" t="s">
        <v>205</v>
      </c>
      <c r="H7" s="340" t="s">
        <v>557</v>
      </c>
      <c r="I7" s="338" t="s">
        <v>558</v>
      </c>
      <c r="J7" s="10" t="s">
        <v>208</v>
      </c>
      <c r="L7" s="477" t="s">
        <v>559</v>
      </c>
      <c r="M7" s="0" t="s">
        <v>547</v>
      </c>
    </row>
    <row r="8" customFormat="false" ht="12.75" hidden="false" customHeight="true" outlineLevel="0" collapsed="false">
      <c r="A8" s="272" t="n">
        <v>1</v>
      </c>
      <c r="B8" s="272" t="n">
        <v>2</v>
      </c>
      <c r="C8" s="478" t="n">
        <v>3</v>
      </c>
      <c r="D8" s="272" t="n">
        <v>4</v>
      </c>
      <c r="E8" s="402" t="n">
        <v>5</v>
      </c>
      <c r="F8" s="272" t="n">
        <v>1</v>
      </c>
      <c r="G8" s="272" t="n">
        <v>2</v>
      </c>
      <c r="H8" s="402" t="n">
        <v>3</v>
      </c>
      <c r="I8" s="272" t="n">
        <v>4</v>
      </c>
      <c r="J8" s="402" t="n">
        <v>5</v>
      </c>
    </row>
    <row r="9" customFormat="false" ht="25.5" hidden="false" customHeight="true" outlineLevel="0" collapsed="false">
      <c r="A9" s="97" t="s">
        <v>560</v>
      </c>
      <c r="B9" s="479" t="n">
        <f aca="false">SUM(B10:B12)</f>
        <v>6760722</v>
      </c>
      <c r="C9" s="479" t="n">
        <f aca="false">SUM(C10:C12)</f>
        <v>4783836.27</v>
      </c>
      <c r="D9" s="480" t="n">
        <f aca="false">C9/B9*100</f>
        <v>70.7592513048163</v>
      </c>
      <c r="E9" s="479" t="n">
        <f aca="false">E10+E11+E12</f>
        <v>1049554.27</v>
      </c>
      <c r="F9" s="97" t="s">
        <v>560</v>
      </c>
      <c r="G9" s="479" t="n">
        <f aca="false">SUM(G10:G12)</f>
        <v>6760</v>
      </c>
      <c r="H9" s="479" t="n">
        <f aca="false">SUM(H10:H12)</f>
        <v>4784</v>
      </c>
      <c r="I9" s="481" t="n">
        <f aca="false">H9/G9*100</f>
        <v>70.7692307692308</v>
      </c>
      <c r="J9" s="482" t="n">
        <f aca="false">SUM(J10:J12)</f>
        <v>1048</v>
      </c>
      <c r="L9" s="102" t="n">
        <f aca="false">H9</f>
        <v>4784</v>
      </c>
      <c r="M9" s="102" t="n">
        <f aca="false">'[13]novembris (2)'!H9</f>
        <v>3736</v>
      </c>
      <c r="N9" s="102" t="n">
        <f aca="false">L9-M9</f>
        <v>1048</v>
      </c>
    </row>
    <row r="10" customFormat="false" ht="25.5" hidden="false" customHeight="true" outlineLevel="0" collapsed="false">
      <c r="A10" s="72" t="s">
        <v>561</v>
      </c>
      <c r="B10" s="478" t="n">
        <v>5625526</v>
      </c>
      <c r="C10" s="478" t="n">
        <f aca="false">[14]decembris!$B$5</f>
        <v>4007574.59</v>
      </c>
      <c r="D10" s="483" t="n">
        <f aca="false">C10/B10*100</f>
        <v>71.2391088406666</v>
      </c>
      <c r="E10" s="478" t="n">
        <f aca="false">C10-'[13]novembris (2)'!C10</f>
        <v>973140.59</v>
      </c>
      <c r="F10" s="72" t="s">
        <v>561</v>
      </c>
      <c r="G10" s="478" t="n">
        <f aca="false">ROUND(B10/1000,)-1</f>
        <v>5625</v>
      </c>
      <c r="H10" s="478" t="n">
        <f aca="false">ROUND(C10/1000,)-1</f>
        <v>4007</v>
      </c>
      <c r="I10" s="484" t="n">
        <f aca="false">H10/G10*100</f>
        <v>71.2355555555556</v>
      </c>
      <c r="J10" s="485" t="n">
        <f aca="false">ROUND(E10/1000,)</f>
        <v>973</v>
      </c>
      <c r="L10" s="102" t="n">
        <f aca="false">H10</f>
        <v>4007</v>
      </c>
      <c r="M10" s="102" t="n">
        <f aca="false">'[13]novembris (2)'!H10</f>
        <v>3034</v>
      </c>
      <c r="N10" s="102" t="n">
        <f aca="false">L10-M10</f>
        <v>973</v>
      </c>
    </row>
    <row r="11" customFormat="false" ht="25.5" hidden="false" customHeight="true" outlineLevel="0" collapsed="false">
      <c r="A11" s="72" t="s">
        <v>562</v>
      </c>
      <c r="B11" s="478" t="n">
        <v>1135196</v>
      </c>
      <c r="C11" s="478" t="n">
        <f aca="false">[14]decembris!$B$6</f>
        <v>722666.47</v>
      </c>
      <c r="D11" s="483" t="n">
        <f aca="false">C11/B11*100</f>
        <v>63.6600613462345</v>
      </c>
      <c r="E11" s="478" t="n">
        <f aca="false">C11-'[13]novembris (2)'!C11</f>
        <v>76413.47</v>
      </c>
      <c r="F11" s="72" t="s">
        <v>562</v>
      </c>
      <c r="G11" s="478" t="n">
        <f aca="false">ROUND(B11/1000,)</f>
        <v>1135</v>
      </c>
      <c r="H11" s="478" t="n">
        <f aca="false">ROUND(C11/1000,)</f>
        <v>723</v>
      </c>
      <c r="I11" s="484" t="n">
        <f aca="false">H11/G11*100</f>
        <v>63.7004405286344</v>
      </c>
      <c r="J11" s="485" t="n">
        <f aca="false">ROUND(E11/1000,)-1</f>
        <v>75</v>
      </c>
      <c r="L11" s="102" t="n">
        <f aca="false">H11</f>
        <v>723</v>
      </c>
      <c r="M11" s="102" t="n">
        <f aca="false">'[13]novembris (2)'!H11</f>
        <v>648</v>
      </c>
      <c r="N11" s="102" t="n">
        <f aca="false">L11-M11</f>
        <v>75</v>
      </c>
    </row>
    <row r="12" customFormat="false" ht="25.5" hidden="false" customHeight="true" outlineLevel="0" collapsed="false">
      <c r="A12" s="72" t="s">
        <v>563</v>
      </c>
      <c r="B12" s="402" t="s">
        <v>11</v>
      </c>
      <c r="C12" s="478" t="n">
        <f aca="false">[14]decembris!$B$7</f>
        <v>53595.21</v>
      </c>
      <c r="D12" s="483"/>
      <c r="E12" s="478" t="n">
        <f aca="false">C12-'[13]novembris (2)'!C12</f>
        <v>0.209999999999127</v>
      </c>
      <c r="F12" s="72" t="s">
        <v>563</v>
      </c>
      <c r="G12" s="272" t="s">
        <v>11</v>
      </c>
      <c r="H12" s="485" t="n">
        <f aca="false">ROUND(C12/1000,)</f>
        <v>54</v>
      </c>
      <c r="I12" s="272" t="s">
        <v>11</v>
      </c>
      <c r="J12" s="485" t="n">
        <f aca="false">ROUND(E12/1000,)</f>
        <v>0</v>
      </c>
      <c r="L12" s="102" t="n">
        <f aca="false">H12</f>
        <v>54</v>
      </c>
      <c r="M12" s="102" t="n">
        <f aca="false">'[13]novembris (2)'!H12</f>
        <v>54</v>
      </c>
      <c r="N12" s="102" t="n">
        <f aca="false">L12-M12</f>
        <v>0</v>
      </c>
    </row>
    <row r="13" customFormat="false" ht="17.25" hidden="false" customHeight="true" outlineLevel="0" collapsed="false">
      <c r="A13" s="97" t="s">
        <v>564</v>
      </c>
      <c r="B13" s="101" t="n">
        <f aca="false">SUM(B14,B31)</f>
        <v>7297337</v>
      </c>
      <c r="C13" s="419" t="n">
        <f aca="false">SUM(C14,C31)</f>
        <v>4547657.8</v>
      </c>
      <c r="D13" s="483" t="n">
        <f aca="false">C13/B13*100</f>
        <v>62.3194159732516</v>
      </c>
      <c r="E13" s="478" t="n">
        <f aca="false">SUM(E14,E31)</f>
        <v>563853.8</v>
      </c>
      <c r="F13" s="97" t="s">
        <v>564</v>
      </c>
      <c r="G13" s="419" t="n">
        <f aca="false">SUM(G14,G31)</f>
        <v>7297</v>
      </c>
      <c r="H13" s="419" t="n">
        <f aca="false">SUM(H14,H31)</f>
        <v>4547</v>
      </c>
      <c r="I13" s="481" t="n">
        <f aca="false">H13/G13*100</f>
        <v>62.3132794299027</v>
      </c>
      <c r="J13" s="419" t="n">
        <f aca="false">J14+J31</f>
        <v>562</v>
      </c>
      <c r="L13" s="102" t="n">
        <f aca="false">H13</f>
        <v>4547</v>
      </c>
      <c r="M13" s="102" t="n">
        <f aca="false">'[13]novembris (2)'!H13</f>
        <v>3984</v>
      </c>
      <c r="N13" s="102" t="n">
        <f aca="false">L13-M13</f>
        <v>563</v>
      </c>
    </row>
    <row r="14" customFormat="false" ht="17.25" hidden="false" customHeight="true" outlineLevel="0" collapsed="false">
      <c r="A14" s="103" t="s">
        <v>565</v>
      </c>
      <c r="B14" s="101" t="n">
        <f aca="false">SUM(B15,B22,B25)</f>
        <v>6591873</v>
      </c>
      <c r="C14" s="486" t="n">
        <f aca="false">SUM(C15,C22,C25)</f>
        <v>4169421.8</v>
      </c>
      <c r="D14" s="483" t="n">
        <f aca="false">C14/B14*100</f>
        <v>63.2509424863009</v>
      </c>
      <c r="E14" s="478" t="n">
        <f aca="false">SUM(E15,E22,E25)</f>
        <v>519938.8</v>
      </c>
      <c r="F14" s="103" t="s">
        <v>565</v>
      </c>
      <c r="G14" s="419" t="n">
        <f aca="false">SUM(G15,G22,G25)</f>
        <v>6592</v>
      </c>
      <c r="H14" s="419" t="n">
        <f aca="false">SUM(H15,H22,H25)</f>
        <v>4169</v>
      </c>
      <c r="I14" s="481" t="n">
        <f aca="false">H14/G14*100</f>
        <v>63.2433252427185</v>
      </c>
      <c r="J14" s="419" t="n">
        <f aca="false">J15+J22+J25</f>
        <v>518</v>
      </c>
      <c r="L14" s="102" t="n">
        <f aca="false">H14</f>
        <v>4169</v>
      </c>
      <c r="M14" s="102" t="n">
        <f aca="false">'[13]novembris (2)'!H14</f>
        <v>3650</v>
      </c>
      <c r="N14" s="102" t="n">
        <f aca="false">L14-M14</f>
        <v>519</v>
      </c>
    </row>
    <row r="15" customFormat="false" ht="17.25" hidden="false" customHeight="true" outlineLevel="0" collapsed="false">
      <c r="A15" s="103" t="s">
        <v>302</v>
      </c>
      <c r="B15" s="419" t="n">
        <f aca="false">SUM(B16,B17,B18,B21)</f>
        <v>5675271</v>
      </c>
      <c r="C15" s="486" t="n">
        <f aca="false">SUM(C16,C17,C18,C21)</f>
        <v>3461835.8</v>
      </c>
      <c r="D15" s="483" t="n">
        <f aca="false">C15/B15*100</f>
        <v>60.9985990096332</v>
      </c>
      <c r="E15" s="478" t="n">
        <f aca="false">SUM(E16,E17,E18,E21)</f>
        <v>452013.8</v>
      </c>
      <c r="F15" s="103" t="s">
        <v>302</v>
      </c>
      <c r="G15" s="419" t="n">
        <f aca="false">SUM(G16,G17,G18,G21)</f>
        <v>5676</v>
      </c>
      <c r="H15" s="419" t="n">
        <f aca="false">SUM(H16,H17,H18,H21)</f>
        <v>3462</v>
      </c>
      <c r="I15" s="481" t="n">
        <f aca="false">H15/G15*100</f>
        <v>60.9936575052854</v>
      </c>
      <c r="J15" s="419" t="n">
        <f aca="false">SUM(J16:J18)</f>
        <v>451</v>
      </c>
      <c r="L15" s="102" t="n">
        <f aca="false">H15</f>
        <v>3462</v>
      </c>
      <c r="M15" s="102" t="n">
        <f aca="false">'[13]novembris (2)'!H15</f>
        <v>3010</v>
      </c>
      <c r="N15" s="102" t="n">
        <f aca="false">L15-M15</f>
        <v>452</v>
      </c>
    </row>
    <row r="16" customFormat="false" ht="17.25" hidden="false" customHeight="true" outlineLevel="0" collapsed="false">
      <c r="A16" s="238" t="s">
        <v>303</v>
      </c>
      <c r="B16" s="478" t="n">
        <f aca="false">812662+93900</f>
        <v>906562</v>
      </c>
      <c r="C16" s="478" t="n">
        <f aca="false">[14]decembris!$B$16</f>
        <v>588808</v>
      </c>
      <c r="D16" s="483" t="n">
        <f aca="false">C16/B16*100</f>
        <v>64.9495566767634</v>
      </c>
      <c r="E16" s="478" t="n">
        <f aca="false">C16-'[13]novembris (2)'!C16</f>
        <v>83318</v>
      </c>
      <c r="F16" s="238" t="s">
        <v>303</v>
      </c>
      <c r="G16" s="485" t="n">
        <f aca="false">ROUND(B16/1000,)</f>
        <v>907</v>
      </c>
      <c r="H16" s="485" t="n">
        <f aca="false">ROUND(C16/1000,)</f>
        <v>589</v>
      </c>
      <c r="I16" s="484" t="n">
        <f aca="false">H16/G16*100</f>
        <v>64.9393605292172</v>
      </c>
      <c r="J16" s="485" t="n">
        <f aca="false">ROUND(E16/1000,)+1</f>
        <v>84</v>
      </c>
      <c r="L16" s="102" t="n">
        <f aca="false">H16</f>
        <v>589</v>
      </c>
      <c r="M16" s="102" t="n">
        <f aca="false">'[13]novembris (2)'!H16</f>
        <v>505</v>
      </c>
      <c r="N16" s="102" t="n">
        <f aca="false">L16-M16</f>
        <v>84</v>
      </c>
    </row>
    <row r="17" customFormat="false" ht="25.5" hidden="false" customHeight="true" outlineLevel="0" collapsed="false">
      <c r="A17" s="72" t="s">
        <v>566</v>
      </c>
      <c r="B17" s="378" t="s">
        <v>11</v>
      </c>
      <c r="C17" s="478" t="n">
        <f aca="false">[14]decembris!$B$17</f>
        <v>81331</v>
      </c>
      <c r="D17" s="483"/>
      <c r="E17" s="478" t="n">
        <f aca="false">C17-'[13]novembris (2)'!C17</f>
        <v>10383</v>
      </c>
      <c r="F17" s="72" t="s">
        <v>566</v>
      </c>
      <c r="G17" s="447" t="s">
        <v>11</v>
      </c>
      <c r="H17" s="485" t="n">
        <f aca="false">ROUND(C17/1000,)</f>
        <v>81</v>
      </c>
      <c r="I17" s="484"/>
      <c r="J17" s="485" t="n">
        <f aca="false">ROUND(E17/1000,)</f>
        <v>10</v>
      </c>
      <c r="L17" s="102" t="n">
        <f aca="false">H17</f>
        <v>81</v>
      </c>
      <c r="M17" s="102" t="n">
        <f aca="false">'[13]novembris (2)'!H17</f>
        <v>71</v>
      </c>
      <c r="N17" s="102" t="n">
        <f aca="false">L17-M17</f>
        <v>10</v>
      </c>
    </row>
    <row r="18" customFormat="false" ht="17.25" hidden="false" customHeight="true" outlineLevel="0" collapsed="false">
      <c r="A18" s="72" t="s">
        <v>305</v>
      </c>
      <c r="B18" s="422" t="n">
        <f aca="false">3727413+1041296</f>
        <v>4768709</v>
      </c>
      <c r="C18" s="478" t="n">
        <f aca="false">[14]decembris!$B$18</f>
        <v>2791696.8</v>
      </c>
      <c r="D18" s="483" t="n">
        <f aca="false">C18/B18*100</f>
        <v>58.5419827462737</v>
      </c>
      <c r="E18" s="478" t="n">
        <f aca="false">C18-'[13]novembris (2)'!C18</f>
        <v>358312.8</v>
      </c>
      <c r="F18" s="72" t="s">
        <v>305</v>
      </c>
      <c r="G18" s="478" t="n">
        <f aca="false">ROUND(B18/1000,)</f>
        <v>4769</v>
      </c>
      <c r="H18" s="478" t="n">
        <f aca="false">H19+H20</f>
        <v>2792</v>
      </c>
      <c r="I18" s="484" t="n">
        <f aca="false">H18/G18*100</f>
        <v>58.5447682952401</v>
      </c>
      <c r="J18" s="485" t="n">
        <f aca="false">ROUND(E18/1000,)-1</f>
        <v>357</v>
      </c>
      <c r="L18" s="102" t="n">
        <f aca="false">H18</f>
        <v>2792</v>
      </c>
      <c r="M18" s="102" t="n">
        <f aca="false">'[13]novembris (2)'!H18</f>
        <v>2434</v>
      </c>
      <c r="N18" s="102" t="n">
        <f aca="false">L18-M18</f>
        <v>358</v>
      </c>
    </row>
    <row r="19" customFormat="false" ht="17.25" hidden="false" customHeight="true" outlineLevel="0" collapsed="false">
      <c r="A19" s="381" t="s">
        <v>567</v>
      </c>
      <c r="B19" s="487" t="s">
        <v>11</v>
      </c>
      <c r="C19" s="478" t="n">
        <f aca="false">[14]decembris!$B$19</f>
        <v>2423521.8</v>
      </c>
      <c r="D19" s="483"/>
      <c r="E19" s="478" t="n">
        <f aca="false">C19-'[13]novembris (2)'!C19</f>
        <v>341882.8</v>
      </c>
      <c r="F19" s="381" t="s">
        <v>567</v>
      </c>
      <c r="G19" s="488" t="s">
        <v>11</v>
      </c>
      <c r="H19" s="478" t="n">
        <f aca="false">ROUND(C19/1000,)</f>
        <v>2424</v>
      </c>
      <c r="I19" s="484"/>
      <c r="J19" s="485" t="n">
        <f aca="false">ROUND(E19/1000,)-1</f>
        <v>341</v>
      </c>
      <c r="L19" s="102" t="n">
        <f aca="false">H19</f>
        <v>2424</v>
      </c>
      <c r="M19" s="102" t="n">
        <f aca="false">'[13]novembris (2)'!H19</f>
        <v>2082</v>
      </c>
      <c r="N19" s="102" t="n">
        <f aca="false">L19-M19</f>
        <v>342</v>
      </c>
    </row>
    <row r="20" customFormat="false" ht="12.75" hidden="false" customHeight="true" outlineLevel="0" collapsed="false">
      <c r="A20" s="381" t="s">
        <v>568</v>
      </c>
      <c r="B20" s="487" t="s">
        <v>11</v>
      </c>
      <c r="C20" s="478" t="n">
        <f aca="false">[14]decembris!$B$20</f>
        <v>368175</v>
      </c>
      <c r="D20" s="483"/>
      <c r="E20" s="478" t="n">
        <f aca="false">C20-'[13]novembris (2)'!C20</f>
        <v>16430</v>
      </c>
      <c r="F20" s="381" t="s">
        <v>568</v>
      </c>
      <c r="G20" s="488" t="s">
        <v>11</v>
      </c>
      <c r="H20" s="478" t="n">
        <f aca="false">ROUND(C20/1000,)</f>
        <v>368</v>
      </c>
      <c r="I20" s="484"/>
      <c r="J20" s="485" t="n">
        <f aca="false">ROUND(E20/1000,)</f>
        <v>16</v>
      </c>
      <c r="L20" s="102" t="n">
        <f aca="false">H20</f>
        <v>368</v>
      </c>
      <c r="M20" s="102" t="n">
        <f aca="false">'[13]novembris (2)'!H20</f>
        <v>352</v>
      </c>
      <c r="N20" s="102" t="n">
        <f aca="false">L20-M20</f>
        <v>16</v>
      </c>
    </row>
    <row r="21" customFormat="false" ht="12.75" hidden="false" customHeight="true" outlineLevel="0" collapsed="false">
      <c r="A21" s="72" t="s">
        <v>569</v>
      </c>
      <c r="B21" s="378"/>
      <c r="C21" s="478"/>
      <c r="D21" s="483"/>
      <c r="E21" s="478"/>
      <c r="F21" s="72" t="s">
        <v>569</v>
      </c>
      <c r="G21" s="447"/>
      <c r="H21" s="478"/>
      <c r="I21" s="484"/>
      <c r="J21" s="485"/>
      <c r="L21" s="102" t="n">
        <f aca="false">H21</f>
        <v>0</v>
      </c>
      <c r="M21" s="102" t="n">
        <f aca="false">'[13]novembris (2)'!H21</f>
        <v>0</v>
      </c>
      <c r="N21" s="102" t="n">
        <f aca="false">L21-M21</f>
        <v>0</v>
      </c>
    </row>
    <row r="22" customFormat="false" ht="25.5" hidden="false" customHeight="true" outlineLevel="0" collapsed="false">
      <c r="A22" s="79" t="s">
        <v>306</v>
      </c>
      <c r="B22" s="378" t="n">
        <v>750</v>
      </c>
      <c r="C22" s="478"/>
      <c r="D22" s="483"/>
      <c r="E22" s="478"/>
      <c r="F22" s="79" t="s">
        <v>306</v>
      </c>
      <c r="G22" s="478" t="n">
        <v>1</v>
      </c>
      <c r="H22" s="419"/>
      <c r="I22" s="484"/>
      <c r="J22" s="419"/>
      <c r="L22" s="102" t="n">
        <f aca="false">H22</f>
        <v>0</v>
      </c>
      <c r="M22" s="102" t="n">
        <f aca="false">'[13]novembris (2)'!H22</f>
        <v>0</v>
      </c>
      <c r="N22" s="102" t="n">
        <f aca="false">L22-M22</f>
        <v>0</v>
      </c>
    </row>
    <row r="23" customFormat="false" ht="25.5" hidden="false" customHeight="true" outlineLevel="0" collapsed="false">
      <c r="A23" s="72" t="s">
        <v>570</v>
      </c>
      <c r="B23" s="378"/>
      <c r="C23" s="478"/>
      <c r="D23" s="483"/>
      <c r="E23" s="478"/>
      <c r="F23" s="72" t="s">
        <v>570</v>
      </c>
      <c r="G23" s="447"/>
      <c r="H23" s="478"/>
      <c r="I23" s="484"/>
      <c r="J23" s="478"/>
      <c r="L23" s="102" t="n">
        <f aca="false">H23</f>
        <v>0</v>
      </c>
      <c r="M23" s="102" t="n">
        <f aca="false">'[13]novembris (2)'!H23</f>
        <v>0</v>
      </c>
      <c r="N23" s="102" t="n">
        <f aca="false">L23-M23</f>
        <v>0</v>
      </c>
    </row>
    <row r="24" customFormat="false" ht="25.5" hidden="false" customHeight="true" outlineLevel="0" collapsed="false">
      <c r="A24" s="72" t="s">
        <v>571</v>
      </c>
      <c r="B24" s="378"/>
      <c r="C24" s="478"/>
      <c r="D24" s="483"/>
      <c r="E24" s="478"/>
      <c r="F24" s="72" t="s">
        <v>571</v>
      </c>
      <c r="G24" s="447"/>
      <c r="H24" s="478"/>
      <c r="I24" s="484"/>
      <c r="J24" s="478"/>
      <c r="L24" s="102" t="n">
        <f aca="false">H24</f>
        <v>0</v>
      </c>
      <c r="M24" s="102" t="n">
        <f aca="false">'[13]novembris (2)'!H24</f>
        <v>0</v>
      </c>
      <c r="N24" s="102" t="n">
        <f aca="false">L24-M24</f>
        <v>0</v>
      </c>
    </row>
    <row r="25" customFormat="false" ht="12.75" hidden="false" customHeight="true" outlineLevel="0" collapsed="false">
      <c r="A25" s="33" t="s">
        <v>310</v>
      </c>
      <c r="B25" s="419" t="n">
        <f aca="false">SUM(B26:B30)</f>
        <v>915852</v>
      </c>
      <c r="C25" s="478" t="n">
        <f aca="false">[14]decembris!$B$25</f>
        <v>707586</v>
      </c>
      <c r="D25" s="483" t="n">
        <f aca="false">C25/B25*100</f>
        <v>77.2598629472884</v>
      </c>
      <c r="E25" s="478" t="n">
        <f aca="false">C25-'[13]novembris (2)'!C25</f>
        <v>67925</v>
      </c>
      <c r="F25" s="33" t="s">
        <v>310</v>
      </c>
      <c r="G25" s="419" t="n">
        <f aca="false">SUM(G26:G30)</f>
        <v>915</v>
      </c>
      <c r="H25" s="419" t="n">
        <f aca="false">SUM(H26:H30)</f>
        <v>707</v>
      </c>
      <c r="I25" s="481" t="n">
        <f aca="false">H25/G25*100</f>
        <v>77.2677595628415</v>
      </c>
      <c r="J25" s="489" t="n">
        <f aca="false">J26+J27+J28+J29+J30</f>
        <v>67</v>
      </c>
      <c r="L25" s="102" t="n">
        <f aca="false">H25</f>
        <v>707</v>
      </c>
      <c r="M25" s="102" t="n">
        <f aca="false">'[13]novembris (2)'!H25</f>
        <v>640</v>
      </c>
      <c r="N25" s="102" t="n">
        <f aca="false">L25-M25</f>
        <v>67</v>
      </c>
    </row>
    <row r="26" customFormat="false" ht="12.75" hidden="false" customHeight="true" outlineLevel="0" collapsed="false">
      <c r="A26" s="238" t="s">
        <v>311</v>
      </c>
      <c r="B26" s="447" t="n">
        <v>22400</v>
      </c>
      <c r="C26" s="478" t="n">
        <f aca="false">[14]decembris!$B$26</f>
        <v>16400</v>
      </c>
      <c r="D26" s="483" t="n">
        <f aca="false">C26/B26*100</f>
        <v>73.2142857142857</v>
      </c>
      <c r="E26" s="478" t="n">
        <f aca="false">C26-'[13]novembris (2)'!C26</f>
        <v>0</v>
      </c>
      <c r="F26" s="238" t="s">
        <v>311</v>
      </c>
      <c r="G26" s="485" t="n">
        <f aca="false">ROUND(B26/1000,)</f>
        <v>22</v>
      </c>
      <c r="H26" s="485" t="n">
        <f aca="false">ROUND(C26/1000,)</f>
        <v>16</v>
      </c>
      <c r="I26" s="484" t="n">
        <f aca="false">H26/G26*100</f>
        <v>72.7272727272727</v>
      </c>
      <c r="J26" s="485" t="n">
        <f aca="false">ROUND(E26/1000,)-1</f>
        <v>-1</v>
      </c>
      <c r="L26" s="102" t="n">
        <f aca="false">H26</f>
        <v>16</v>
      </c>
      <c r="M26" s="102" t="n">
        <f aca="false">'[13]novembris (2)'!H26</f>
        <v>17</v>
      </c>
      <c r="N26" s="102" t="n">
        <f aca="false">L26-M26</f>
        <v>-1</v>
      </c>
    </row>
    <row r="27" customFormat="false" ht="12.75" hidden="false" customHeight="true" outlineLevel="0" collapsed="false">
      <c r="A27" s="238" t="s">
        <v>312</v>
      </c>
      <c r="B27" s="447"/>
      <c r="C27" s="478" t="n">
        <f aca="false">[14]decembris!$B$27</f>
        <v>0</v>
      </c>
      <c r="D27" s="483"/>
      <c r="E27" s="478" t="n">
        <f aca="false">C27-'[13]novembris (2)'!C27</f>
        <v>-300</v>
      </c>
      <c r="F27" s="238" t="s">
        <v>312</v>
      </c>
      <c r="G27" s="447"/>
      <c r="H27" s="485"/>
      <c r="I27" s="484"/>
      <c r="J27" s="485"/>
      <c r="L27" s="102" t="n">
        <f aca="false">H27</f>
        <v>0</v>
      </c>
      <c r="M27" s="102" t="n">
        <f aca="false">'[13]novembris (2)'!H27</f>
        <v>0</v>
      </c>
      <c r="N27" s="102" t="n">
        <f aca="false">L27-M27</f>
        <v>0</v>
      </c>
    </row>
    <row r="28" customFormat="false" ht="12.75" hidden="false" customHeight="true" outlineLevel="0" collapsed="false">
      <c r="A28" s="72" t="s">
        <v>313</v>
      </c>
      <c r="B28" s="447"/>
      <c r="C28" s="478" t="n">
        <f aca="false">[14]decembris!$B$28</f>
        <v>0</v>
      </c>
      <c r="D28" s="483"/>
      <c r="E28" s="478" t="n">
        <f aca="false">C28-'[13]novembris (2)'!C28</f>
        <v>0</v>
      </c>
      <c r="F28" s="72" t="s">
        <v>313</v>
      </c>
      <c r="G28" s="447"/>
      <c r="H28" s="485"/>
      <c r="I28" s="484"/>
      <c r="J28" s="485"/>
      <c r="L28" s="102" t="n">
        <f aca="false">H28</f>
        <v>0</v>
      </c>
      <c r="M28" s="102" t="n">
        <f aca="false">'[13]novembris (2)'!H28</f>
        <v>0</v>
      </c>
      <c r="N28" s="102" t="n">
        <f aca="false">L28-M28</f>
        <v>0</v>
      </c>
    </row>
    <row r="29" customFormat="false" ht="12.75" hidden="false" customHeight="true" outlineLevel="0" collapsed="false">
      <c r="A29" s="72" t="s">
        <v>572</v>
      </c>
      <c r="B29" s="478" t="n">
        <v>483441</v>
      </c>
      <c r="C29" s="478" t="n">
        <f aca="false">[14]decembris!$B$29</f>
        <v>457876</v>
      </c>
      <c r="D29" s="483" t="n">
        <f aca="false">C29/B29*100</f>
        <v>94.7118676322447</v>
      </c>
      <c r="E29" s="478" t="n">
        <f aca="false">C29-'[13]novembris (2)'!C29</f>
        <v>46120</v>
      </c>
      <c r="F29" s="72" t="s">
        <v>572</v>
      </c>
      <c r="G29" s="485" t="n">
        <f aca="false">ROUND(B29/1000,)</f>
        <v>483</v>
      </c>
      <c r="H29" s="485" t="n">
        <f aca="false">ROUND(C29/1000,)</f>
        <v>458</v>
      </c>
      <c r="I29" s="484" t="n">
        <f aca="false">H29/G29*100</f>
        <v>94.824016563147</v>
      </c>
      <c r="J29" s="485" t="n">
        <f aca="false">ROUND(E29/1000,)</f>
        <v>46</v>
      </c>
      <c r="L29" s="102" t="n">
        <f aca="false">H29</f>
        <v>458</v>
      </c>
      <c r="M29" s="102" t="n">
        <f aca="false">'[13]novembris (2)'!H29</f>
        <v>412</v>
      </c>
      <c r="N29" s="102" t="n">
        <f aca="false">L29-M29</f>
        <v>46</v>
      </c>
    </row>
    <row r="30" customFormat="false" ht="12.75" hidden="false" customHeight="true" outlineLevel="0" collapsed="false">
      <c r="A30" s="72" t="s">
        <v>316</v>
      </c>
      <c r="B30" s="478" t="n">
        <v>410011</v>
      </c>
      <c r="C30" s="478" t="n">
        <f aca="false">[14]decembris!$B$30</f>
        <v>233310</v>
      </c>
      <c r="D30" s="483" t="n">
        <f aca="false">C30/B30*100</f>
        <v>56.9033513734997</v>
      </c>
      <c r="E30" s="478" t="n">
        <f aca="false">C30-'[13]novembris (2)'!C30</f>
        <v>22105</v>
      </c>
      <c r="F30" s="72" t="s">
        <v>316</v>
      </c>
      <c r="G30" s="485" t="n">
        <f aca="false">ROUND(B30/1000,)</f>
        <v>410</v>
      </c>
      <c r="H30" s="485" t="n">
        <f aca="false">ROUND(C30/1000,)</f>
        <v>233</v>
      </c>
      <c r="I30" s="484" t="n">
        <f aca="false">H30/G30*100</f>
        <v>56.8292682926829</v>
      </c>
      <c r="J30" s="485" t="n">
        <f aca="false">ROUND(E30/1000,)</f>
        <v>22</v>
      </c>
      <c r="L30" s="102" t="n">
        <f aca="false">H30</f>
        <v>233</v>
      </c>
      <c r="M30" s="102" t="n">
        <f aca="false">'[13]novembris (2)'!H30</f>
        <v>211</v>
      </c>
      <c r="N30" s="102" t="n">
        <f aca="false">L30-M30</f>
        <v>22</v>
      </c>
    </row>
    <row r="31" customFormat="false" ht="12.75" hidden="false" customHeight="true" outlineLevel="0" collapsed="false">
      <c r="A31" s="136" t="s">
        <v>573</v>
      </c>
      <c r="B31" s="419" t="n">
        <f aca="false">SUM(B32:B33)</f>
        <v>705464</v>
      </c>
      <c r="C31" s="478" t="n">
        <f aca="false">[14]decembris!$B$31</f>
        <v>378236</v>
      </c>
      <c r="D31" s="483" t="n">
        <f aca="false">C31/B31*100</f>
        <v>53.6152092807004</v>
      </c>
      <c r="E31" s="478" t="n">
        <f aca="false">C31-'[13]novembris (2)'!C31</f>
        <v>43915</v>
      </c>
      <c r="F31" s="136" t="s">
        <v>573</v>
      </c>
      <c r="G31" s="419" t="n">
        <f aca="false">SUM(G32:G33)</f>
        <v>705</v>
      </c>
      <c r="H31" s="490" t="n">
        <f aca="false">SUM(H32:H33)</f>
        <v>378</v>
      </c>
      <c r="I31" s="481" t="n">
        <f aca="false">H31/G31*100</f>
        <v>53.6170212765957</v>
      </c>
      <c r="J31" s="489" t="n">
        <f aca="false">J32+J33</f>
        <v>44</v>
      </c>
      <c r="L31" s="102" t="n">
        <f aca="false">H31</f>
        <v>378</v>
      </c>
      <c r="M31" s="102" t="n">
        <f aca="false">'[13]novembris (2)'!H31</f>
        <v>334</v>
      </c>
      <c r="N31" s="102" t="n">
        <f aca="false">L31-M31</f>
        <v>44</v>
      </c>
    </row>
    <row r="32" customFormat="false" ht="17.25" hidden="false" customHeight="true" outlineLevel="0" collapsed="false">
      <c r="A32" s="72" t="s">
        <v>574</v>
      </c>
      <c r="B32" s="478" t="n">
        <v>703854</v>
      </c>
      <c r="C32" s="478" t="n">
        <f aca="false">[14]decembris!$B$32</f>
        <v>378236</v>
      </c>
      <c r="D32" s="483" t="n">
        <f aca="false">C32/B32*100</f>
        <v>53.7378490425571</v>
      </c>
      <c r="E32" s="478" t="n">
        <f aca="false">C32-'[13]novembris (2)'!C32</f>
        <v>43915</v>
      </c>
      <c r="F32" s="72" t="s">
        <v>574</v>
      </c>
      <c r="G32" s="485" t="n">
        <f aca="false">ROUND(B32/1000,)</f>
        <v>704</v>
      </c>
      <c r="H32" s="485" t="n">
        <f aca="false">ROUND(C32/1000,)</f>
        <v>378</v>
      </c>
      <c r="I32" s="484" t="n">
        <f aca="false">H32/G32*100</f>
        <v>53.6931818181818</v>
      </c>
      <c r="J32" s="485" t="n">
        <f aca="false">ROUND(E32/1000,)</f>
        <v>44</v>
      </c>
      <c r="L32" s="102" t="n">
        <f aca="false">H32</f>
        <v>378</v>
      </c>
      <c r="M32" s="102" t="n">
        <f aca="false">'[13]novembris (2)'!H32</f>
        <v>334</v>
      </c>
      <c r="N32" s="102" t="n">
        <f aca="false">L32-M32</f>
        <v>44</v>
      </c>
    </row>
    <row r="33" customFormat="false" ht="17.25" hidden="false" customHeight="true" outlineLevel="0" collapsed="false">
      <c r="A33" s="72" t="s">
        <v>575</v>
      </c>
      <c r="B33" s="485" t="n">
        <v>1610</v>
      </c>
      <c r="C33" s="478" t="n">
        <f aca="false">[14]decembris!$B$33</f>
        <v>0</v>
      </c>
      <c r="D33" s="483" t="n">
        <f aca="false">C33/B33*100</f>
        <v>0</v>
      </c>
      <c r="E33" s="478" t="n">
        <f aca="false">C33-'[13]novembris (2)'!C33</f>
        <v>0</v>
      </c>
      <c r="F33" s="72" t="s">
        <v>575</v>
      </c>
      <c r="G33" s="485" t="n">
        <f aca="false">ROUND(B33/1000,)-1</f>
        <v>1</v>
      </c>
      <c r="H33" s="485" t="n">
        <f aca="false">ROUND(C33/1000,)</f>
        <v>0</v>
      </c>
      <c r="I33" s="484"/>
      <c r="J33" s="485" t="n">
        <f aca="false">ROUND(E33/1000,)</f>
        <v>0</v>
      </c>
      <c r="L33" s="102" t="n">
        <f aca="false">H33</f>
        <v>0</v>
      </c>
      <c r="M33" s="102" t="n">
        <f aca="false">'[13]novembris (2)'!H33</f>
        <v>0</v>
      </c>
      <c r="N33" s="102" t="n">
        <f aca="false">L33-M33</f>
        <v>0</v>
      </c>
    </row>
    <row r="34" customFormat="false" ht="12.75" hidden="false" customHeight="true" outlineLevel="0" collapsed="false">
      <c r="A34" s="136" t="s">
        <v>576</v>
      </c>
      <c r="B34" s="447" t="n">
        <f aca="false">B9-B13</f>
        <v>-536615</v>
      </c>
      <c r="C34" s="447" t="n">
        <f aca="false">C9-C13</f>
        <v>236178.47</v>
      </c>
      <c r="D34" s="483" t="n">
        <f aca="false">C34/B34*100</f>
        <v>-44.0126478014964</v>
      </c>
      <c r="E34" s="478" t="n">
        <f aca="false">C34-'[13]novembris (2)'!E34</f>
        <v>261145.47</v>
      </c>
      <c r="F34" s="136" t="s">
        <v>576</v>
      </c>
      <c r="G34" s="447" t="n">
        <f aca="false">G9-G13</f>
        <v>-537</v>
      </c>
      <c r="H34" s="478" t="n">
        <f aca="false">(H9-H13)</f>
        <v>237</v>
      </c>
      <c r="I34" s="484" t="n">
        <f aca="false">H34/G34*100</f>
        <v>-44.1340782122905</v>
      </c>
      <c r="J34" s="478" t="n">
        <f aca="false">J9-J13</f>
        <v>486</v>
      </c>
      <c r="L34" s="102" t="n">
        <f aca="false">H34</f>
        <v>237</v>
      </c>
      <c r="M34" s="102" t="n">
        <f aca="false">'[13]novembris (2)'!H34</f>
        <v>-248</v>
      </c>
      <c r="N34" s="102" t="n">
        <f aca="false">L34-M34</f>
        <v>485</v>
      </c>
    </row>
    <row r="35" customFormat="false" ht="12.75" hidden="false" customHeight="true" outlineLevel="0" collapsed="false">
      <c r="A35" s="136" t="s">
        <v>341</v>
      </c>
      <c r="B35" s="491" t="n">
        <f aca="false">-B34</f>
        <v>536615</v>
      </c>
      <c r="C35" s="491" t="n">
        <f aca="false">-C34</f>
        <v>-236178.47</v>
      </c>
      <c r="D35" s="483" t="n">
        <f aca="false">C35/B35*100</f>
        <v>-44.0126478014964</v>
      </c>
      <c r="E35" s="478" t="n">
        <f aca="false">C35-'[13]novembris (2)'!E35</f>
        <v>-261145.47</v>
      </c>
      <c r="F35" s="136" t="s">
        <v>341</v>
      </c>
      <c r="G35" s="447" t="n">
        <f aca="false">ROUND(B35/1000,)</f>
        <v>537</v>
      </c>
      <c r="H35" s="478" t="n">
        <f aca="false">-H34</f>
        <v>-237</v>
      </c>
      <c r="I35" s="484" t="n">
        <f aca="false">-H35/G35*100</f>
        <v>44.1340782122905</v>
      </c>
      <c r="J35" s="478" t="n">
        <f aca="false">-J34</f>
        <v>-486</v>
      </c>
      <c r="L35" s="102" t="n">
        <f aca="false">H35</f>
        <v>-237</v>
      </c>
      <c r="M35" s="102" t="n">
        <f aca="false">'[13]novembris (2)'!H35</f>
        <v>248</v>
      </c>
      <c r="N35" s="102" t="n">
        <f aca="false">L35-M35</f>
        <v>-485</v>
      </c>
    </row>
    <row r="36" customFormat="false" ht="25.5" hidden="false" customHeight="true" outlineLevel="0" collapsed="false">
      <c r="A36" s="138" t="s">
        <v>577</v>
      </c>
      <c r="B36" s="491" t="n">
        <f aca="false">B35</f>
        <v>536615</v>
      </c>
      <c r="C36" s="478" t="n">
        <f aca="false">C35</f>
        <v>-236178.47</v>
      </c>
      <c r="D36" s="483" t="n">
        <f aca="false">C36/B36*100</f>
        <v>-44.0126478014964</v>
      </c>
      <c r="E36" s="478" t="n">
        <f aca="false">C36-'[13]novembris (2)'!E36</f>
        <v>-261145.47</v>
      </c>
      <c r="F36" s="138" t="s">
        <v>577</v>
      </c>
      <c r="G36" s="447" t="n">
        <f aca="false">ROUND(B36/1000,)</f>
        <v>537</v>
      </c>
      <c r="H36" s="478" t="n">
        <f aca="false">H35</f>
        <v>-237</v>
      </c>
      <c r="I36" s="484" t="n">
        <f aca="false">-H36/G36*100</f>
        <v>44.1340782122905</v>
      </c>
      <c r="J36" s="478" t="n">
        <f aca="false">J35</f>
        <v>-486</v>
      </c>
      <c r="L36" s="102" t="n">
        <f aca="false">H36</f>
        <v>-237</v>
      </c>
      <c r="M36" s="102" t="n">
        <f aca="false">'[13]novembris (2)'!H36</f>
        <v>248</v>
      </c>
      <c r="N36" s="102" t="n">
        <f aca="false">L36-M36</f>
        <v>-485</v>
      </c>
    </row>
    <row r="37" customFormat="false" ht="12.75" hidden="false" customHeight="true" outlineLevel="0" collapsed="false">
      <c r="A37" s="492"/>
      <c r="B37" s="493"/>
      <c r="C37" s="494"/>
      <c r="D37" s="495"/>
      <c r="E37" s="494"/>
      <c r="F37" s="470"/>
      <c r="G37" s="471"/>
      <c r="H37" s="494"/>
      <c r="I37" s="496"/>
      <c r="J37" s="494"/>
    </row>
    <row r="38" customFormat="false" ht="12.75" hidden="false" customHeight="true" outlineLevel="0" collapsed="false">
      <c r="A38" s="492"/>
      <c r="B38" s="493"/>
      <c r="C38" s="494"/>
      <c r="D38" s="495"/>
      <c r="E38" s="494"/>
      <c r="F38" s="50"/>
      <c r="G38" s="0"/>
      <c r="H38" s="494"/>
      <c r="I38" s="496"/>
      <c r="J38" s="494"/>
    </row>
    <row r="39" customFormat="false" ht="12.75" hidden="false" customHeight="true" outlineLevel="0" collapsed="false">
      <c r="A39" s="492"/>
      <c r="B39" s="493"/>
      <c r="C39" s="494"/>
      <c r="D39" s="495"/>
      <c r="E39" s="494"/>
      <c r="F39" s="492"/>
      <c r="G39" s="497"/>
      <c r="H39" s="494"/>
      <c r="I39" s="496"/>
      <c r="J39" s="494"/>
    </row>
    <row r="40" customFormat="false" ht="12.75" hidden="false" customHeight="true" outlineLevel="0" collapsed="false">
      <c r="A40" s="492"/>
      <c r="B40" s="493"/>
      <c r="C40" s="494"/>
      <c r="D40" s="495"/>
      <c r="E40" s="494"/>
      <c r="F40" s="492"/>
      <c r="G40" s="497"/>
      <c r="H40" s="494"/>
      <c r="I40" s="496"/>
      <c r="J40" s="494"/>
    </row>
    <row r="41" customFormat="false" ht="17.25" hidden="false" customHeight="true" outlineLevel="0" collapsed="false">
      <c r="A41" s="42" t="s">
        <v>375</v>
      </c>
      <c r="B41" s="43"/>
      <c r="C41" s="335"/>
      <c r="D41" s="43" t="s">
        <v>196</v>
      </c>
      <c r="E41" s="1"/>
      <c r="F41" s="498" t="s">
        <v>578</v>
      </c>
      <c r="G41" s="499"/>
      <c r="H41" s="500"/>
      <c r="I41" s="499" t="s">
        <v>196</v>
      </c>
    </row>
    <row r="42" customFormat="false" ht="17.25" hidden="false" customHeight="true" outlineLevel="0" collapsed="false">
      <c r="A42" s="294"/>
      <c r="B42" s="493"/>
      <c r="C42" s="501"/>
      <c r="D42" s="396"/>
      <c r="E42" s="407"/>
      <c r="F42" s="294"/>
      <c r="G42" s="493"/>
      <c r="H42" s="407"/>
      <c r="I42" s="396"/>
      <c r="J42" s="407"/>
    </row>
    <row r="43" customFormat="false" ht="17.25" hidden="false" customHeight="true" outlineLevel="0" collapsed="false">
      <c r="A43" s="294"/>
      <c r="B43" s="294"/>
      <c r="C43" s="501"/>
      <c r="D43" s="40"/>
      <c r="E43" s="407"/>
      <c r="H43" s="303"/>
      <c r="I43" s="40"/>
      <c r="J43" s="407"/>
    </row>
    <row r="45" customFormat="false" ht="17.25" hidden="false" customHeight="true" outlineLevel="0" collapsed="false">
      <c r="A45" s="294"/>
      <c r="B45" s="493"/>
      <c r="C45" s="501"/>
      <c r="D45" s="396"/>
      <c r="F45" s="255" t="s">
        <v>49</v>
      </c>
      <c r="G45" s="493"/>
      <c r="H45" s="407"/>
      <c r="I45" s="396"/>
    </row>
    <row r="46" customFormat="false" ht="17.25" hidden="false" customHeight="true" outlineLevel="0" collapsed="false">
      <c r="B46" s="403"/>
      <c r="D46" s="502"/>
      <c r="E46" s="409"/>
      <c r="F46" s="255" t="s">
        <v>198</v>
      </c>
      <c r="G46" s="403"/>
      <c r="H46" s="409"/>
      <c r="I46" s="502"/>
      <c r="J46" s="409"/>
    </row>
    <row r="47" customFormat="false" ht="17.25" hidden="false" customHeight="true" outlineLevel="0" collapsed="false">
      <c r="B47" s="44"/>
      <c r="D47" s="502"/>
      <c r="G47" s="44"/>
      <c r="I47" s="502"/>
    </row>
    <row r="48" customFormat="false" ht="17.25" hidden="false" customHeight="true" outlineLevel="0" collapsed="false">
      <c r="B48" s="44"/>
      <c r="D48" s="502"/>
      <c r="G48" s="44"/>
      <c r="I48" s="502"/>
    </row>
    <row r="49" customFormat="false" ht="17.25" hidden="false" customHeight="true" outlineLevel="0" collapsed="false">
      <c r="B49" s="44"/>
      <c r="D49" s="502"/>
      <c r="G49" s="44"/>
      <c r="I49" s="502"/>
    </row>
    <row r="50" customFormat="false" ht="17.25" hidden="false" customHeight="true" outlineLevel="0" collapsed="false">
      <c r="A50" s="1"/>
      <c r="B50" s="44"/>
      <c r="D50" s="502"/>
      <c r="F50" s="1"/>
      <c r="G50" s="44"/>
      <c r="I50" s="502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24"/>
      <c r="F52" s="324"/>
    </row>
    <row r="53" customFormat="false" ht="17.25" hidden="false" customHeight="true" outlineLevel="0" collapsed="false">
      <c r="B53" s="44"/>
      <c r="D53" s="502"/>
      <c r="G53" s="44"/>
      <c r="I53" s="502"/>
    </row>
  </sheetData>
  <mergeCells count="4">
    <mergeCell ref="A4:E4"/>
    <mergeCell ref="F4:J4"/>
    <mergeCell ref="A5:E5"/>
    <mergeCell ref="F5:J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5" min="5" style="0" width="10.13"/>
    <col collapsed="false" customWidth="true" hidden="true" outlineLevel="0" max="6" min="6" style="0" width="9.14"/>
    <col collapsed="false" customWidth="true" hidden="false" outlineLevel="0" max="7" min="7" style="0" width="32.7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true" outlineLevel="0" max="16" min="13" style="0" width="9.14"/>
  </cols>
  <sheetData>
    <row r="1" customFormat="false" ht="12.75" hidden="false" customHeight="false" outlineLevel="0" collapsed="false">
      <c r="L1" s="39" t="s">
        <v>579</v>
      </c>
      <c r="M1" s="39"/>
    </row>
    <row r="2" customFormat="false" ht="12.75" hidden="false" customHeight="false" outlineLevel="0" collapsed="false">
      <c r="B2" s="0" t="s">
        <v>144</v>
      </c>
      <c r="H2" s="503"/>
      <c r="I2" s="503" t="s">
        <v>144</v>
      </c>
      <c r="J2" s="503"/>
      <c r="K2" s="503"/>
      <c r="L2" s="503"/>
      <c r="M2" s="503"/>
    </row>
    <row r="4" customFormat="false" ht="12.75" hidden="false" customHeight="false" outlineLevel="0" collapsed="false">
      <c r="B4" s="503" t="s">
        <v>580</v>
      </c>
      <c r="C4" s="503"/>
      <c r="D4" s="503"/>
      <c r="E4" s="503"/>
      <c r="I4" s="504" t="s">
        <v>580</v>
      </c>
      <c r="K4" s="504"/>
      <c r="L4" s="504"/>
      <c r="M4" s="504"/>
    </row>
    <row r="5" customFormat="false" ht="12.75" hidden="false" customHeight="false" outlineLevel="0" collapsed="false">
      <c r="B5" s="471" t="s">
        <v>203</v>
      </c>
      <c r="H5" s="471" t="s">
        <v>203</v>
      </c>
      <c r="K5" s="43"/>
      <c r="L5" s="43"/>
      <c r="M5" s="43"/>
    </row>
    <row r="6" customFormat="false" ht="12.75" hidden="false" customHeight="false" outlineLevel="0" collapsed="false">
      <c r="L6" s="39"/>
      <c r="M6" s="39"/>
    </row>
    <row r="7" customFormat="false" ht="41.25" hidden="false" customHeight="true" outlineLevel="0" collapsed="false">
      <c r="A7" s="505" t="s">
        <v>4</v>
      </c>
      <c r="B7" s="506" t="s">
        <v>581</v>
      </c>
      <c r="C7" s="507" t="s">
        <v>205</v>
      </c>
      <c r="D7" s="508" t="s">
        <v>557</v>
      </c>
      <c r="E7" s="507" t="s">
        <v>558</v>
      </c>
      <c r="F7" s="507" t="s">
        <v>151</v>
      </c>
      <c r="G7" s="509" t="s">
        <v>4</v>
      </c>
      <c r="H7" s="510" t="s">
        <v>581</v>
      </c>
      <c r="I7" s="507" t="s">
        <v>205</v>
      </c>
      <c r="J7" s="508" t="s">
        <v>557</v>
      </c>
      <c r="K7" s="507" t="s">
        <v>582</v>
      </c>
      <c r="L7" s="507" t="s">
        <v>151</v>
      </c>
      <c r="M7" s="511"/>
      <c r="N7" s="0" t="s">
        <v>559</v>
      </c>
      <c r="O7" s="512" t="s">
        <v>547</v>
      </c>
    </row>
    <row r="8" customFormat="false" ht="12.75" hidden="false" customHeight="false" outlineLevel="0" collapsed="false">
      <c r="A8" s="505" t="n">
        <v>1</v>
      </c>
      <c r="B8" s="505" t="n">
        <v>2</v>
      </c>
      <c r="D8" s="505" t="n">
        <v>3</v>
      </c>
      <c r="E8" s="505" t="n">
        <v>4</v>
      </c>
      <c r="F8" s="505" t="n">
        <v>5</v>
      </c>
      <c r="G8" s="513" t="n">
        <v>1</v>
      </c>
      <c r="H8" s="513" t="n">
        <v>2</v>
      </c>
      <c r="I8" s="513" t="n">
        <v>3</v>
      </c>
      <c r="J8" s="513" t="n">
        <v>4</v>
      </c>
      <c r="K8" s="513" t="n">
        <v>5</v>
      </c>
      <c r="L8" s="96" t="n">
        <v>6</v>
      </c>
      <c r="M8" s="3"/>
    </row>
    <row r="9" customFormat="false" ht="20.1" hidden="false" customHeight="true" outlineLevel="0" collapsed="false">
      <c r="A9" s="514" t="s">
        <v>224</v>
      </c>
      <c r="B9" s="471"/>
      <c r="C9" s="515" t="n">
        <f aca="false">SUM(C10:C23)</f>
        <v>7297337</v>
      </c>
      <c r="D9" s="515" t="n">
        <f aca="false">SUM(D10:D23)</f>
        <v>4547690</v>
      </c>
      <c r="E9" s="516" t="n">
        <f aca="false">D9/C9*100</f>
        <v>62.3198572301101</v>
      </c>
      <c r="F9" s="515" t="n">
        <f aca="false">SUM(F10:F23)</f>
        <v>563885</v>
      </c>
      <c r="G9" s="517" t="s">
        <v>224</v>
      </c>
      <c r="H9" s="518"/>
      <c r="I9" s="519" t="n">
        <f aca="false">SUM(I10:I23)</f>
        <v>7297</v>
      </c>
      <c r="J9" s="519" t="n">
        <f aca="false">SUM(J10:J23)</f>
        <v>4547</v>
      </c>
      <c r="K9" s="520" t="n">
        <f aca="false">J9/I9*100</f>
        <v>62.3132794299027</v>
      </c>
      <c r="L9" s="521" t="n">
        <f aca="false">SUM(L10:L23)</f>
        <v>562</v>
      </c>
      <c r="M9" s="522"/>
      <c r="N9" s="102" t="n">
        <f aca="false">J9</f>
        <v>4547</v>
      </c>
      <c r="O9" s="102" t="n">
        <f aca="false">[15]novembris!K9</f>
        <v>3984</v>
      </c>
      <c r="P9" s="102" t="n">
        <f aca="false">N9-O9</f>
        <v>563</v>
      </c>
      <c r="Q9" s="102"/>
    </row>
    <row r="10" customFormat="false" ht="20.1" hidden="false" customHeight="true" outlineLevel="0" collapsed="false">
      <c r="A10" s="471" t="s">
        <v>359</v>
      </c>
      <c r="B10" s="523" t="s">
        <v>583</v>
      </c>
      <c r="C10" s="515" t="n">
        <v>1050430</v>
      </c>
      <c r="D10" s="515" t="n">
        <v>729646</v>
      </c>
      <c r="E10" s="516" t="n">
        <f aca="false">D10/C10*100</f>
        <v>69.461649038965</v>
      </c>
      <c r="F10" s="515" t="n">
        <f aca="false">D10-[15]novembris!D10</f>
        <v>166962</v>
      </c>
      <c r="G10" s="524" t="s">
        <v>359</v>
      </c>
      <c r="H10" s="525" t="s">
        <v>583</v>
      </c>
      <c r="I10" s="526" t="n">
        <f aca="false">ROUND(C10/1000,)</f>
        <v>1050</v>
      </c>
      <c r="J10" s="526" t="n">
        <f aca="false">ROUND(D10/1000,)-1</f>
        <v>729</v>
      </c>
      <c r="K10" s="527" t="n">
        <f aca="false">J10/I10*100</f>
        <v>69.4285714285714</v>
      </c>
      <c r="L10" s="524" t="n">
        <f aca="false">ROUND(F10/1000,)</f>
        <v>167</v>
      </c>
      <c r="M10" s="528"/>
      <c r="N10" s="102" t="n">
        <f aca="false">J10</f>
        <v>729</v>
      </c>
      <c r="O10" s="102" t="n">
        <f aca="false">[15]novembris!K10</f>
        <v>562</v>
      </c>
      <c r="P10" s="102" t="n">
        <f aca="false">N10-O10</f>
        <v>167</v>
      </c>
      <c r="Q10" s="102"/>
    </row>
    <row r="11" customFormat="false" ht="20.1" hidden="false" customHeight="true" outlineLevel="0" collapsed="false">
      <c r="A11" s="471" t="s">
        <v>360</v>
      </c>
      <c r="B11" s="523" t="s">
        <v>584</v>
      </c>
      <c r="C11" s="515" t="n">
        <v>105243</v>
      </c>
      <c r="D11" s="515" t="n">
        <v>82738</v>
      </c>
      <c r="E11" s="516" t="n">
        <f aca="false">D11/C11*100</f>
        <v>78.6161549936813</v>
      </c>
      <c r="F11" s="515" t="n">
        <f aca="false">D11-[15]novembris!D11</f>
        <v>54608</v>
      </c>
      <c r="G11" s="524" t="s">
        <v>360</v>
      </c>
      <c r="H11" s="525" t="s">
        <v>584</v>
      </c>
      <c r="I11" s="526" t="n">
        <f aca="false">ROUND(C11/1000,)</f>
        <v>105</v>
      </c>
      <c r="J11" s="526" t="n">
        <f aca="false">ROUND(D11/1000,)</f>
        <v>83</v>
      </c>
      <c r="K11" s="527" t="n">
        <f aca="false">J11/I11*100</f>
        <v>79.0476190476191</v>
      </c>
      <c r="L11" s="524" t="n">
        <f aca="false">ROUND(F11/1000,)-1</f>
        <v>54</v>
      </c>
      <c r="M11" s="528"/>
      <c r="N11" s="102" t="n">
        <f aca="false">J11</f>
        <v>83</v>
      </c>
      <c r="O11" s="102" t="n">
        <f aca="false">[15]novembris!K11</f>
        <v>28</v>
      </c>
      <c r="P11" s="102" t="n">
        <f aca="false">N11-O11</f>
        <v>55</v>
      </c>
      <c r="Q11" s="102"/>
    </row>
    <row r="12" customFormat="false" ht="26.25" hidden="false" customHeight="true" outlineLevel="0" collapsed="false">
      <c r="A12" s="529" t="s">
        <v>361</v>
      </c>
      <c r="B12" s="505" t="n">
        <v>3</v>
      </c>
      <c r="C12" s="515" t="n">
        <v>446177</v>
      </c>
      <c r="D12" s="515" t="n">
        <v>216026</v>
      </c>
      <c r="E12" s="516" t="n">
        <f aca="false">D12/C12*100</f>
        <v>48.4171080087051</v>
      </c>
      <c r="F12" s="515" t="n">
        <f aca="false">D12-[15]novembris!D12</f>
        <v>22135</v>
      </c>
      <c r="G12" s="530" t="s">
        <v>361</v>
      </c>
      <c r="H12" s="525" t="s">
        <v>585</v>
      </c>
      <c r="I12" s="526" t="n">
        <f aca="false">ROUND(C12/1000,)</f>
        <v>446</v>
      </c>
      <c r="J12" s="526" t="n">
        <f aca="false">ROUND(D12/1000,)</f>
        <v>216</v>
      </c>
      <c r="K12" s="527" t="n">
        <f aca="false">J12/I12*100</f>
        <v>48.4304932735426</v>
      </c>
      <c r="L12" s="524" t="n">
        <f aca="false">ROUND(F12/1000,)</f>
        <v>22</v>
      </c>
      <c r="M12" s="528"/>
      <c r="N12" s="102" t="n">
        <f aca="false">J12</f>
        <v>216</v>
      </c>
      <c r="O12" s="102" t="n">
        <f aca="false">[15]novembris!K12</f>
        <v>194</v>
      </c>
      <c r="P12" s="102" t="n">
        <f aca="false">N12-O12</f>
        <v>22</v>
      </c>
      <c r="Q12" s="102"/>
    </row>
    <row r="13" customFormat="false" ht="20.1" hidden="false" customHeight="true" outlineLevel="0" collapsed="false">
      <c r="A13" s="471" t="s">
        <v>362</v>
      </c>
      <c r="B13" s="505" t="n">
        <v>4</v>
      </c>
      <c r="C13" s="515" t="n">
        <v>2947847</v>
      </c>
      <c r="D13" s="515" t="n">
        <v>1401087</v>
      </c>
      <c r="E13" s="516" t="n">
        <f aca="false">D13/C13*100</f>
        <v>47.5291628093317</v>
      </c>
      <c r="F13" s="515" t="n">
        <f aca="false">D13-[15]novembris!D13</f>
        <v>128467</v>
      </c>
      <c r="G13" s="524" t="s">
        <v>362</v>
      </c>
      <c r="H13" s="525" t="s">
        <v>586</v>
      </c>
      <c r="I13" s="526" t="n">
        <f aca="false">ROUND(C13/1000,)</f>
        <v>2948</v>
      </c>
      <c r="J13" s="526" t="n">
        <f aca="false">ROUND(D13/1000,)</f>
        <v>1401</v>
      </c>
      <c r="K13" s="527" t="n">
        <f aca="false">J13/I13*100</f>
        <v>47.5237449118046</v>
      </c>
      <c r="L13" s="524" t="n">
        <f aca="false">ROUND(F13/1000,)</f>
        <v>128</v>
      </c>
      <c r="M13" s="528"/>
      <c r="N13" s="102" t="n">
        <f aca="false">J13</f>
        <v>1401</v>
      </c>
      <c r="O13" s="102" t="n">
        <f aca="false">[15]novembris!K13</f>
        <v>1273</v>
      </c>
      <c r="P13" s="102" t="n">
        <f aca="false">N13-O13</f>
        <v>128</v>
      </c>
      <c r="Q13" s="102"/>
    </row>
    <row r="14" customFormat="false" ht="20.1" hidden="false" customHeight="true" outlineLevel="0" collapsed="false">
      <c r="A14" s="471" t="s">
        <v>363</v>
      </c>
      <c r="B14" s="505" t="n">
        <v>5</v>
      </c>
      <c r="C14" s="515" t="n">
        <v>864706</v>
      </c>
      <c r="D14" s="515" t="n">
        <f aca="false">643379+677</f>
        <v>644056</v>
      </c>
      <c r="E14" s="516" t="n">
        <f aca="false">D14/C14*100</f>
        <v>74.4826565329719</v>
      </c>
      <c r="F14" s="515" t="n">
        <f aca="false">D14-[15]novembris!D14</f>
        <v>32272</v>
      </c>
      <c r="G14" s="524" t="s">
        <v>363</v>
      </c>
      <c r="H14" s="525" t="s">
        <v>587</v>
      </c>
      <c r="I14" s="526" t="n">
        <f aca="false">ROUND(C14/1000,)</f>
        <v>865</v>
      </c>
      <c r="J14" s="526" t="n">
        <f aca="false">ROUND(D14/1000,)</f>
        <v>644</v>
      </c>
      <c r="K14" s="527" t="n">
        <f aca="false">J14/I14*100</f>
        <v>74.4508670520231</v>
      </c>
      <c r="L14" s="524" t="n">
        <f aca="false">ROUND(F14/1000,)</f>
        <v>32</v>
      </c>
      <c r="M14" s="528"/>
      <c r="N14" s="102" t="n">
        <f aca="false">J14</f>
        <v>644</v>
      </c>
      <c r="O14" s="102" t="n">
        <f aca="false">[15]novembris!K14</f>
        <v>612</v>
      </c>
      <c r="P14" s="102" t="n">
        <f aca="false">N14-O14</f>
        <v>32</v>
      </c>
      <c r="Q14" s="102"/>
    </row>
    <row r="15" customFormat="false" ht="25.5" hidden="false" customHeight="true" outlineLevel="0" collapsed="false">
      <c r="A15" s="529" t="s">
        <v>364</v>
      </c>
      <c r="B15" s="505" t="n">
        <v>6</v>
      </c>
      <c r="C15" s="515" t="n">
        <v>39319</v>
      </c>
      <c r="D15" s="515" t="n">
        <v>25267</v>
      </c>
      <c r="E15" s="516" t="n">
        <f aca="false">D15/C15*100</f>
        <v>64.2615529387828</v>
      </c>
      <c r="F15" s="515" t="n">
        <f aca="false">D15-[15]novembris!D15</f>
        <v>3182</v>
      </c>
      <c r="G15" s="530" t="s">
        <v>364</v>
      </c>
      <c r="H15" s="525" t="s">
        <v>588</v>
      </c>
      <c r="I15" s="526" t="n">
        <f aca="false">ROUND(C15/1000,)</f>
        <v>39</v>
      </c>
      <c r="J15" s="526" t="n">
        <f aca="false">ROUND(D15/1000,)</f>
        <v>25</v>
      </c>
      <c r="K15" s="527" t="n">
        <f aca="false">J15/I15*100</f>
        <v>64.1025641025641</v>
      </c>
      <c r="L15" s="524" t="n">
        <f aca="false">ROUND(F15/1000,)</f>
        <v>3</v>
      </c>
      <c r="M15" s="528"/>
      <c r="N15" s="102" t="n">
        <f aca="false">J15</f>
        <v>25</v>
      </c>
      <c r="O15" s="102" t="n">
        <f aca="false">[15]novembris!K15</f>
        <v>22</v>
      </c>
      <c r="P15" s="102" t="n">
        <f aca="false">N15-O15</f>
        <v>3</v>
      </c>
      <c r="Q15" s="102"/>
    </row>
    <row r="16" customFormat="false" ht="24.75" hidden="false" customHeight="true" outlineLevel="0" collapsed="false">
      <c r="A16" s="529" t="s">
        <v>365</v>
      </c>
      <c r="B16" s="505" t="n">
        <v>7</v>
      </c>
      <c r="C16" s="515" t="n">
        <v>255946</v>
      </c>
      <c r="D16" s="515" t="n">
        <v>111956</v>
      </c>
      <c r="E16" s="516" t="n">
        <f aca="false">D16/C16*100</f>
        <v>43.7420393364225</v>
      </c>
      <c r="F16" s="515" t="n">
        <f aca="false">D16-[15]novembris!D16</f>
        <v>16126</v>
      </c>
      <c r="G16" s="530" t="s">
        <v>365</v>
      </c>
      <c r="H16" s="525" t="s">
        <v>589</v>
      </c>
      <c r="I16" s="526" t="n">
        <f aca="false">ROUND(C16/1000,)</f>
        <v>256</v>
      </c>
      <c r="J16" s="526" t="n">
        <f aca="false">ROUND(D16/1000,)</f>
        <v>112</v>
      </c>
      <c r="K16" s="527" t="n">
        <f aca="false">J16/I16*100</f>
        <v>43.75</v>
      </c>
      <c r="L16" s="524" t="n">
        <f aca="false">ROUND(F16/1000,)</f>
        <v>16</v>
      </c>
      <c r="M16" s="528"/>
      <c r="N16" s="102" t="n">
        <f aca="false">J16</f>
        <v>112</v>
      </c>
      <c r="O16" s="102" t="n">
        <f aca="false">[15]novembris!K16</f>
        <v>96</v>
      </c>
      <c r="P16" s="102" t="n">
        <f aca="false">N16-O16</f>
        <v>16</v>
      </c>
      <c r="Q16" s="102"/>
    </row>
    <row r="17" customFormat="false" ht="20.1" hidden="false" customHeight="true" outlineLevel="0" collapsed="false">
      <c r="A17" s="471" t="s">
        <v>590</v>
      </c>
      <c r="B17" s="505" t="n">
        <v>8</v>
      </c>
      <c r="C17" s="515" t="n">
        <v>1462837</v>
      </c>
      <c r="D17" s="515" t="n">
        <v>1183990</v>
      </c>
      <c r="E17" s="516" t="n">
        <f aca="false">D17/C17*100</f>
        <v>80.9379308836186</v>
      </c>
      <c r="F17" s="515" t="n">
        <f aca="false">D17-[15]novembris!D17</f>
        <v>132116</v>
      </c>
      <c r="G17" s="524" t="s">
        <v>590</v>
      </c>
      <c r="H17" s="525" t="s">
        <v>591</v>
      </c>
      <c r="I17" s="526" t="n">
        <f aca="false">ROUND(C17/1000,)</f>
        <v>1463</v>
      </c>
      <c r="J17" s="526" t="n">
        <f aca="false">ROUND(D17/1000,)</f>
        <v>1184</v>
      </c>
      <c r="K17" s="527" t="n">
        <f aca="false">J17/I17*100</f>
        <v>80.9295967190704</v>
      </c>
      <c r="L17" s="524" t="n">
        <f aca="false">ROUND(F17/1000,)</f>
        <v>132</v>
      </c>
      <c r="M17" s="528"/>
      <c r="N17" s="102" t="n">
        <f aca="false">J17</f>
        <v>1184</v>
      </c>
      <c r="O17" s="102" t="n">
        <f aca="false">[15]novembris!K17</f>
        <v>1052</v>
      </c>
      <c r="P17" s="102" t="n">
        <f aca="false">N17-O17</f>
        <v>132</v>
      </c>
      <c r="Q17" s="102"/>
    </row>
    <row r="18" customFormat="false" ht="20.1" hidden="false" customHeight="true" outlineLevel="0" collapsed="false">
      <c r="A18" s="471" t="s">
        <v>367</v>
      </c>
      <c r="B18" s="505" t="n">
        <v>9</v>
      </c>
      <c r="C18" s="515"/>
      <c r="D18" s="515"/>
      <c r="E18" s="516"/>
      <c r="F18" s="515" t="n">
        <f aca="false">D18-[15]novembris!D18</f>
        <v>0</v>
      </c>
      <c r="G18" s="524" t="s">
        <v>367</v>
      </c>
      <c r="H18" s="525" t="s">
        <v>592</v>
      </c>
      <c r="I18" s="526"/>
      <c r="J18" s="526"/>
      <c r="K18" s="527"/>
      <c r="L18" s="524"/>
      <c r="M18" s="528"/>
      <c r="N18" s="102" t="n">
        <f aca="false">J18</f>
        <v>0</v>
      </c>
      <c r="O18" s="102" t="n">
        <f aca="false">[15]novembris!K18</f>
        <v>0</v>
      </c>
      <c r="P18" s="102" t="n">
        <f aca="false">N18-O18</f>
        <v>0</v>
      </c>
      <c r="Q18" s="102"/>
    </row>
    <row r="19" customFormat="false" ht="27.75" hidden="false" customHeight="true" outlineLevel="0" collapsed="false">
      <c r="A19" s="529" t="s">
        <v>593</v>
      </c>
      <c r="B19" s="505" t="n">
        <v>10</v>
      </c>
      <c r="C19" s="515" t="n">
        <v>117268</v>
      </c>
      <c r="D19" s="515" t="n">
        <v>91811</v>
      </c>
      <c r="E19" s="516" t="n">
        <f aca="false">D19/C19*100</f>
        <v>78.2916055530921</v>
      </c>
      <c r="F19" s="515" t="n">
        <f aca="false">D19-[15]novembris!D19</f>
        <v>4677</v>
      </c>
      <c r="G19" s="530" t="s">
        <v>593</v>
      </c>
      <c r="H19" s="525" t="s">
        <v>594</v>
      </c>
      <c r="I19" s="526" t="n">
        <f aca="false">ROUND(C19/1000,)</f>
        <v>117</v>
      </c>
      <c r="J19" s="526" t="n">
        <f aca="false">ROUND(D19/1000,)</f>
        <v>92</v>
      </c>
      <c r="K19" s="527" t="n">
        <f aca="false">J19/I19*100</f>
        <v>78.6324786324786</v>
      </c>
      <c r="L19" s="524" t="n">
        <f aca="false">ROUND(F19/1000,)</f>
        <v>5</v>
      </c>
      <c r="M19" s="528"/>
      <c r="N19" s="102" t="n">
        <f aca="false">J19</f>
        <v>92</v>
      </c>
      <c r="O19" s="102" t="n">
        <f aca="false">[15]novembris!K19</f>
        <v>87</v>
      </c>
      <c r="P19" s="102" t="n">
        <f aca="false">N19-O19</f>
        <v>5</v>
      </c>
      <c r="Q19" s="102"/>
    </row>
    <row r="20" customFormat="false" ht="22.5" hidden="false" customHeight="true" outlineLevel="0" collapsed="false">
      <c r="A20" s="529" t="s">
        <v>369</v>
      </c>
      <c r="B20" s="505" t="n">
        <v>11</v>
      </c>
      <c r="C20" s="515"/>
      <c r="D20" s="515"/>
      <c r="E20" s="516"/>
      <c r="F20" s="515" t="n">
        <f aca="false">D20-[15]novembris!D20</f>
        <v>0</v>
      </c>
      <c r="G20" s="530" t="s">
        <v>369</v>
      </c>
      <c r="H20" s="525" t="s">
        <v>595</v>
      </c>
      <c r="I20" s="526"/>
      <c r="J20" s="526"/>
      <c r="K20" s="527"/>
      <c r="L20" s="524"/>
      <c r="M20" s="528"/>
      <c r="N20" s="102" t="n">
        <f aca="false">J20</f>
        <v>0</v>
      </c>
      <c r="O20" s="102" t="n">
        <f aca="false">[15]novembris!K20</f>
        <v>0</v>
      </c>
      <c r="P20" s="102" t="n">
        <f aca="false">N20-O20</f>
        <v>0</v>
      </c>
      <c r="Q20" s="102"/>
    </row>
    <row r="21" customFormat="false" ht="20.1" hidden="false" customHeight="true" outlineLevel="0" collapsed="false">
      <c r="A21" s="471" t="s">
        <v>370</v>
      </c>
      <c r="B21" s="505" t="n">
        <v>12</v>
      </c>
      <c r="C21" s="515"/>
      <c r="D21" s="515"/>
      <c r="E21" s="516"/>
      <c r="F21" s="515" t="n">
        <f aca="false">D21-[15]novembris!D21</f>
        <v>0</v>
      </c>
      <c r="G21" s="524" t="s">
        <v>370</v>
      </c>
      <c r="H21" s="525" t="s">
        <v>596</v>
      </c>
      <c r="I21" s="526"/>
      <c r="J21" s="526"/>
      <c r="K21" s="527"/>
      <c r="L21" s="524"/>
      <c r="M21" s="528"/>
      <c r="N21" s="102" t="n">
        <f aca="false">J21</f>
        <v>0</v>
      </c>
      <c r="O21" s="102" t="n">
        <f aca="false">[15]novembris!K21</f>
        <v>0</v>
      </c>
      <c r="P21" s="102" t="n">
        <f aca="false">N21-O21</f>
        <v>0</v>
      </c>
      <c r="Q21" s="102"/>
    </row>
    <row r="22" customFormat="false" ht="20.1" hidden="false" customHeight="true" outlineLevel="0" collapsed="false">
      <c r="A22" s="471" t="s">
        <v>371</v>
      </c>
      <c r="B22" s="505" t="n">
        <v>13</v>
      </c>
      <c r="C22" s="515" t="n">
        <v>7564</v>
      </c>
      <c r="D22" s="515" t="n">
        <v>7518</v>
      </c>
      <c r="E22" s="516" t="n">
        <f aca="false">D22/C22*100</f>
        <v>99.3918561607615</v>
      </c>
      <c r="F22" s="515" t="n">
        <f aca="false">D22-[15]novembris!D22</f>
        <v>3340</v>
      </c>
      <c r="G22" s="524" t="s">
        <v>371</v>
      </c>
      <c r="H22" s="525" t="s">
        <v>597</v>
      </c>
      <c r="I22" s="526" t="n">
        <f aca="false">ROUND(C22/1000,)</f>
        <v>8</v>
      </c>
      <c r="J22" s="526" t="n">
        <f aca="false">ROUND(D22/1000,)-1</f>
        <v>7</v>
      </c>
      <c r="K22" s="527" t="n">
        <f aca="false">J22/I22*100</f>
        <v>87.5</v>
      </c>
      <c r="L22" s="524" t="n">
        <f aca="false">ROUND(F22/1000,)</f>
        <v>3</v>
      </c>
      <c r="M22" s="528"/>
      <c r="N22" s="102" t="n">
        <f aca="false">J22</f>
        <v>7</v>
      </c>
      <c r="O22" s="102" t="n">
        <f aca="false">[15]novembris!K22</f>
        <v>4</v>
      </c>
      <c r="P22" s="102" t="n">
        <f aca="false">N22-O22</f>
        <v>3</v>
      </c>
      <c r="Q22" s="102"/>
    </row>
    <row r="23" customFormat="false" ht="27" hidden="false" customHeight="true" outlineLevel="0" collapsed="false">
      <c r="A23" s="529" t="s">
        <v>598</v>
      </c>
      <c r="B23" s="505" t="n">
        <v>14</v>
      </c>
      <c r="C23" s="515"/>
      <c r="D23" s="515" t="n">
        <v>53595</v>
      </c>
      <c r="E23" s="516"/>
      <c r="F23" s="515" t="n">
        <f aca="false">D23-[15]novembris!D23</f>
        <v>0</v>
      </c>
      <c r="G23" s="530" t="s">
        <v>599</v>
      </c>
      <c r="H23" s="525" t="s">
        <v>600</v>
      </c>
      <c r="I23" s="526"/>
      <c r="J23" s="526" t="n">
        <f aca="false">ROUND(D23/1000,)</f>
        <v>54</v>
      </c>
      <c r="K23" s="520"/>
      <c r="L23" s="524" t="n">
        <f aca="false">ROUND(F23/1000,)</f>
        <v>0</v>
      </c>
      <c r="M23" s="528"/>
      <c r="N23" s="102" t="n">
        <f aca="false">J23</f>
        <v>54</v>
      </c>
      <c r="O23" s="102" t="n">
        <f aca="false">[15]novembris!K23</f>
        <v>54</v>
      </c>
      <c r="P23" s="102" t="n">
        <f aca="false">N23-O23</f>
        <v>0</v>
      </c>
      <c r="Q23" s="102"/>
    </row>
    <row r="24" customFormat="false" ht="12.75" hidden="false" customHeight="false" outlineLevel="0" collapsed="false">
      <c r="A24" s="471"/>
      <c r="B24" s="471"/>
      <c r="C24" s="515"/>
      <c r="D24" s="515"/>
      <c r="F24" s="515"/>
      <c r="G24" s="470"/>
      <c r="H24" s="471"/>
      <c r="I24" s="515"/>
      <c r="J24" s="515"/>
      <c r="L24" s="471"/>
      <c r="M24" s="471"/>
    </row>
    <row r="25" customFormat="false" ht="12.75" hidden="false" customHeight="false" outlineLevel="0" collapsed="false">
      <c r="C25" s="102"/>
      <c r="D25" s="102"/>
      <c r="F25" s="102"/>
      <c r="G25" s="39" t="s">
        <v>601</v>
      </c>
      <c r="K25" s="1"/>
    </row>
    <row r="26" customFormat="false" ht="12.75" hidden="false" customHeight="false" outlineLevel="0" collapsed="false">
      <c r="K26" s="43"/>
    </row>
    <row r="27" customFormat="false" ht="12.75" hidden="false" customHeight="false" outlineLevel="0" collapsed="false">
      <c r="G27" s="50"/>
      <c r="H27" s="493"/>
      <c r="I27" s="407"/>
      <c r="J27" s="396"/>
      <c r="K27" s="407"/>
    </row>
    <row r="28" customFormat="false" ht="12.75" hidden="false" customHeight="false" outlineLevel="0" collapsed="false">
      <c r="C28" s="102"/>
      <c r="D28" s="102"/>
      <c r="F28" s="102"/>
      <c r="G28" s="50"/>
      <c r="H28" s="493"/>
      <c r="I28" s="407"/>
      <c r="J28" s="396"/>
      <c r="K28" s="407"/>
    </row>
    <row r="29" customFormat="false" ht="12.75" hidden="false" customHeight="false" outlineLevel="0" collapsed="false">
      <c r="D29" s="102"/>
      <c r="G29" s="42" t="s">
        <v>602</v>
      </c>
      <c r="H29" s="43"/>
      <c r="I29" s="43"/>
      <c r="J29" s="43" t="s">
        <v>196</v>
      </c>
      <c r="L29" s="50"/>
      <c r="M29" s="50"/>
    </row>
    <row r="30" customFormat="false" ht="12.75" hidden="false" customHeight="false" outlineLevel="0" collapsed="false">
      <c r="G30" s="255"/>
      <c r="H30" s="255"/>
      <c r="I30" s="44"/>
      <c r="J30" s="43"/>
      <c r="K30" s="44"/>
    </row>
    <row r="31" customFormat="false" ht="12.75" hidden="false" customHeight="false" outlineLevel="0" collapsed="false">
      <c r="G31" s="294"/>
      <c r="H31" s="493"/>
      <c r="I31" s="407"/>
      <c r="J31" s="396"/>
      <c r="K31" s="44"/>
    </row>
    <row r="32" customFormat="false" ht="12.75" hidden="false" customHeight="false" outlineLevel="0" collapsed="false">
      <c r="G32" s="255"/>
      <c r="H32" s="403"/>
      <c r="I32" s="409"/>
      <c r="J32" s="502"/>
      <c r="K32" s="409"/>
    </row>
    <row r="33" customFormat="false" ht="12.75" hidden="false" customHeight="false" outlineLevel="0" collapsed="false">
      <c r="G33" s="255"/>
      <c r="H33" s="44"/>
      <c r="I33" s="44"/>
      <c r="J33" s="502"/>
      <c r="K33" s="44"/>
    </row>
    <row r="34" customFormat="false" ht="12.75" hidden="false" customHeight="false" outlineLevel="0" collapsed="false">
      <c r="H34" s="44"/>
      <c r="I34" s="44"/>
      <c r="J34" s="502"/>
      <c r="K34" s="44"/>
    </row>
    <row r="35" customFormat="false" ht="12.75" hidden="false" customHeight="false" outlineLevel="0" collapsed="false">
      <c r="H35" s="44"/>
      <c r="I35" s="44"/>
      <c r="J35" s="502"/>
      <c r="K35" s="44"/>
    </row>
    <row r="41" customFormat="false" ht="12.75" hidden="false" customHeight="false" outlineLevel="0" collapsed="false">
      <c r="G41" s="324" t="s">
        <v>49</v>
      </c>
    </row>
    <row r="42" customFormat="false" ht="12.75" hidden="false" customHeight="false" outlineLevel="0" collapsed="false">
      <c r="G42" s="324" t="s">
        <v>198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  <colBreaks count="2" manualBreakCount="2">
    <brk id="6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4" min="3" style="50" width="9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99"/>
    <col collapsed="false" customWidth="true" hidden="false" outlineLevel="0" max="9" min="9" style="50" width="10.71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200</v>
      </c>
      <c r="B1" s="40"/>
      <c r="C1" s="40"/>
      <c r="D1" s="40"/>
      <c r="E1" s="40"/>
      <c r="F1" s="40"/>
      <c r="G1" s="39" t="s">
        <v>603</v>
      </c>
      <c r="H1" s="40" t="s">
        <v>200</v>
      </c>
      <c r="I1" s="40"/>
      <c r="J1" s="40"/>
      <c r="K1" s="40"/>
      <c r="L1" s="40"/>
      <c r="M1" s="40"/>
      <c r="N1" s="1" t="s">
        <v>604</v>
      </c>
    </row>
    <row r="2" customFormat="false" ht="12.75" hidden="false" customHeight="false" outlineLevel="0" collapsed="false">
      <c r="A2" s="43"/>
      <c r="B2" s="43"/>
      <c r="C2" s="146"/>
      <c r="D2" s="43"/>
      <c r="E2" s="43"/>
      <c r="F2" s="146"/>
      <c r="H2" s="43"/>
      <c r="I2" s="43"/>
      <c r="J2" s="146"/>
      <c r="K2" s="43"/>
      <c r="L2" s="43"/>
      <c r="M2" s="146"/>
      <c r="N2" s="1"/>
    </row>
    <row r="3" customFormat="false" ht="18.75" hidden="false" customHeight="true" outlineLevel="0" collapsed="false">
      <c r="A3" s="53" t="s">
        <v>605</v>
      </c>
      <c r="B3" s="53"/>
      <c r="C3" s="53"/>
      <c r="D3" s="53"/>
      <c r="E3" s="53"/>
      <c r="F3" s="53"/>
      <c r="H3" s="53" t="s">
        <v>605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606</v>
      </c>
      <c r="B4" s="53"/>
      <c r="C4" s="53"/>
      <c r="D4" s="53"/>
      <c r="E4" s="53"/>
      <c r="F4" s="53"/>
      <c r="H4" s="225" t="s">
        <v>203</v>
      </c>
      <c r="I4" s="225"/>
      <c r="J4" s="225"/>
      <c r="K4" s="225"/>
      <c r="L4" s="225"/>
      <c r="M4" s="225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607</v>
      </c>
      <c r="H5" s="1"/>
      <c r="I5" s="1"/>
      <c r="J5" s="1"/>
      <c r="K5" s="6"/>
      <c r="L5" s="43"/>
      <c r="M5" s="1"/>
      <c r="N5" s="2" t="s">
        <v>354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205</v>
      </c>
      <c r="D6" s="10" t="s">
        <v>56</v>
      </c>
      <c r="E6" s="10" t="s">
        <v>206</v>
      </c>
      <c r="F6" s="10" t="s">
        <v>608</v>
      </c>
      <c r="G6" s="10" t="s">
        <v>609</v>
      </c>
      <c r="H6" s="10" t="s">
        <v>4</v>
      </c>
      <c r="I6" s="10" t="s">
        <v>55</v>
      </c>
      <c r="J6" s="10" t="s">
        <v>205</v>
      </c>
      <c r="K6" s="10" t="s">
        <v>56</v>
      </c>
      <c r="L6" s="10" t="s">
        <v>206</v>
      </c>
      <c r="M6" s="10" t="s">
        <v>207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0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6" t="n">
        <v>7</v>
      </c>
    </row>
    <row r="8" customFormat="false" ht="38.25" hidden="false" customHeight="false" outlineLevel="0" collapsed="false">
      <c r="A8" s="531" t="s">
        <v>610</v>
      </c>
      <c r="B8" s="532" t="n">
        <f aca="false">B9+B12</f>
        <v>61319905</v>
      </c>
      <c r="C8" s="532" t="n">
        <f aca="false">C9+C12</f>
        <v>61304002</v>
      </c>
      <c r="D8" s="532" t="n">
        <f aca="false">D9+D12</f>
        <v>24628884</v>
      </c>
      <c r="E8" s="533" t="n">
        <f aca="false">IF(ISERROR(D8/B8)," ",(D8/B8))</f>
        <v>0.401645827729185</v>
      </c>
      <c r="F8" s="533" t="n">
        <f aca="false">IF(ISERROR(D8/C8)," ",(D8/C8))</f>
        <v>0.401750019517486</v>
      </c>
      <c r="G8" s="534" t="n">
        <f aca="false">D8-[16]Novembris!D8</f>
        <v>4221837</v>
      </c>
      <c r="H8" s="531" t="s">
        <v>610</v>
      </c>
      <c r="I8" s="532" t="n">
        <f aca="false">I9+I12</f>
        <v>61320</v>
      </c>
      <c r="J8" s="535" t="n">
        <f aca="false">J9+J12</f>
        <v>61304</v>
      </c>
      <c r="K8" s="535" t="n">
        <f aca="false">K9+K12</f>
        <v>24629</v>
      </c>
      <c r="L8" s="536" t="n">
        <f aca="false">IF(ISERROR(ROUND(K8,0)/ROUND(I8,0))," ",(ROUND(K8,)/ROUND(I8,)))*100</f>
        <v>40.1647097195042</v>
      </c>
      <c r="M8" s="536" t="n">
        <f aca="false">IF(ISERROR(ROUND(K8,0)/ROUND(J8,0))," ",(ROUND(K8,)/ROUND(J8,)))*100</f>
        <v>40.1751924833616</v>
      </c>
      <c r="N8" s="535" t="n">
        <f aca="false">K8-[16]Novembris!K8</f>
        <v>4222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38" customFormat="true" ht="15" hidden="false" customHeight="true" outlineLevel="0" collapsed="false">
      <c r="A9" s="537" t="s">
        <v>215</v>
      </c>
      <c r="B9" s="532" t="n">
        <f aca="false">SUM(B10:B11)</f>
        <v>52377182</v>
      </c>
      <c r="C9" s="532" t="n">
        <f aca="false">SUM(C10:C11)</f>
        <v>52377182</v>
      </c>
      <c r="D9" s="532" t="n">
        <f aca="false">SUM(D10:D11)</f>
        <v>16441554</v>
      </c>
      <c r="E9" s="533" t="n">
        <f aca="false">IF(ISERROR(D9/B9)," ",(D9/B9))</f>
        <v>0.313906807739294</v>
      </c>
      <c r="F9" s="533" t="n">
        <f aca="false">IF(ISERROR(D9/C9)," ",(D9/C9))</f>
        <v>0.313906807739294</v>
      </c>
      <c r="G9" s="534" t="n">
        <f aca="false">D9-[16]Novembris!D9</f>
        <v>1972701</v>
      </c>
      <c r="H9" s="537" t="s">
        <v>215</v>
      </c>
      <c r="I9" s="532" t="n">
        <f aca="false">SUM(I10:I11)</f>
        <v>52377</v>
      </c>
      <c r="J9" s="532" t="n">
        <f aca="false">SUM(J10:J11)</f>
        <v>52377</v>
      </c>
      <c r="K9" s="532" t="n">
        <f aca="false">SUM(K10:K11)</f>
        <v>16442</v>
      </c>
      <c r="L9" s="536" t="n">
        <f aca="false">IF(ISERROR(ROUND(K9,0)/ROUND(I9,0))," ",(ROUND(K9,)/ROUND(I9,)))*100</f>
        <v>31.3916413693033</v>
      </c>
      <c r="M9" s="536" t="n">
        <f aca="false">IF(ISERROR(ROUND(K9,0)/ROUND(J9,0))," ",(ROUND(K9,)/ROUND(J9,)))*100</f>
        <v>31.3916413693033</v>
      </c>
      <c r="N9" s="532" t="n">
        <f aca="false">K9-[16]Novembris!K9</f>
        <v>197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40" customFormat="true" ht="13.5" hidden="false" customHeight="true" outlineLevel="0" collapsed="false">
      <c r="A10" s="283" t="s">
        <v>611</v>
      </c>
      <c r="B10" s="12" t="n">
        <f aca="false">SUM(B20,B29,B35,B42,B49,B55,B62,B89,B68,B75,B82,B94,B101,B107)</f>
        <v>32022041</v>
      </c>
      <c r="C10" s="12" t="n">
        <f aca="false">SUM(C17,C20,C26,C29,C35,C42,C49,C55,C62,C89,C68,C75,C82,C94,C101,C107)</f>
        <v>32022041</v>
      </c>
      <c r="D10" s="12" t="n">
        <f aca="false">SUM(D17,D20,D26,D29,D35,D42,D49,D55,D62,D89,D68,D75,D82,D94,D101,D107)</f>
        <v>8746267</v>
      </c>
      <c r="E10" s="539" t="n">
        <f aca="false">IF(ISERROR(D10/B10)," ",(D10/B10))</f>
        <v>0.273132715057107</v>
      </c>
      <c r="F10" s="539" t="n">
        <f aca="false">IF(ISERROR(D10/C10)," ",(D10/C10))</f>
        <v>0.273132715057107</v>
      </c>
      <c r="G10" s="534" t="n">
        <f aca="false">D10-[16]Novembris!D10</f>
        <v>1257546</v>
      </c>
      <c r="H10" s="283" t="s">
        <v>611</v>
      </c>
      <c r="I10" s="12" t="n">
        <f aca="false">SUM(I17,I20,I26,I29,I35,I42,I49,I55,I62,I68,I75,I82,I101,I107,I89,I94)</f>
        <v>32022</v>
      </c>
      <c r="J10" s="450" t="n">
        <f aca="false">SUM(J17,J20,J26,J29,J35,J42,J49,J55,J62,J89,J68,J75,J82,J94,J101,J107)</f>
        <v>32022</v>
      </c>
      <c r="K10" s="450" t="n">
        <f aca="false">SUM(K17,K20,K26,K29,K35,K42,K49,K55,K62,K68,K75,K82,K89,K101,K107)</f>
        <v>8746</v>
      </c>
      <c r="L10" s="60" t="n">
        <f aca="false">IF(ISERROR(ROUND(K10,0)/ROUND(I10,0))," ",(ROUND(K10,)/ROUND(I10,)))*100</f>
        <v>27.3124726750359</v>
      </c>
      <c r="M10" s="60" t="n">
        <f aca="false">IF(ISERROR(ROUND(K10,0)/ROUND(J10,0))," ",(ROUND(K10,)/ROUND(J10,)))*100</f>
        <v>27.3124726750359</v>
      </c>
      <c r="N10" s="450" t="n">
        <f aca="false">K10-[16]Novembris!K10</f>
        <v>1258</v>
      </c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</row>
    <row r="11" s="540" customFormat="true" ht="14.25" hidden="false" customHeight="true" outlineLevel="0" collapsed="false">
      <c r="A11" s="283" t="s">
        <v>612</v>
      </c>
      <c r="B11" s="12" t="n">
        <f aca="false">SUM(B21,B30,B36,B43,B50,B56,B63,B69,B76,B83,B95,B102,)</f>
        <v>20355141</v>
      </c>
      <c r="C11" s="12" t="n">
        <f aca="false">SUM(C21,C30,C36,C43,C50,C56,C63,C69,C76,C83,C95,C102,)</f>
        <v>20355141</v>
      </c>
      <c r="D11" s="12" t="n">
        <f aca="false">SUM(D21,D30,D36,D43,D50,D56,D63,D69,D76,D83,D95,D102,)</f>
        <v>7695287</v>
      </c>
      <c r="E11" s="539" t="n">
        <f aca="false">IF(ISERROR(D11/B11)," ",(D11/B11))</f>
        <v>0.378051274614114</v>
      </c>
      <c r="F11" s="539" t="n">
        <f aca="false">IF(ISERROR(D11/C11)," ",(D11/C11))</f>
        <v>0.378051274614114</v>
      </c>
      <c r="G11" s="534" t="n">
        <f aca="false">D11-[16]Novembris!D11</f>
        <v>715155</v>
      </c>
      <c r="H11" s="283" t="s">
        <v>612</v>
      </c>
      <c r="I11" s="12" t="n">
        <f aca="false">SUM(I21,I30,I36,I43,I50,I56,I63,I69,I76,I83,I95,I102)</f>
        <v>20355</v>
      </c>
      <c r="J11" s="12" t="n">
        <f aca="false">SUM(J21,J30,J36,J43,J50,J56,J63,J69,J76,J83,J95,J102)</f>
        <v>20355</v>
      </c>
      <c r="K11" s="12" t="n">
        <f aca="false">SUM(K21,K30,K36,K43,K50,K56,K63,K69,K76,K83,K95,K102)</f>
        <v>7696</v>
      </c>
      <c r="L11" s="60" t="n">
        <f aca="false">IF(ISERROR(ROUND(K11,0)/ROUND(I11,0))," ",(ROUND(K11,)/ROUND(I11,)))*100</f>
        <v>37.8088921640874</v>
      </c>
      <c r="M11" s="60" t="n">
        <f aca="false">IF(ISERROR(ROUND(K11,0)/ROUND(J11,0))," ",(ROUND(K11,)/ROUND(J11,)))*100</f>
        <v>37.8088921640874</v>
      </c>
      <c r="N11" s="12" t="n">
        <f aca="false">K11-[16]Novembris!K11</f>
        <v>715</v>
      </c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</row>
    <row r="12" s="62" customFormat="true" ht="14.25" hidden="false" customHeight="true" outlineLevel="0" collapsed="false">
      <c r="A12" s="537" t="s">
        <v>613</v>
      </c>
      <c r="B12" s="532" t="n">
        <f aca="false">SUM(B13:B14)</f>
        <v>8942723</v>
      </c>
      <c r="C12" s="532" t="n">
        <f aca="false">SUM(C13:C14)</f>
        <v>8926820</v>
      </c>
      <c r="D12" s="532" t="n">
        <f aca="false">SUM(D13:D14)</f>
        <v>8187330</v>
      </c>
      <c r="E12" s="533" t="n">
        <f aca="false">IF(ISERROR(D12/B12)," ",(D12/B12))</f>
        <v>0.915529867133311</v>
      </c>
      <c r="F12" s="539" t="n">
        <f aca="false">IF(ISERROR(D12/C12)," ",(D12/C12))</f>
        <v>0.917160870276313</v>
      </c>
      <c r="G12" s="534" t="n">
        <f aca="false">D12-[16]Novembris!D12</f>
        <v>2249136</v>
      </c>
      <c r="H12" s="537" t="s">
        <v>613</v>
      </c>
      <c r="I12" s="532" t="n">
        <f aca="false">SUM(I13:I14)</f>
        <v>8943</v>
      </c>
      <c r="J12" s="535" t="n">
        <f aca="false">SUM(J13:J14)</f>
        <v>8927</v>
      </c>
      <c r="K12" s="535" t="n">
        <f aca="false">SUM(K13:K14)</f>
        <v>8187</v>
      </c>
      <c r="L12" s="536" t="n">
        <f aca="false">IF(ISERROR(ROUND(K12,0)/ROUND(I12,0))," ",(ROUND(K12,)/ROUND(I12,)))*100</f>
        <v>91.5464609191547</v>
      </c>
      <c r="M12" s="536" t="n">
        <f aca="false">IF(ISERROR(ROUND(K12,0)/ROUND(J12,0))," ",(ROUND(K12,)/ROUND(J12,)))*100</f>
        <v>91.7105410552257</v>
      </c>
      <c r="N12" s="535" t="n">
        <f aca="false">K12-[16]Novembris!K12</f>
        <v>224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40" customFormat="true" ht="13.5" hidden="false" customHeight="true" outlineLevel="0" collapsed="false">
      <c r="A13" s="283" t="s">
        <v>611</v>
      </c>
      <c r="B13" s="12" t="n">
        <f aca="false">B23+B32+B38+B45+B52+B58+B71+B78+B91+B97+B104+B109</f>
        <v>3721447</v>
      </c>
      <c r="C13" s="12" t="n">
        <f aca="false">C23+C32+C38+C45+C52+C58+C71+C78+C85+C91+C97+C104+C109</f>
        <v>3705544</v>
      </c>
      <c r="D13" s="12" t="n">
        <f aca="false">D23+D32+D38+D45+D52+D58+D71+D78+D85+D91+D97+D104+D109</f>
        <v>3158132</v>
      </c>
      <c r="E13" s="539" t="n">
        <f aca="false">IF(ISERROR(D13/B13)," ",(D13/B13))</f>
        <v>0.848630116188676</v>
      </c>
      <c r="F13" s="539" t="n">
        <f aca="false">IF(ISERROR(D13/C13)," ",(D13/C13))</f>
        <v>0.852272163007645</v>
      </c>
      <c r="G13" s="534" t="n">
        <f aca="false">D13-[16]Novembris!D13</f>
        <v>237235</v>
      </c>
      <c r="H13" s="283" t="s">
        <v>611</v>
      </c>
      <c r="I13" s="12" t="n">
        <f aca="false">I23+I32+I38+I45+I52+I58+I71+I78+I85+I104+I91+I97+I109</f>
        <v>3721</v>
      </c>
      <c r="J13" s="450" t="n">
        <f aca="false">J23+J32+J38+J45+J52+J58+J71+J78+J85+J91+J97+J104+J109</f>
        <v>3705</v>
      </c>
      <c r="K13" s="450" t="n">
        <f aca="false">K23+K32+K38+K45+K52+K58+K71+K78+K85+K91+K97+K104+K109</f>
        <v>3158</v>
      </c>
      <c r="L13" s="60" t="n">
        <f aca="false">IF(ISERROR(ROUND(K13,0)/ROUND(I13,0))," ",(ROUND(K13,)/ROUND(I13,)))*100</f>
        <v>84.8696586938995</v>
      </c>
      <c r="M13" s="60" t="n">
        <f aca="false">IF(ISERROR(ROUND(K13,0)/ROUND(J13,0))," ",(ROUND(K13,)/ROUND(J13,)))*100</f>
        <v>85.2361673414305</v>
      </c>
      <c r="N13" s="450" t="n">
        <f aca="false">K13-[16]Novembris!K13</f>
        <v>237</v>
      </c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</row>
    <row r="14" s="540" customFormat="true" ht="14.25" hidden="false" customHeight="true" outlineLevel="0" collapsed="false">
      <c r="A14" s="283" t="s">
        <v>612</v>
      </c>
      <c r="B14" s="12" t="n">
        <f aca="false">B39+B46+B59+B65+B72+B79+B86+B98</f>
        <v>5221276</v>
      </c>
      <c r="C14" s="12" t="n">
        <f aca="false">C39+C46+C59+C65+C72+C79+C86+C98</f>
        <v>5221276</v>
      </c>
      <c r="D14" s="12" t="n">
        <f aca="false">D39+D46+D59+D65+D72+D79+D86+D98</f>
        <v>5029198</v>
      </c>
      <c r="E14" s="539" t="n">
        <f aca="false">IF(ISERROR(D14/B14)," ",(D14/B14))</f>
        <v>0.963212440790336</v>
      </c>
      <c r="F14" s="539" t="n">
        <f aca="false">IF(ISERROR(D14/C14)," ",(D14/C14))</f>
        <v>0.963212440790336</v>
      </c>
      <c r="G14" s="534" t="n">
        <f aca="false">D14-[16]Novembris!D14</f>
        <v>2011901</v>
      </c>
      <c r="H14" s="283" t="s">
        <v>612</v>
      </c>
      <c r="I14" s="12" t="n">
        <f aca="false">I39+I46+I59+I65+I72+I79+I86+I98</f>
        <v>5222</v>
      </c>
      <c r="J14" s="541" t="n">
        <f aca="false">J39+J46+J59+J65+J72+J79+J86+J98</f>
        <v>5222</v>
      </c>
      <c r="K14" s="541" t="n">
        <f aca="false">K39+K46+K59+K65+K72+K79+K86+K98</f>
        <v>5029</v>
      </c>
      <c r="L14" s="60" t="n">
        <f aca="false">IF(ISERROR(ROUND(K14,0)/ROUND(I14,0))," ",(ROUND(K14,)/ROUND(I14,)))*100</f>
        <v>96.3040980467254</v>
      </c>
      <c r="M14" s="60" t="n">
        <f aca="false">IF(ISERROR(ROUND(K14,0)/ROUND(J14,0))," ",(ROUND(K14,)/ROUND(J14,)))*100</f>
        <v>96.3040980467254</v>
      </c>
      <c r="N14" s="541" t="n">
        <f aca="false">K14-[16]Novembris!K14</f>
        <v>2012</v>
      </c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</row>
    <row r="15" s="69" customFormat="true" ht="13.5" hidden="true" customHeight="true" outlineLevel="0" collapsed="false">
      <c r="A15" s="77" t="s">
        <v>226</v>
      </c>
      <c r="B15" s="450" t="n">
        <f aca="false">B16</f>
        <v>0</v>
      </c>
      <c r="C15" s="450" t="n">
        <f aca="false">C16</f>
        <v>0</v>
      </c>
      <c r="D15" s="450" t="n">
        <f aca="false">D16</f>
        <v>0</v>
      </c>
      <c r="E15" s="539" t="str">
        <f aca="false">IF(ISERROR(D15/B15)," ",(D15/B15))</f>
        <v> </v>
      </c>
      <c r="F15" s="539" t="str">
        <f aca="false">IF(ISERROR(D15/C15)," ",(D15/C15))</f>
        <v> </v>
      </c>
      <c r="G15" s="534" t="n">
        <f aca="false">D15-[16]Novembris!D15</f>
        <v>0</v>
      </c>
      <c r="H15" s="77" t="s">
        <v>226</v>
      </c>
      <c r="I15" s="450" t="n">
        <f aca="false">I16</f>
        <v>0</v>
      </c>
      <c r="J15" s="450" t="n">
        <f aca="false">J16</f>
        <v>0</v>
      </c>
      <c r="K15" s="450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50" t="n">
        <f aca="false">K15-[16]Novembri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40" customFormat="true" ht="12.75" hidden="true" customHeight="false" outlineLevel="0" collapsed="false">
      <c r="A16" s="542" t="s">
        <v>614</v>
      </c>
      <c r="B16" s="543" t="n">
        <f aca="false">B17</f>
        <v>0</v>
      </c>
      <c r="C16" s="543" t="n">
        <f aca="false">C17</f>
        <v>0</v>
      </c>
      <c r="D16" s="543" t="n">
        <f aca="false">D17</f>
        <v>0</v>
      </c>
      <c r="E16" s="539" t="str">
        <f aca="false">IF(ISERROR(D16/B16)," ",(D16/B16))</f>
        <v> </v>
      </c>
      <c r="F16" s="539" t="str">
        <f aca="false">IF(ISERROR(D16/C16)," ",(D16/C16))</f>
        <v> </v>
      </c>
      <c r="G16" s="534" t="n">
        <f aca="false">D16-[16]Novembris!D16</f>
        <v>0</v>
      </c>
      <c r="H16" s="542" t="s">
        <v>614</v>
      </c>
      <c r="I16" s="543" t="n">
        <f aca="false">I17</f>
        <v>0</v>
      </c>
      <c r="J16" s="543" t="n">
        <f aca="false">J17</f>
        <v>0</v>
      </c>
      <c r="K16" s="543" t="n">
        <f aca="false">K17</f>
        <v>0</v>
      </c>
      <c r="L16" s="544" t="e">
        <f aca="false">IF(ISERROR(ROUND(K16,0)/ROUND(I16,0))," ",(ROUND(K16,)/ROUND(I16,)))*100</f>
        <v>#VALUE!</v>
      </c>
      <c r="M16" s="544" t="e">
        <f aca="false">IF(ISERROR(ROUND(K16,0)/ROUND(J16,0))," ",(ROUND(K16,)/ROUND(J16,)))*100</f>
        <v>#VALUE!</v>
      </c>
      <c r="N16" s="543" t="n">
        <f aca="false">K16-[16]Novembris!K16</f>
        <v>0</v>
      </c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</row>
    <row r="17" s="62" customFormat="true" ht="12.75" hidden="true" customHeight="false" outlineLevel="0" collapsed="false">
      <c r="A17" s="545" t="s">
        <v>611</v>
      </c>
      <c r="B17" s="546"/>
      <c r="C17" s="546"/>
      <c r="D17" s="546"/>
      <c r="E17" s="539" t="str">
        <f aca="false">IF(ISERROR(D17/B17)," ",(D17/B17))</f>
        <v> </v>
      </c>
      <c r="F17" s="539" t="str">
        <f aca="false">IF(ISERROR(D17/C17)," ",(D17/C17))</f>
        <v> </v>
      </c>
      <c r="G17" s="534" t="n">
        <f aca="false">D17-[16]Novembris!D17</f>
        <v>0</v>
      </c>
      <c r="H17" s="545" t="s">
        <v>611</v>
      </c>
      <c r="I17" s="546" t="n">
        <f aca="false">ROUND(B17/1000,0)</f>
        <v>0</v>
      </c>
      <c r="J17" s="546" t="n">
        <f aca="false">ROUND(C17/1000,0)</f>
        <v>0</v>
      </c>
      <c r="K17" s="546" t="n">
        <f aca="false">ROUND(D17/1000,0)</f>
        <v>0</v>
      </c>
      <c r="L17" s="68" t="e">
        <f aca="false">IF(ISERROR(ROUND(K17,0)/ROUND(I17,0))," ",(ROUND(K17,)/ROUND(I17,)))*100</f>
        <v>#VALUE!</v>
      </c>
      <c r="M17" s="68" t="e">
        <f aca="false">IF(ISERROR(ROUND(K17,0)/ROUND(J17,0))," ",(ROUND(K17,)/ROUND(J17,)))*100</f>
        <v>#VALUE!</v>
      </c>
      <c r="N17" s="546" t="n">
        <f aca="false">K17-[16]Novembri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9" customFormat="true" ht="13.5" hidden="false" customHeight="true" outlineLevel="0" collapsed="false">
      <c r="A18" s="77" t="s">
        <v>228</v>
      </c>
      <c r="B18" s="450" t="n">
        <f aca="false">B19+B22</f>
        <v>310539</v>
      </c>
      <c r="C18" s="450" t="n">
        <f aca="false">C19+C22</f>
        <v>310539</v>
      </c>
      <c r="D18" s="450" t="n">
        <f aca="false">D19+D22</f>
        <v>177173</v>
      </c>
      <c r="E18" s="547" t="n">
        <f aca="false">IF(ISERROR(D18/B18)," ",(D18/B18))</f>
        <v>0.570533813788284</v>
      </c>
      <c r="F18" s="547" t="n">
        <f aca="false">IF(ISERROR(D18/C18)," ",(D18/C18))</f>
        <v>0.570533813788284</v>
      </c>
      <c r="G18" s="534" t="n">
        <f aca="false">D18-[16]Novembris!D18</f>
        <v>2236</v>
      </c>
      <c r="H18" s="77" t="s">
        <v>228</v>
      </c>
      <c r="I18" s="450" t="n">
        <f aca="false">I19+I22</f>
        <v>310</v>
      </c>
      <c r="J18" s="450" t="n">
        <f aca="false">J19+J22</f>
        <v>310</v>
      </c>
      <c r="K18" s="450" t="n">
        <f aca="false">K19+K22</f>
        <v>177</v>
      </c>
      <c r="L18" s="60" t="n">
        <f aca="false">IF(ISERROR(ROUND(K18,0)/ROUND(I18,0))," ",(ROUND(K18,)/ROUND(I18,)))*100</f>
        <v>57.0967741935484</v>
      </c>
      <c r="M18" s="60" t="n">
        <f aca="false">IF(ISERROR(ROUND(K18,0)/ROUND(J18,0))," ",(ROUND(K18,)/ROUND(J18,)))*100</f>
        <v>57.0967741935484</v>
      </c>
      <c r="N18" s="450" t="n">
        <f aca="false">K18-[16]Novembri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40" customFormat="true" ht="12.75" hidden="false" customHeight="false" outlineLevel="0" collapsed="false">
      <c r="A19" s="542" t="s">
        <v>614</v>
      </c>
      <c r="B19" s="543" t="n">
        <f aca="false">B20+B21</f>
        <v>284346</v>
      </c>
      <c r="C19" s="543" t="n">
        <f aca="false">C20+C21</f>
        <v>284346</v>
      </c>
      <c r="D19" s="543" t="n">
        <f aca="false">D20+D21</f>
        <v>150980</v>
      </c>
      <c r="E19" s="539" t="n">
        <f aca="false">IF(ISERROR(D19/B19)," ",(D19/B19))</f>
        <v>0.530972828877494</v>
      </c>
      <c r="F19" s="539" t="n">
        <f aca="false">IF(ISERROR(D19/C19)," ",(D19/C19))</f>
        <v>0.530972828877494</v>
      </c>
      <c r="G19" s="534" t="n">
        <f aca="false">D19-[16]Novembris!D19</f>
        <v>0</v>
      </c>
      <c r="H19" s="542" t="s">
        <v>614</v>
      </c>
      <c r="I19" s="543" t="n">
        <f aca="false">I20+I21</f>
        <v>284</v>
      </c>
      <c r="J19" s="543" t="n">
        <f aca="false">J20+J21</f>
        <v>284</v>
      </c>
      <c r="K19" s="543" t="n">
        <f aca="false">K20+K21</f>
        <v>151</v>
      </c>
      <c r="L19" s="544" t="n">
        <f aca="false">IF(ISERROR(ROUND(K19,0)/ROUND(I19,0))," ",(ROUND(K19,)/ROUND(I19,)))*100</f>
        <v>53.169014084507</v>
      </c>
      <c r="M19" s="544" t="n">
        <f aca="false">IF(ISERROR(ROUND(K19,0)/ROUND(J19,0))," ",(ROUND(K19,)/ROUND(J19,)))*100</f>
        <v>53.169014084507</v>
      </c>
      <c r="N19" s="543" t="n">
        <f aca="false">K19-[16]Novembris!K19</f>
        <v>0</v>
      </c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</row>
    <row r="20" s="62" customFormat="true" ht="12.75" hidden="false" customHeight="false" outlineLevel="0" collapsed="false">
      <c r="A20" s="545" t="s">
        <v>611</v>
      </c>
      <c r="B20" s="546" t="n">
        <v>261926</v>
      </c>
      <c r="C20" s="546" t="n">
        <v>261926</v>
      </c>
      <c r="D20" s="546" t="n">
        <v>129768</v>
      </c>
      <c r="E20" s="539" t="n">
        <f aca="false">IF(ISERROR(D20/B20)," ",(D20/B20))</f>
        <v>0.495437642692974</v>
      </c>
      <c r="F20" s="539" t="n">
        <f aca="false">IF(ISERROR(D20/C20)," ",(D20/C20))</f>
        <v>0.495437642692974</v>
      </c>
      <c r="G20" s="534" t="n">
        <f aca="false">D20-[16]Novembris!D20</f>
        <v>0</v>
      </c>
      <c r="H20" s="545" t="s">
        <v>611</v>
      </c>
      <c r="I20" s="546" t="n">
        <f aca="false">ROUND(B20/1000,0)</f>
        <v>262</v>
      </c>
      <c r="J20" s="546" t="n">
        <f aca="false">ROUND(C20/1000,0)</f>
        <v>262</v>
      </c>
      <c r="K20" s="546" t="n">
        <f aca="false">ROUND(D20/1000,0)</f>
        <v>130</v>
      </c>
      <c r="L20" s="68" t="n">
        <f aca="false">IF(ISERROR(ROUND(K20,0)/ROUND(I20,0))," ",(ROUND(K20,)/ROUND(I20,)))*100</f>
        <v>49.618320610687</v>
      </c>
      <c r="M20" s="68" t="n">
        <f aca="false">IF(ISERROR(ROUND(K20,0)/ROUND(J20,0))," ",(ROUND(K20,)/ROUND(J20,)))*100</f>
        <v>49.618320610687</v>
      </c>
      <c r="N20" s="546" t="n">
        <f aca="false">K20-[16]Novembri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62" customFormat="true" ht="12.75" hidden="false" customHeight="false" outlineLevel="0" collapsed="false">
      <c r="A21" s="545" t="s">
        <v>612</v>
      </c>
      <c r="B21" s="546" t="n">
        <v>22420</v>
      </c>
      <c r="C21" s="546" t="n">
        <v>22420</v>
      </c>
      <c r="D21" s="546" t="n">
        <v>21212</v>
      </c>
      <c r="E21" s="539" t="n">
        <f aca="false">IF(ISERROR(D21/B21)," ",(D21/B21))</f>
        <v>0.946119536128457</v>
      </c>
      <c r="F21" s="539" t="n">
        <f aca="false">IF(ISERROR(D21/C21)," ",(D21/C21))</f>
        <v>0.946119536128457</v>
      </c>
      <c r="G21" s="534" t="n">
        <f aca="false">D21</f>
        <v>21212</v>
      </c>
      <c r="H21" s="545" t="s">
        <v>612</v>
      </c>
      <c r="I21" s="546" t="n">
        <f aca="false">ROUND(B21/1000,0)</f>
        <v>22</v>
      </c>
      <c r="J21" s="546" t="n">
        <f aca="false">ROUND(C21/1000,0)</f>
        <v>22</v>
      </c>
      <c r="K21" s="546" t="n">
        <f aca="false">ROUND(D21/1000,0)</f>
        <v>21</v>
      </c>
      <c r="L21" s="68" t="n">
        <f aca="false">IF(ISERROR(ROUND(K21,0)/ROUND(I21,0))," ",(ROUND(K21,)/ROUND(I21,)))*100</f>
        <v>95.4545454545455</v>
      </c>
      <c r="M21" s="68" t="n">
        <f aca="false">IF(ISERROR(ROUND(K21,0)/ROUND(J21,0))," ",(ROUND(K21,)/ROUND(J21,)))*100</f>
        <v>95.4545454545455</v>
      </c>
      <c r="N21" s="546" t="n">
        <f aca="false">K21-[16]Novembris!K21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s="540" customFormat="true" ht="12.75" hidden="false" customHeight="false" outlineLevel="0" collapsed="false">
      <c r="A22" s="542" t="s">
        <v>615</v>
      </c>
      <c r="B22" s="543" t="n">
        <f aca="false">B23</f>
        <v>26193</v>
      </c>
      <c r="C22" s="543" t="n">
        <f aca="false">C23</f>
        <v>26193</v>
      </c>
      <c r="D22" s="543" t="n">
        <f aca="false">D23</f>
        <v>26193</v>
      </c>
      <c r="E22" s="539" t="n">
        <f aca="false">IF(ISERROR(D22/B22)," ",(D22/B22))</f>
        <v>1</v>
      </c>
      <c r="F22" s="539" t="n">
        <f aca="false">IF(ISERROR(D22/C22)," ",(D22/C22))</f>
        <v>1</v>
      </c>
      <c r="G22" s="534" t="n">
        <f aca="false">D22-[16]Novembris!D21</f>
        <v>4981</v>
      </c>
      <c r="H22" s="542" t="s">
        <v>615</v>
      </c>
      <c r="I22" s="543" t="n">
        <f aca="false">I23</f>
        <v>26</v>
      </c>
      <c r="J22" s="543" t="n">
        <f aca="false">J23</f>
        <v>26</v>
      </c>
      <c r="K22" s="543" t="n">
        <f aca="false">K23</f>
        <v>26</v>
      </c>
      <c r="L22" s="544" t="n">
        <f aca="false">IF(ISERROR(ROUND(K22,0)/ROUND(I22,0))," ",(ROUND(K22,)/ROUND(I22,)))*100</f>
        <v>100</v>
      </c>
      <c r="M22" s="544" t="n">
        <f aca="false">IF(ISERROR(ROUND(K22,0)/ROUND(J22,0))," ",(ROUND(K22,)/ROUND(J22,)))*100</f>
        <v>100</v>
      </c>
      <c r="N22" s="543" t="n">
        <f aca="false">K22-[16]Novembris!K22</f>
        <v>2</v>
      </c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</row>
    <row r="23" s="62" customFormat="true" ht="12.75" hidden="false" customHeight="false" outlineLevel="0" collapsed="false">
      <c r="A23" s="545" t="s">
        <v>611</v>
      </c>
      <c r="B23" s="546" t="n">
        <v>26193</v>
      </c>
      <c r="C23" s="546" t="n">
        <v>26193</v>
      </c>
      <c r="D23" s="546" t="n">
        <v>26193</v>
      </c>
      <c r="E23" s="539" t="n">
        <f aca="false">IF(ISERROR(D23/B23)," ",(D23/B23))</f>
        <v>1</v>
      </c>
      <c r="F23" s="539" t="n">
        <f aca="false">IF(ISERROR(D23/C23)," ",(D23/C23))</f>
        <v>1</v>
      </c>
      <c r="G23" s="534" t="n">
        <f aca="false">D23-[16]Novembris!D22</f>
        <v>2236</v>
      </c>
      <c r="H23" s="545" t="s">
        <v>611</v>
      </c>
      <c r="I23" s="546" t="n">
        <f aca="false">ROUND(B23/1000,0)</f>
        <v>26</v>
      </c>
      <c r="J23" s="546" t="n">
        <f aca="false">ROUND(C23/1000,0)</f>
        <v>26</v>
      </c>
      <c r="K23" s="546" t="n">
        <f aca="false">ROUND(D23/1000,0)</f>
        <v>26</v>
      </c>
      <c r="L23" s="68" t="n">
        <f aca="false">IF(ISERROR(ROUND(K23,0)/ROUND(I23,0))," ",(ROUND(K23,)/ROUND(I23,)))*100</f>
        <v>100</v>
      </c>
      <c r="M23" s="68" t="n">
        <f aca="false">IF(ISERROR(ROUND(K23,0)/ROUND(J23,0))," ",(ROUND(K23,)/ROUND(J23,)))*100</f>
        <v>100</v>
      </c>
      <c r="N23" s="546" t="n">
        <f aca="false">K23-[16]Novembris!K23</f>
        <v>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69" customFormat="true" ht="13.5" hidden="true" customHeight="true" outlineLevel="0" collapsed="false">
      <c r="A24" s="77" t="s">
        <v>232</v>
      </c>
      <c r="B24" s="450" t="n">
        <f aca="false">B25</f>
        <v>0</v>
      </c>
      <c r="C24" s="450" t="n">
        <f aca="false">C25</f>
        <v>0</v>
      </c>
      <c r="D24" s="450" t="n">
        <f aca="false">D25</f>
        <v>0</v>
      </c>
      <c r="E24" s="547" t="str">
        <f aca="false">IF(ISERROR(D24/B24)," ",(D24/B24))</f>
        <v> </v>
      </c>
      <c r="F24" s="539" t="str">
        <f aca="false">IF(ISERROR(D24/C24)," ",(D24/C24))</f>
        <v> </v>
      </c>
      <c r="G24" s="534" t="n">
        <f aca="false">D24-[16]Novembris!D23</f>
        <v>-23957</v>
      </c>
      <c r="H24" s="77" t="s">
        <v>232</v>
      </c>
      <c r="I24" s="450" t="n">
        <f aca="false">I25</f>
        <v>0</v>
      </c>
      <c r="J24" s="450" t="n">
        <f aca="false">J25</f>
        <v>0</v>
      </c>
      <c r="K24" s="450" t="n">
        <f aca="false">K25</f>
        <v>0</v>
      </c>
      <c r="L24" s="60" t="e">
        <f aca="false">IF(ISERROR(ROUND(K24,0)/ROUND(I24,0))," ",(ROUND(K24,)/ROUND(I24,)))*100</f>
        <v>#VALUE!</v>
      </c>
      <c r="M24" s="60" t="e">
        <f aca="false">IF(ISERROR(ROUND(K24,0)/ROUND(J24,0))," ",(ROUND(K24,)/ROUND(J24,)))*100</f>
        <v>#VALUE!</v>
      </c>
      <c r="N24" s="450" t="n">
        <f aca="false">K24-[16]Novembris!K24</f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</row>
    <row r="25" s="540" customFormat="true" ht="12.75" hidden="true" customHeight="false" outlineLevel="0" collapsed="false">
      <c r="A25" s="542" t="s">
        <v>614</v>
      </c>
      <c r="B25" s="543" t="n">
        <f aca="false">B26</f>
        <v>0</v>
      </c>
      <c r="C25" s="543" t="n">
        <f aca="false">C26</f>
        <v>0</v>
      </c>
      <c r="D25" s="543" t="n">
        <f aca="false">D26</f>
        <v>0</v>
      </c>
      <c r="E25" s="539" t="str">
        <f aca="false">IF(ISERROR(D25/B25)," ",(D25/B25))</f>
        <v> </v>
      </c>
      <c r="F25" s="539" t="str">
        <f aca="false">IF(ISERROR(D25/C25)," ",(D25/C25))</f>
        <v> </v>
      </c>
      <c r="G25" s="534" t="n">
        <f aca="false">D25-[16]Novembris!D24</f>
        <v>0</v>
      </c>
      <c r="H25" s="542" t="s">
        <v>614</v>
      </c>
      <c r="I25" s="543" t="n">
        <f aca="false">I26</f>
        <v>0</v>
      </c>
      <c r="J25" s="543" t="n">
        <f aca="false">J26</f>
        <v>0</v>
      </c>
      <c r="K25" s="543" t="n">
        <f aca="false">K26</f>
        <v>0</v>
      </c>
      <c r="L25" s="544" t="e">
        <f aca="false">IF(ISERROR(ROUND(K25,0)/ROUND(I25,0))," ",(ROUND(K25,)/ROUND(I25,)))*100</f>
        <v>#VALUE!</v>
      </c>
      <c r="M25" s="544" t="e">
        <f aca="false">IF(ISERROR(ROUND(K25,0)/ROUND(J25,0))," ",(ROUND(K25,)/ROUND(J25,)))*100</f>
        <v>#VALUE!</v>
      </c>
      <c r="N25" s="543" t="n">
        <f aca="false">K25-[16]Novembris!K25</f>
        <v>0</v>
      </c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</row>
    <row r="26" s="62" customFormat="true" ht="12.75" hidden="true" customHeight="false" outlineLevel="0" collapsed="false">
      <c r="A26" s="545" t="s">
        <v>611</v>
      </c>
      <c r="B26" s="546"/>
      <c r="C26" s="546"/>
      <c r="D26" s="546"/>
      <c r="E26" s="539" t="str">
        <f aca="false">IF(ISERROR(D26/B26)," ",(D26/B26))</f>
        <v> </v>
      </c>
      <c r="F26" s="539" t="str">
        <f aca="false">IF(ISERROR(D26/C26)," ",(D26/C26))</f>
        <v> </v>
      </c>
      <c r="G26" s="534" t="n">
        <f aca="false">D26-[16]Novembris!D25</f>
        <v>0</v>
      </c>
      <c r="H26" s="545" t="s">
        <v>611</v>
      </c>
      <c r="I26" s="546" t="n">
        <f aca="false">ROUND(B26/1000,0)</f>
        <v>0</v>
      </c>
      <c r="J26" s="546" t="n">
        <f aca="false">ROUND(C26/1000,0)</f>
        <v>0</v>
      </c>
      <c r="K26" s="546" t="n">
        <f aca="false">ROUND(D26/1000,0)</f>
        <v>0</v>
      </c>
      <c r="L26" s="68" t="e">
        <f aca="false">IF(ISERROR(ROUND(K26,0)/ROUND(I26,0))," ",(ROUND(K26,)/ROUND(I26,)))*100</f>
        <v>#VALUE!</v>
      </c>
      <c r="M26" s="68" t="e">
        <f aca="false">IF(ISERROR(ROUND(K26,0)/ROUND(J26,0))," ",(ROUND(K26,)/ROUND(J26,)))*100</f>
        <v>#VALUE!</v>
      </c>
      <c r="N26" s="546" t="n">
        <f aca="false">K26-[16]Novembris!K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69" customFormat="true" ht="12" hidden="false" customHeight="false" outlineLevel="0" collapsed="false">
      <c r="A27" s="77" t="s">
        <v>234</v>
      </c>
      <c r="B27" s="450" t="n">
        <f aca="false">B28+B31</f>
        <v>3257210</v>
      </c>
      <c r="C27" s="450" t="n">
        <f aca="false">C28+C31</f>
        <v>3257210</v>
      </c>
      <c r="D27" s="450" t="n">
        <f aca="false">D28+D31</f>
        <v>1788627</v>
      </c>
      <c r="E27" s="547" t="n">
        <f aca="false">IF(ISERROR(D27/B27)," ",(D27/B27))</f>
        <v>0.549128548665883</v>
      </c>
      <c r="F27" s="547" t="n">
        <f aca="false">IF(ISERROR(D27/C27)," ",(D27/C27))</f>
        <v>0.549128548665883</v>
      </c>
      <c r="G27" s="534" t="n">
        <f aca="false">D27-[16]Novembris!D26</f>
        <v>1788627</v>
      </c>
      <c r="H27" s="77" t="s">
        <v>616</v>
      </c>
      <c r="I27" s="450" t="n">
        <f aca="false">I28+I31</f>
        <v>3257</v>
      </c>
      <c r="J27" s="450" t="n">
        <f aca="false">J28+J31</f>
        <v>3257</v>
      </c>
      <c r="K27" s="450" t="n">
        <f aca="false">K28+K31</f>
        <v>1789</v>
      </c>
      <c r="L27" s="60" t="n">
        <f aca="false">IF(ISERROR(ROUND(K27,0)/ROUND(I27,0))," ",(ROUND(K27,)/ROUND(I27,)))*100</f>
        <v>54.927847712619</v>
      </c>
      <c r="M27" s="60" t="n">
        <f aca="false">IF(ISERROR(ROUND(K27,0)/ROUND(J27,0))," ",(ROUND(K27,)/ROUND(J27,)))*100</f>
        <v>54.927847712619</v>
      </c>
      <c r="N27" s="450" t="n">
        <f aca="false">K27-[16]Novembris!K27</f>
        <v>37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</row>
    <row r="28" s="540" customFormat="true" ht="12.75" hidden="false" customHeight="false" outlineLevel="0" collapsed="false">
      <c r="A28" s="542" t="s">
        <v>614</v>
      </c>
      <c r="B28" s="543" t="n">
        <f aca="false">SUM(B29:B30)</f>
        <v>3240250</v>
      </c>
      <c r="C28" s="543" t="n">
        <f aca="false">SUM(C29:C30)</f>
        <v>3240250</v>
      </c>
      <c r="D28" s="543" t="n">
        <f aca="false">SUM(D29:D30)</f>
        <v>1771667</v>
      </c>
      <c r="E28" s="539" t="n">
        <f aca="false">IF(ISERROR(D28/B28)," ",(D28/B28))</f>
        <v>0.546768613532906</v>
      </c>
      <c r="F28" s="539" t="n">
        <f aca="false">IF(ISERROR(D28/C28)," ",(D28/C28))</f>
        <v>0.546768613532906</v>
      </c>
      <c r="G28" s="534" t="n">
        <f aca="false">D28-[16]Novembris!D27</f>
        <v>356875</v>
      </c>
      <c r="H28" s="542" t="s">
        <v>614</v>
      </c>
      <c r="I28" s="543" t="n">
        <f aca="false">SUM(I29:I30)</f>
        <v>3240</v>
      </c>
      <c r="J28" s="543" t="n">
        <f aca="false">SUM(J29:J30)</f>
        <v>3240</v>
      </c>
      <c r="K28" s="543" t="n">
        <f aca="false">SUM(K29:K30)</f>
        <v>1772</v>
      </c>
      <c r="L28" s="544" t="n">
        <f aca="false">IF(ISERROR(ROUND(K28,0)/ROUND(I28,0))," ",(ROUND(K28,)/ROUND(I28,)))*100</f>
        <v>54.6913580246914</v>
      </c>
      <c r="M28" s="544" t="n">
        <f aca="false">IF(ISERROR(ROUND(K28,0)/ROUND(J28,0))," ",(ROUND(K28,)/ROUND(J28,)))*100</f>
        <v>54.6913580246914</v>
      </c>
      <c r="N28" s="543" t="n">
        <f aca="false">K28-[16]Novembris!K28</f>
        <v>369</v>
      </c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</row>
    <row r="29" s="62" customFormat="true" ht="12.75" hidden="false" customHeight="false" outlineLevel="0" collapsed="false">
      <c r="A29" s="545" t="s">
        <v>611</v>
      </c>
      <c r="B29" s="546" t="n">
        <f aca="false">2952580+137864</f>
        <v>3090444</v>
      </c>
      <c r="C29" s="546" t="n">
        <v>3090444</v>
      </c>
      <c r="D29" s="546" t="n">
        <v>1695243</v>
      </c>
      <c r="E29" s="539" t="n">
        <f aca="false">IF(ISERROR(D29/B29)," ",(D29/B29))</f>
        <v>0.548543510252896</v>
      </c>
      <c r="F29" s="539" t="n">
        <f aca="false">IF(ISERROR(D29/C29)," ",(D29/C29))</f>
        <v>0.548543510252896</v>
      </c>
      <c r="G29" s="534" t="n">
        <f aca="false">D29-[16]Novembris!D28</f>
        <v>293167</v>
      </c>
      <c r="H29" s="545" t="s">
        <v>611</v>
      </c>
      <c r="I29" s="546" t="n">
        <f aca="false">ROUND(B29/1000,0)</f>
        <v>3090</v>
      </c>
      <c r="J29" s="546" t="n">
        <f aca="false">ROUND(C29/1000,0)</f>
        <v>3090</v>
      </c>
      <c r="K29" s="546" t="n">
        <f aca="false">ROUND(D29/1000,0)</f>
        <v>1695</v>
      </c>
      <c r="L29" s="68" t="n">
        <f aca="false">IF(ISERROR(ROUND(K29,0)/ROUND(I29,0))," ",(ROUND(K29,)/ROUND(I29,)))*100</f>
        <v>54.8543689320388</v>
      </c>
      <c r="M29" s="68" t="n">
        <f aca="false">IF(ISERROR(ROUND(K29,0)/ROUND(J29,0))," ",(ROUND(K29,)/ROUND(J29,)))*100</f>
        <v>54.8543689320388</v>
      </c>
      <c r="N29" s="546" t="n">
        <f aca="false">K29-[16]Novembris!K29</f>
        <v>36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62" customFormat="true" ht="12.75" hidden="false" customHeight="false" outlineLevel="0" collapsed="false">
      <c r="A30" s="545" t="s">
        <v>612</v>
      </c>
      <c r="B30" s="546" t="n">
        <v>149806</v>
      </c>
      <c r="C30" s="546" t="n">
        <v>149806</v>
      </c>
      <c r="D30" s="546" t="n">
        <v>76424</v>
      </c>
      <c r="E30" s="539" t="n">
        <f aca="false">IF(ISERROR(D30/B30)," ",(D30/B30))</f>
        <v>0.510153131383256</v>
      </c>
      <c r="F30" s="539" t="n">
        <f aca="false">IF(ISERROR(D30/C30)," ",(D30/C30))</f>
        <v>0.510153131383256</v>
      </c>
      <c r="G30" s="534" t="n">
        <f aca="false">D30-[16]Novembris!D29</f>
        <v>-1249228</v>
      </c>
      <c r="H30" s="545" t="s">
        <v>612</v>
      </c>
      <c r="I30" s="546" t="n">
        <f aca="false">ROUND(B30/1000,0)</f>
        <v>150</v>
      </c>
      <c r="J30" s="546" t="n">
        <f aca="false">ROUND(C30/1000,0)</f>
        <v>150</v>
      </c>
      <c r="K30" s="546" t="n">
        <f aca="false">ROUND(D30/1000,0)+1</f>
        <v>77</v>
      </c>
      <c r="L30" s="68" t="n">
        <f aca="false">IF(ISERROR(ROUND(K30,0)/ROUND(I30,0))," ",(ROUND(K30,)/ROUND(I30,)))*100</f>
        <v>51.3333333333333</v>
      </c>
      <c r="M30" s="68" t="n">
        <f aca="false">IF(ISERROR(ROUND(K30,0)/ROUND(J30,0))," ",(ROUND(K30,)/ROUND(J30,)))*100</f>
        <v>51.3333333333333</v>
      </c>
      <c r="N30" s="546" t="n">
        <f aca="false">K30-[16]Novembris!K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540" customFormat="true" ht="12.75" hidden="false" customHeight="false" outlineLevel="0" collapsed="false">
      <c r="A31" s="542" t="s">
        <v>615</v>
      </c>
      <c r="B31" s="543" t="n">
        <f aca="false">B32</f>
        <v>16960</v>
      </c>
      <c r="C31" s="543" t="n">
        <f aca="false">C32</f>
        <v>16960</v>
      </c>
      <c r="D31" s="543" t="n">
        <f aca="false">D32</f>
        <v>16960</v>
      </c>
      <c r="E31" s="539" t="n">
        <f aca="false">IF(ISERROR(D31/B31)," ",(D31/B31))</f>
        <v>1</v>
      </c>
      <c r="F31" s="539" t="n">
        <f aca="false">IF(ISERROR(D31/C31)," ",(D31/C31))</f>
        <v>1</v>
      </c>
      <c r="G31" s="534" t="n">
        <f aca="false">D31-[16]Novembris!D30</f>
        <v>-59464</v>
      </c>
      <c r="H31" s="542" t="s">
        <v>615</v>
      </c>
      <c r="I31" s="543" t="n">
        <f aca="false">I32</f>
        <v>17</v>
      </c>
      <c r="J31" s="543" t="n">
        <f aca="false">J32</f>
        <v>17</v>
      </c>
      <c r="K31" s="543" t="n">
        <f aca="false">K32</f>
        <v>17</v>
      </c>
      <c r="L31" s="544" t="n">
        <f aca="false">IF(ISERROR(ROUND(K31,0)/ROUND(I31,0))," ",(ROUND(K31,)/ROUND(I31,)))*100</f>
        <v>100</v>
      </c>
      <c r="M31" s="544" t="n">
        <f aca="false">IF(ISERROR(ROUND(K31,0)/ROUND(J31,0))," ",(ROUND(K31,)/ROUND(J31,)))*100</f>
        <v>100</v>
      </c>
      <c r="N31" s="543" t="n">
        <f aca="false">K31-[16]Novembris!K31</f>
        <v>4</v>
      </c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</row>
    <row r="32" s="62" customFormat="true" ht="12.75" hidden="false" customHeight="false" outlineLevel="0" collapsed="false">
      <c r="A32" s="545" t="s">
        <v>611</v>
      </c>
      <c r="B32" s="546" t="n">
        <v>16960</v>
      </c>
      <c r="C32" s="546" t="n">
        <v>16960</v>
      </c>
      <c r="D32" s="546" t="n">
        <v>16960</v>
      </c>
      <c r="E32" s="539" t="n">
        <f aca="false">IF(ISERROR(D32/B32)," ",(D32/B32))</f>
        <v>1</v>
      </c>
      <c r="F32" s="539" t="n">
        <f aca="false">IF(ISERROR(D32/C32)," ",(D32/C32))</f>
        <v>1</v>
      </c>
      <c r="G32" s="534" t="n">
        <f aca="false">D32-[16]Novembris!D31</f>
        <v>4244</v>
      </c>
      <c r="H32" s="545" t="s">
        <v>611</v>
      </c>
      <c r="I32" s="546" t="n">
        <f aca="false">ROUND(B32/1000,0)</f>
        <v>17</v>
      </c>
      <c r="J32" s="546" t="n">
        <f aca="false">ROUND(C32/1000,0)</f>
        <v>17</v>
      </c>
      <c r="K32" s="546" t="n">
        <f aca="false">ROUND(D32/1000,0)</f>
        <v>17</v>
      </c>
      <c r="L32" s="68" t="n">
        <f aca="false">IF(ISERROR(ROUND(K32,0)/ROUND(I32,0))," ",(ROUND(K32,)/ROUND(I32,)))*100</f>
        <v>100</v>
      </c>
      <c r="M32" s="68" t="n">
        <f aca="false">IF(ISERROR(ROUND(K32,0)/ROUND(J32,0))," ",(ROUND(K32,)/ROUND(J32,)))*100</f>
        <v>100</v>
      </c>
      <c r="N32" s="546" t="n">
        <f aca="false">K32-[16]Novembris!K32</f>
        <v>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9" customFormat="true" ht="12" hidden="false" customHeight="false" outlineLevel="0" collapsed="false">
      <c r="A33" s="77" t="s">
        <v>236</v>
      </c>
      <c r="B33" s="450" t="n">
        <f aca="false">B34+B37</f>
        <v>3958330</v>
      </c>
      <c r="C33" s="450" t="n">
        <f aca="false">C34+C37</f>
        <v>3958330</v>
      </c>
      <c r="D33" s="450" t="n">
        <f aca="false">D34+D37</f>
        <v>2333001</v>
      </c>
      <c r="E33" s="547" t="n">
        <f aca="false">IF(ISERROR(D33/B33)," ",(D33/B33))</f>
        <v>0.589390222644398</v>
      </c>
      <c r="F33" s="547" t="n">
        <f aca="false">IF(ISERROR(D33/C33)," ",(D33/C33))</f>
        <v>0.589390222644398</v>
      </c>
      <c r="G33" s="534" t="n">
        <f aca="false">D33-[16]Novembris!D32</f>
        <v>2320285</v>
      </c>
      <c r="H33" s="77" t="s">
        <v>617</v>
      </c>
      <c r="I33" s="450" t="n">
        <f aca="false">I34+I37</f>
        <v>3958</v>
      </c>
      <c r="J33" s="450" t="n">
        <f aca="false">J34+J37</f>
        <v>3958</v>
      </c>
      <c r="K33" s="450" t="n">
        <f aca="false">K34+K37</f>
        <v>2333</v>
      </c>
      <c r="L33" s="60" t="n">
        <f aca="false">IF(ISERROR(ROUND(K33,0)/ROUND(I33,0))," ",(ROUND(K33,)/ROUND(I33,)))*100</f>
        <v>58.943911066195</v>
      </c>
      <c r="M33" s="60" t="n">
        <f aca="false">IF(ISERROR(ROUND(K33,0)/ROUND(J33,0))," ",(ROUND(K33,)/ROUND(J33,)))*100</f>
        <v>58.943911066195</v>
      </c>
      <c r="N33" s="450" t="n">
        <f aca="false">K33-[16]Novembris!K33</f>
        <v>624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540" customFormat="true" ht="12.75" hidden="false" customHeight="false" outlineLevel="0" collapsed="false">
      <c r="A34" s="542" t="s">
        <v>614</v>
      </c>
      <c r="B34" s="543" t="n">
        <f aca="false">SUM(B35:B36)</f>
        <v>3087980</v>
      </c>
      <c r="C34" s="543" t="n">
        <f aca="false">SUM(C35:C36)</f>
        <v>3087980</v>
      </c>
      <c r="D34" s="543" t="n">
        <f aca="false">SUM(D35:D36)</f>
        <v>1468664</v>
      </c>
      <c r="E34" s="539" t="n">
        <f aca="false">IF(ISERROR(D34/B34)," ",(D34/B34))</f>
        <v>0.475606707297327</v>
      </c>
      <c r="F34" s="539" t="n">
        <f aca="false">IF(ISERROR(D34/C34)," ",(D34/C34))</f>
        <v>0.475606707297327</v>
      </c>
      <c r="G34" s="534" t="n">
        <f aca="false">D34-[16]Novembris!D33</f>
        <v>-240616</v>
      </c>
      <c r="H34" s="542" t="s">
        <v>614</v>
      </c>
      <c r="I34" s="543" t="n">
        <f aca="false">SUM(I35:I36)</f>
        <v>3088</v>
      </c>
      <c r="J34" s="543" t="n">
        <f aca="false">SUM(J35:J36)</f>
        <v>3088</v>
      </c>
      <c r="K34" s="543" t="n">
        <f aca="false">SUM(K35:K36)</f>
        <v>1469</v>
      </c>
      <c r="L34" s="544" t="n">
        <f aca="false">IF(ISERROR(ROUND(K34,0)/ROUND(I34,0))," ",(ROUND(K34,)/ROUND(I34,)))*100</f>
        <v>47.5712435233161</v>
      </c>
      <c r="M34" s="544" t="n">
        <f aca="false">IF(ISERROR(ROUND(K34,0)/ROUND(J34,0))," ",(ROUND(K34,)/ROUND(J34,)))*100</f>
        <v>47.5712435233161</v>
      </c>
      <c r="N34" s="543" t="n">
        <f aca="false">K34-[16]Novembris!K34</f>
        <v>93</v>
      </c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</row>
    <row r="35" s="62" customFormat="true" ht="12.75" hidden="false" customHeight="false" outlineLevel="0" collapsed="false">
      <c r="A35" s="545" t="s">
        <v>611</v>
      </c>
      <c r="B35" s="546" t="n">
        <f aca="false">1815117+59000</f>
        <v>1874117</v>
      </c>
      <c r="C35" s="546" t="n">
        <v>1874117</v>
      </c>
      <c r="D35" s="546" t="n">
        <v>744296</v>
      </c>
      <c r="E35" s="539" t="n">
        <f aca="false">IF(ISERROR(D35/B35)," ",(D35/B35))</f>
        <v>0.397144895436091</v>
      </c>
      <c r="F35" s="539" t="n">
        <f aca="false">IF(ISERROR(D35/C35)," ",(D35/C35))</f>
        <v>0.397144895436091</v>
      </c>
      <c r="G35" s="534" t="n">
        <f aca="false">D35-[16]Novembris!D34</f>
        <v>-632070</v>
      </c>
      <c r="H35" s="545" t="s">
        <v>611</v>
      </c>
      <c r="I35" s="546" t="n">
        <f aca="false">ROUND(B35/1000,0)</f>
        <v>1874</v>
      </c>
      <c r="J35" s="546" t="n">
        <f aca="false">ROUND(C35/1000,0)</f>
        <v>1874</v>
      </c>
      <c r="K35" s="546" t="n">
        <f aca="false">ROUND(D35/1000,0)+1</f>
        <v>745</v>
      </c>
      <c r="L35" s="68" t="n">
        <f aca="false">IF(ISERROR(ROUND(K35,0)/ROUND(I35,0))," ",(ROUND(K35,)/ROUND(I35,)))*100</f>
        <v>39.7545357524013</v>
      </c>
      <c r="M35" s="68" t="n">
        <f aca="false">IF(ISERROR(ROUND(K35,0)/ROUND(J35,0))," ",(ROUND(K35,)/ROUND(J35,)))*100</f>
        <v>39.7545357524013</v>
      </c>
      <c r="N35" s="546" t="n">
        <f aca="false">K35-[16]Novembris!K35</f>
        <v>9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62" customFormat="true" ht="12.75" hidden="false" customHeight="false" outlineLevel="0" collapsed="false">
      <c r="A36" s="545" t="s">
        <v>612</v>
      </c>
      <c r="B36" s="546" t="n">
        <v>1213863</v>
      </c>
      <c r="C36" s="546" t="n">
        <v>1213863</v>
      </c>
      <c r="D36" s="546" t="n">
        <v>724368</v>
      </c>
      <c r="E36" s="539" t="n">
        <f aca="false">IF(ISERROR(D36/B36)," ",(D36/B36))</f>
        <v>0.596746090786193</v>
      </c>
      <c r="F36" s="539" t="n">
        <f aca="false">IF(ISERROR(D36/C36)," ",(D36/C36))</f>
        <v>0.596746090786193</v>
      </c>
      <c r="G36" s="534" t="n">
        <f aca="false">D36-[16]Novembris!D35</f>
        <v>72370</v>
      </c>
      <c r="H36" s="545" t="s">
        <v>612</v>
      </c>
      <c r="I36" s="546" t="n">
        <f aca="false">ROUND(B36/1000,0)</f>
        <v>1214</v>
      </c>
      <c r="J36" s="546" t="n">
        <f aca="false">ROUND(C36/1000,0)</f>
        <v>1214</v>
      </c>
      <c r="K36" s="546" t="n">
        <f aca="false">ROUND(D36/1000,0)</f>
        <v>724</v>
      </c>
      <c r="L36" s="68" t="n">
        <f aca="false">IF(ISERROR(ROUND(K36,0)/ROUND(I36,0))," ",(ROUND(K36,)/ROUND(I36,)))*100</f>
        <v>59.6375617792422</v>
      </c>
      <c r="M36" s="68" t="n">
        <f aca="false">IF(ISERROR(ROUND(K36,0)/ROUND(J36,0))," ",(ROUND(K36,)/ROUND(J36,)))*100</f>
        <v>59.6375617792422</v>
      </c>
      <c r="N36" s="546" t="n">
        <f aca="false">K36-[16]Novembris!K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540" customFormat="true" ht="12.75" hidden="false" customHeight="false" outlineLevel="0" collapsed="false">
      <c r="A37" s="542" t="s">
        <v>615</v>
      </c>
      <c r="B37" s="543" t="n">
        <f aca="false">SUM(B38:B39)</f>
        <v>870350</v>
      </c>
      <c r="C37" s="543" t="n">
        <f aca="false">SUM(C38:C39)</f>
        <v>870350</v>
      </c>
      <c r="D37" s="543" t="n">
        <f aca="false">SUM(D38:D39)</f>
        <v>864337</v>
      </c>
      <c r="E37" s="539" t="n">
        <f aca="false">IF(ISERROR(D37/B37)," ",(D37/B37))</f>
        <v>0.993091285115184</v>
      </c>
      <c r="F37" s="539" t="n">
        <f aca="false">IF(ISERROR(D37/C37)," ",(D37/C37))</f>
        <v>0.993091285115184</v>
      </c>
      <c r="G37" s="534" t="n">
        <f aca="false">D37-[16]Novembris!D36</f>
        <v>139969</v>
      </c>
      <c r="H37" s="542" t="s">
        <v>615</v>
      </c>
      <c r="I37" s="543" t="n">
        <f aca="false">SUM(I38:I39)</f>
        <v>870</v>
      </c>
      <c r="J37" s="543" t="n">
        <f aca="false">SUM(J38:J39)</f>
        <v>870</v>
      </c>
      <c r="K37" s="543" t="n">
        <f aca="false">SUM(K38:K39)</f>
        <v>864</v>
      </c>
      <c r="L37" s="544" t="n">
        <f aca="false">IF(ISERROR(ROUND(K37,0)/ROUND(I37,0))," ",(ROUND(K37,)/ROUND(I37,)))*100</f>
        <v>99.3103448275862</v>
      </c>
      <c r="M37" s="544" t="n">
        <f aca="false">IF(ISERROR(ROUND(K37,0)/ROUND(J37,0))," ",(ROUND(K37,)/ROUND(J37,)))*100</f>
        <v>99.3103448275862</v>
      </c>
      <c r="N37" s="543" t="n">
        <f aca="false">K37-[16]Novembris!K37</f>
        <v>531</v>
      </c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  <c r="CN37" s="309"/>
      <c r="CO37" s="309"/>
      <c r="CP37" s="309"/>
      <c r="CQ37" s="309"/>
      <c r="CR37" s="309"/>
      <c r="CS37" s="309"/>
      <c r="CT37" s="309"/>
      <c r="CU37" s="309"/>
      <c r="CV37" s="309"/>
      <c r="CW37" s="309"/>
      <c r="CX37" s="309"/>
      <c r="CY37" s="309"/>
      <c r="CZ37" s="309"/>
    </row>
    <row r="38" s="62" customFormat="true" ht="12.75" hidden="false" customHeight="false" outlineLevel="0" collapsed="false">
      <c r="A38" s="545" t="s">
        <v>611</v>
      </c>
      <c r="B38" s="546" t="n">
        <v>73450</v>
      </c>
      <c r="C38" s="546" t="n">
        <v>73450</v>
      </c>
      <c r="D38" s="546" t="n">
        <v>67439</v>
      </c>
      <c r="E38" s="539" t="n">
        <f aca="false">IF(ISERROR(D38/B38)," ",(D38/B38))</f>
        <v>0.918162014976174</v>
      </c>
      <c r="F38" s="539" t="n">
        <f aca="false">IF(ISERROR(D38/C38)," ",(D38/C38))</f>
        <v>0.918162014976174</v>
      </c>
      <c r="G38" s="534" t="n">
        <f aca="false">D38-[16]Novembris!D37</f>
        <v>-265475</v>
      </c>
      <c r="H38" s="545" t="s">
        <v>611</v>
      </c>
      <c r="I38" s="546" t="n">
        <f aca="false">ROUND(B38/1000,0)</f>
        <v>73</v>
      </c>
      <c r="J38" s="546" t="n">
        <f aca="false">ROUND(C38/1000,0)</f>
        <v>73</v>
      </c>
      <c r="K38" s="546" t="n">
        <f aca="false">ROUND(D38/1000,0)</f>
        <v>67</v>
      </c>
      <c r="L38" s="68" t="n">
        <f aca="false">IF(ISERROR(ROUND(K38,0)/ROUND(I38,0))," ",(ROUND(K38,)/ROUND(I38,)))*100</f>
        <v>91.7808219178082</v>
      </c>
      <c r="M38" s="68" t="n">
        <f aca="false">IF(ISERROR(ROUND(K38,0)/ROUND(J38,0))," ",(ROUND(K38,)/ROUND(J38,)))*100</f>
        <v>91.7808219178082</v>
      </c>
      <c r="N38" s="546" t="n">
        <f aca="false">K38-[16]Novembris!K38</f>
        <v>1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2" customFormat="true" ht="12.75" hidden="false" customHeight="false" outlineLevel="0" collapsed="false">
      <c r="A39" s="545" t="s">
        <v>612</v>
      </c>
      <c r="B39" s="546" t="n">
        <v>796900</v>
      </c>
      <c r="C39" s="546" t="n">
        <v>796900</v>
      </c>
      <c r="D39" s="546" t="n">
        <v>796898</v>
      </c>
      <c r="E39" s="539" t="n">
        <f aca="false">IF(ISERROR(D39/B39)," ",(D39/B39))</f>
        <v>0.999997490274815</v>
      </c>
      <c r="F39" s="539" t="n">
        <f aca="false">IF(ISERROR(D39/C39)," ",(D39/C39))</f>
        <v>0.999997490274815</v>
      </c>
      <c r="G39" s="534" t="n">
        <f aca="false">D39-[16]Novembris!D38</f>
        <v>745294</v>
      </c>
      <c r="H39" s="545" t="s">
        <v>612</v>
      </c>
      <c r="I39" s="546" t="n">
        <f aca="false">ROUND(B39/1000,0)</f>
        <v>797</v>
      </c>
      <c r="J39" s="546" t="n">
        <f aca="false">ROUND(C39/1000,0)</f>
        <v>797</v>
      </c>
      <c r="K39" s="546" t="n">
        <f aca="false">ROUND(D39/1000,0)</f>
        <v>797</v>
      </c>
      <c r="L39" s="68" t="n">
        <f aca="false">IF(ISERROR(ROUND(K39,0)/ROUND(I39,0))," ",(ROUND(K39,)/ROUND(I39,)))*100</f>
        <v>100</v>
      </c>
      <c r="M39" s="68" t="n">
        <f aca="false">IF(ISERROR(ROUND(K39,0)/ROUND(J39,0))," ",(ROUND(K39,)/ROUND(J39,)))*100</f>
        <v>100</v>
      </c>
      <c r="N39" s="546" t="n">
        <f aca="false">K39-[16]Novembris!K39</f>
        <v>51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9" customFormat="true" ht="12" hidden="false" customHeight="false" outlineLevel="0" collapsed="false">
      <c r="A40" s="77" t="s">
        <v>238</v>
      </c>
      <c r="B40" s="450" t="n">
        <f aca="false">B41+B44</f>
        <v>4336425</v>
      </c>
      <c r="C40" s="450" t="n">
        <f aca="false">C41+C44</f>
        <v>4336425</v>
      </c>
      <c r="D40" s="450" t="n">
        <f aca="false">D41+D44</f>
        <v>2196997</v>
      </c>
      <c r="E40" s="547" t="n">
        <f aca="false">IF(ISERROR(D40/B40)," ",(D40/B40))</f>
        <v>0.506637841078769</v>
      </c>
      <c r="F40" s="547" t="n">
        <f aca="false">IF(ISERROR(D40/C40)," ",(D40/C40))</f>
        <v>0.506637841078769</v>
      </c>
      <c r="G40" s="534" t="n">
        <f aca="false">D40-[16]Novembris!D39</f>
        <v>1915687</v>
      </c>
      <c r="H40" s="77" t="s">
        <v>618</v>
      </c>
      <c r="I40" s="450" t="n">
        <f aca="false">I41+I44</f>
        <v>4337</v>
      </c>
      <c r="J40" s="450" t="n">
        <f aca="false">J41+J44</f>
        <v>4337</v>
      </c>
      <c r="K40" s="450" t="n">
        <f aca="false">K41+K44</f>
        <v>2198</v>
      </c>
      <c r="L40" s="60" t="n">
        <f aca="false">IF(ISERROR(ROUND(K40,0)/ROUND(I40,0))," ",(ROUND(K40,)/ROUND(I40,)))*100</f>
        <v>50.6801936822689</v>
      </c>
      <c r="M40" s="60" t="n">
        <f aca="false">IF(ISERROR(ROUND(K40,0)/ROUND(J40,0))," ",(ROUND(K40,)/ROUND(J40,)))*100</f>
        <v>50.6801936822689</v>
      </c>
      <c r="N40" s="450" t="n">
        <f aca="false">K40-[16]Novembris!K40</f>
        <v>313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540" customFormat="true" ht="12.75" hidden="false" customHeight="false" outlineLevel="0" collapsed="false">
      <c r="A41" s="542" t="s">
        <v>614</v>
      </c>
      <c r="B41" s="543" t="n">
        <f aca="false">SUM(B42:B43)</f>
        <v>3502152</v>
      </c>
      <c r="C41" s="543" t="n">
        <f aca="false">SUM(C42:C43)</f>
        <v>3502152</v>
      </c>
      <c r="D41" s="543" t="n">
        <f aca="false">SUM(D42:D43)</f>
        <v>1362724</v>
      </c>
      <c r="E41" s="539" t="n">
        <f aca="false">IF(ISERROR(D41/B41)," ",(D41/B41))</f>
        <v>0.389110466935758</v>
      </c>
      <c r="F41" s="539" t="n">
        <f aca="false">IF(ISERROR(D41/C41)," ",(D41/C41))</f>
        <v>0.389110466935758</v>
      </c>
      <c r="G41" s="534" t="n">
        <f aca="false">D41-[16]Novembris!D40</f>
        <v>-522541</v>
      </c>
      <c r="H41" s="542" t="s">
        <v>614</v>
      </c>
      <c r="I41" s="543" t="n">
        <f aca="false">SUM(I42:I43)</f>
        <v>3502</v>
      </c>
      <c r="J41" s="543" t="n">
        <f aca="false">SUM(J42:J43)</f>
        <v>3502</v>
      </c>
      <c r="K41" s="543" t="n">
        <f aca="false">SUM(K42:K43)</f>
        <v>1363</v>
      </c>
      <c r="L41" s="544" t="n">
        <f aca="false">IF(ISERROR(ROUND(K41,0)/ROUND(I41,0))," ",(ROUND(K41,)/ROUND(I41,)))*100</f>
        <v>38.9206167904055</v>
      </c>
      <c r="M41" s="544" t="n">
        <f aca="false">IF(ISERROR(ROUND(K41,0)/ROUND(J41,0))," ",(ROUND(K41,)/ROUND(J41,)))*100</f>
        <v>38.9206167904055</v>
      </c>
      <c r="N41" s="543" t="n">
        <f aca="false">K41-[16]Novembris!K41</f>
        <v>222</v>
      </c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</row>
    <row r="42" s="62" customFormat="true" ht="12.75" hidden="false" customHeight="false" outlineLevel="0" collapsed="false">
      <c r="A42" s="545" t="s">
        <v>611</v>
      </c>
      <c r="B42" s="546" t="n">
        <f aca="false">240052+141000</f>
        <v>381052</v>
      </c>
      <c r="C42" s="546" t="n">
        <v>381052</v>
      </c>
      <c r="D42" s="546" t="n">
        <v>284112</v>
      </c>
      <c r="E42" s="539" t="n">
        <f aca="false">IF(ISERROR(D42/B42)," ",(D42/B42))</f>
        <v>0.745599025854739</v>
      </c>
      <c r="F42" s="539" t="n">
        <f aca="false">IF(ISERROR(D42/C42)," ",(D42/C42))</f>
        <v>0.745599025854739</v>
      </c>
      <c r="G42" s="534" t="n">
        <f aca="false">D42-[16]Novembris!D41</f>
        <v>-856899</v>
      </c>
      <c r="H42" s="545" t="s">
        <v>611</v>
      </c>
      <c r="I42" s="546" t="n">
        <f aca="false">ROUND(B42/1000,0)</f>
        <v>381</v>
      </c>
      <c r="J42" s="546" t="n">
        <f aca="false">ROUND(C42/1000,0)</f>
        <v>381</v>
      </c>
      <c r="K42" s="546" t="n">
        <f aca="false">ROUND(D42/1000,0)</f>
        <v>284</v>
      </c>
      <c r="L42" s="68" t="n">
        <f aca="false">IF(ISERROR(ROUND(K42,0)/ROUND(I42,0))," ",(ROUND(K42,)/ROUND(I42,)))*100</f>
        <v>74.5406824146982</v>
      </c>
      <c r="M42" s="68" t="n">
        <f aca="false">IF(ISERROR(ROUND(K42,0)/ROUND(J42,0))," ",(ROUND(K42,)/ROUND(J42,)))*100</f>
        <v>74.5406824146982</v>
      </c>
      <c r="N42" s="546" t="n">
        <f aca="false">K42-[16]Novembris!K42</f>
        <v>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62" customFormat="true" ht="12.75" hidden="false" customHeight="false" outlineLevel="0" collapsed="false">
      <c r="A43" s="545" t="s">
        <v>612</v>
      </c>
      <c r="B43" s="546" t="n">
        <v>3121100</v>
      </c>
      <c r="C43" s="546" t="n">
        <v>3121100</v>
      </c>
      <c r="D43" s="546" t="n">
        <v>1078612</v>
      </c>
      <c r="E43" s="539" t="n">
        <f aca="false">IF(ISERROR(D43/B43)," ",(D43/B43))</f>
        <v>0.345587132741662</v>
      </c>
      <c r="F43" s="539" t="n">
        <f aca="false">IF(ISERROR(D43/C43)," ",(D43/C43))</f>
        <v>0.345587132741662</v>
      </c>
      <c r="G43" s="534" t="n">
        <f aca="false">D43-[16]Novembris!D42</f>
        <v>803164</v>
      </c>
      <c r="H43" s="545" t="s">
        <v>612</v>
      </c>
      <c r="I43" s="546" t="n">
        <f aca="false">ROUND(B43/1000,0)</f>
        <v>3121</v>
      </c>
      <c r="J43" s="546" t="n">
        <f aca="false">ROUND(C43/1000,0)</f>
        <v>3121</v>
      </c>
      <c r="K43" s="546" t="n">
        <f aca="false">ROUND(D43/1000,0)</f>
        <v>1079</v>
      </c>
      <c r="L43" s="68" t="n">
        <f aca="false">IF(ISERROR(ROUND(K43,0)/ROUND(I43,0))," ",(ROUND(K43,)/ROUND(I43,)))*100</f>
        <v>34.5722524831785</v>
      </c>
      <c r="M43" s="68" t="n">
        <f aca="false">IF(ISERROR(ROUND(K43,0)/ROUND(J43,0))," ",(ROUND(K43,)/ROUND(J43,)))*100</f>
        <v>34.5722524831785</v>
      </c>
      <c r="N43" s="546" t="n">
        <f aca="false">K43-[16]Novembris!K43</f>
        <v>21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540" customFormat="true" ht="12.75" hidden="false" customHeight="false" outlineLevel="0" collapsed="false">
      <c r="A44" s="542" t="s">
        <v>615</v>
      </c>
      <c r="B44" s="543" t="n">
        <f aca="false">SUM(B45:B46)</f>
        <v>834273</v>
      </c>
      <c r="C44" s="543" t="n">
        <f aca="false">SUM(C45:C46)</f>
        <v>834273</v>
      </c>
      <c r="D44" s="543" t="n">
        <f aca="false">SUM(D45:D46)</f>
        <v>834273</v>
      </c>
      <c r="E44" s="539" t="n">
        <f aca="false">IF(ISERROR(D44/B44)," ",(D44/B44))</f>
        <v>1</v>
      </c>
      <c r="F44" s="539" t="n">
        <f aca="false">IF(ISERROR(D44/C44)," ",(D44/C44))</f>
        <v>1</v>
      </c>
      <c r="G44" s="534" t="n">
        <f aca="false">D44-[16]Novembris!D43</f>
        <v>-31290</v>
      </c>
      <c r="H44" s="542" t="s">
        <v>615</v>
      </c>
      <c r="I44" s="543" t="n">
        <f aca="false">SUM(I45:I46)</f>
        <v>835</v>
      </c>
      <c r="J44" s="543" t="n">
        <f aca="false">SUM(J45:J46)</f>
        <v>835</v>
      </c>
      <c r="K44" s="543" t="n">
        <f aca="false">SUM(K45:K46)</f>
        <v>835</v>
      </c>
      <c r="L44" s="544" t="n">
        <f aca="false">IF(ISERROR(ROUND(K44,0)/ROUND(I44,0))," ",(ROUND(K44,)/ROUND(I44,)))*100</f>
        <v>100</v>
      </c>
      <c r="M44" s="544" t="n">
        <f aca="false">IF(ISERROR(ROUND(K44,0)/ROUND(J44,0))," ",(ROUND(K44,)/ROUND(J44,)))*100</f>
        <v>100</v>
      </c>
      <c r="N44" s="543" t="n">
        <f aca="false">K44-[16]Novembris!K44</f>
        <v>91</v>
      </c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</row>
    <row r="45" s="62" customFormat="true" ht="12.75" hidden="false" customHeight="false" outlineLevel="0" collapsed="false">
      <c r="A45" s="545" t="s">
        <v>611</v>
      </c>
      <c r="B45" s="546" t="n">
        <v>6623</v>
      </c>
      <c r="C45" s="546" t="n">
        <v>6623</v>
      </c>
      <c r="D45" s="546" t="n">
        <v>6623</v>
      </c>
      <c r="E45" s="539" t="n">
        <f aca="false">IF(ISERROR(D45/B45)," ",(D45/B45))</f>
        <v>1</v>
      </c>
      <c r="F45" s="539" t="n">
        <f aca="false">IF(ISERROR(D45/C45)," ",(D45/C45))</f>
        <v>1</v>
      </c>
      <c r="G45" s="534" t="n">
        <f aca="false">D45-[16]Novembris!D44</f>
        <v>-737631</v>
      </c>
      <c r="H45" s="545" t="s">
        <v>611</v>
      </c>
      <c r="I45" s="546" t="n">
        <f aca="false">ROUND(B45/1000,0)</f>
        <v>7</v>
      </c>
      <c r="J45" s="546" t="n">
        <f aca="false">ROUND(C45/1000,0)</f>
        <v>7</v>
      </c>
      <c r="K45" s="546" t="n">
        <f aca="false">ROUND(D45/1000,0)</f>
        <v>7</v>
      </c>
      <c r="L45" s="68" t="n">
        <f aca="false">IF(ISERROR(ROUND(K45,0)/ROUND(I45,0))," ",(ROUND(K45,)/ROUND(I45,)))*100</f>
        <v>100</v>
      </c>
      <c r="M45" s="68" t="n">
        <f aca="false">IF(ISERROR(ROUND(K45,0)/ROUND(J45,0))," ",(ROUND(K45,)/ROUND(J45,)))*100</f>
        <v>100</v>
      </c>
      <c r="N45" s="546" t="n">
        <f aca="false">K45-[16]Novembris!K45</f>
        <v>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2" customFormat="true" ht="12.75" hidden="false" customHeight="false" outlineLevel="0" collapsed="false">
      <c r="A46" s="545" t="s">
        <v>612</v>
      </c>
      <c r="B46" s="546" t="n">
        <v>827650</v>
      </c>
      <c r="C46" s="546" t="n">
        <v>827650</v>
      </c>
      <c r="D46" s="546" t="n">
        <v>827650</v>
      </c>
      <c r="E46" s="539" t="n">
        <f aca="false">IF(ISERROR(D46/B46)," ",(D46/B46))</f>
        <v>1</v>
      </c>
      <c r="F46" s="539" t="n">
        <f aca="false">IF(ISERROR(D46/C46)," ",(D46/C46))</f>
        <v>1</v>
      </c>
      <c r="G46" s="534" t="n">
        <f aca="false">D46-[16]Novembris!D45</f>
        <v>825814</v>
      </c>
      <c r="H46" s="545" t="s">
        <v>612</v>
      </c>
      <c r="I46" s="546" t="n">
        <f aca="false">ROUND(B46/1000,0)</f>
        <v>828</v>
      </c>
      <c r="J46" s="546" t="n">
        <f aca="false">ROUND(C46/1000,0)</f>
        <v>828</v>
      </c>
      <c r="K46" s="546" t="n">
        <f aca="false">ROUND(D46/1000,0)</f>
        <v>828</v>
      </c>
      <c r="L46" s="68" t="n">
        <f aca="false">IF(ISERROR(ROUND(K46,0)/ROUND(I46,0))," ",(ROUND(K46,)/ROUND(I46,)))*100</f>
        <v>100</v>
      </c>
      <c r="M46" s="68" t="n">
        <f aca="false">IF(ISERROR(ROUND(K46,0)/ROUND(J46,0))," ",(ROUND(K46,)/ROUND(J46,)))*100</f>
        <v>100</v>
      </c>
      <c r="N46" s="546" t="n">
        <f aca="false">K46-[16]Novembris!K46</f>
        <v>86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s="69" customFormat="true" ht="12" hidden="false" customHeight="false" outlineLevel="0" collapsed="false">
      <c r="A47" s="61" t="s">
        <v>240</v>
      </c>
      <c r="B47" s="450" t="n">
        <f aca="false">B48+B51</f>
        <v>5945668</v>
      </c>
      <c r="C47" s="450" t="n">
        <f aca="false">C48+C51</f>
        <v>5929765</v>
      </c>
      <c r="D47" s="450" t="n">
        <f aca="false">D48+D51</f>
        <v>5114415</v>
      </c>
      <c r="E47" s="547" t="n">
        <f aca="false">IF(ISERROR(D47/B47)," ",(D47/B47))</f>
        <v>0.860191823694159</v>
      </c>
      <c r="F47" s="547" t="n">
        <f aca="false">IF(ISERROR(D47/C47)," ",(D47/C47))</f>
        <v>0.862498766814537</v>
      </c>
      <c r="G47" s="534" t="n">
        <f aca="false">D47-[16]Novembris!D46</f>
        <v>4371997</v>
      </c>
      <c r="H47" s="61" t="s">
        <v>240</v>
      </c>
      <c r="I47" s="450" t="n">
        <f aca="false">I48+I51</f>
        <v>5946</v>
      </c>
      <c r="J47" s="450" t="n">
        <f aca="false">J48+J51</f>
        <v>5930</v>
      </c>
      <c r="K47" s="450" t="n">
        <f aca="false">K48+K51</f>
        <v>5114</v>
      </c>
      <c r="L47" s="60" t="n">
        <f aca="false">IF(ISERROR(ROUND(K47,0)/ROUND(I47,0))," ",(ROUND(K47,)/ROUND(I47,)))*100</f>
        <v>86.0073999327279</v>
      </c>
      <c r="M47" s="60" t="n">
        <f aca="false">IF(ISERROR(ROUND(K47,0)/ROUND(J47,0))," ",(ROUND(K47,)/ROUND(J47,)))*100</f>
        <v>86.2394603709949</v>
      </c>
      <c r="N47" s="450" t="n">
        <f aca="false">K47-[16]Novembris!K47</f>
        <v>88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</row>
    <row r="48" s="540" customFormat="true" ht="12.75" hidden="false" customHeight="true" outlineLevel="0" collapsed="false">
      <c r="A48" s="542" t="s">
        <v>614</v>
      </c>
      <c r="B48" s="543" t="n">
        <f aca="false">SUM(B49:B50)</f>
        <v>3292889</v>
      </c>
      <c r="C48" s="543" t="n">
        <f aca="false">SUM(C49:C50)</f>
        <v>3292889</v>
      </c>
      <c r="D48" s="543" t="n">
        <f aca="false">SUM(D49:D50)</f>
        <v>2588261</v>
      </c>
      <c r="E48" s="539" t="n">
        <f aca="false">IF(ISERROR(D48/B48)," ",(D48/B48))</f>
        <v>0.786015258941313</v>
      </c>
      <c r="F48" s="539" t="n">
        <f aca="false">IF(ISERROR(D48/C48)," ",(D48/C48))</f>
        <v>0.786015258941313</v>
      </c>
      <c r="G48" s="534" t="n">
        <f aca="false">D48-[16]Novembris!D47</f>
        <v>-2438522</v>
      </c>
      <c r="H48" s="542" t="s">
        <v>614</v>
      </c>
      <c r="I48" s="543" t="n">
        <f aca="false">I49+I50</f>
        <v>3293</v>
      </c>
      <c r="J48" s="543" t="n">
        <f aca="false">J49+J50</f>
        <v>3293</v>
      </c>
      <c r="K48" s="543" t="n">
        <f aca="false">K49+K50</f>
        <v>2588</v>
      </c>
      <c r="L48" s="544" t="n">
        <f aca="false">IF(ISERROR(ROUND(K48,0)/ROUND(I48,0))," ",(ROUND(K48,)/ROUND(I48,)))*100</f>
        <v>78.5909505010629</v>
      </c>
      <c r="M48" s="544" t="n">
        <f aca="false">IF(ISERROR(ROUND(K48,0)/ROUND(J48,0))," ",(ROUND(K48,)/ROUND(J48,)))*100</f>
        <v>78.5909505010629</v>
      </c>
      <c r="N48" s="543" t="n">
        <f aca="false">K48-[16]Novembris!K48</f>
        <v>8</v>
      </c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</row>
    <row r="49" s="62" customFormat="true" ht="12.75" hidden="false" customHeight="false" outlineLevel="0" collapsed="false">
      <c r="A49" s="545" t="s">
        <v>611</v>
      </c>
      <c r="B49" s="546" t="n">
        <v>3209109</v>
      </c>
      <c r="C49" s="546" t="n">
        <v>3209109</v>
      </c>
      <c r="D49" s="546" t="n">
        <v>2510208</v>
      </c>
      <c r="E49" s="539" t="n">
        <f aca="false">IF(ISERROR(D49/B49)," ",(D49/B49))</f>
        <v>0.782213380723435</v>
      </c>
      <c r="F49" s="539" t="n">
        <f aca="false">IF(ISERROR(D49/C49)," ",(D49/C49))</f>
        <v>0.782213380723435</v>
      </c>
      <c r="G49" s="534" t="n">
        <f aca="false">D49-[16]Novembris!D48</f>
        <v>-70574</v>
      </c>
      <c r="H49" s="545" t="s">
        <v>611</v>
      </c>
      <c r="I49" s="546" t="n">
        <f aca="false">ROUND(B49/1000,0)</f>
        <v>3209</v>
      </c>
      <c r="J49" s="546" t="n">
        <f aca="false">ROUND(C49/1000,0)</f>
        <v>3209</v>
      </c>
      <c r="K49" s="546" t="n">
        <f aca="false">ROUND(D49/1000,0)</f>
        <v>2510</v>
      </c>
      <c r="L49" s="68" t="n">
        <f aca="false">IF(ISERROR(ROUND(K49,0)/ROUND(I49,0))," ",(ROUND(K49,)/ROUND(I49,)))*100</f>
        <v>78.2175132440013</v>
      </c>
      <c r="M49" s="68" t="n">
        <f aca="false">IF(ISERROR(ROUND(K49,0)/ROUND(J49,0))," ",(ROUND(K49,)/ROUND(J49,)))*100</f>
        <v>78.2175132440013</v>
      </c>
      <c r="N49" s="546" t="n">
        <f aca="false">K49-[16]Novembris!K49</f>
        <v>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62" customFormat="true" ht="12.75" hidden="false" customHeight="false" outlineLevel="0" collapsed="false">
      <c r="A50" s="545" t="s">
        <v>612</v>
      </c>
      <c r="B50" s="546" t="n">
        <v>83780</v>
      </c>
      <c r="C50" s="546" t="n">
        <v>83780</v>
      </c>
      <c r="D50" s="546" t="n">
        <v>78053</v>
      </c>
      <c r="E50" s="539" t="n">
        <f aca="false">IF(ISERROR(D50/B50)," ",(D50/B50))</f>
        <v>0.931642396753402</v>
      </c>
      <c r="F50" s="539" t="n">
        <f aca="false">IF(ISERROR(D50/C50)," ",(D50/C50))</f>
        <v>0.931642396753402</v>
      </c>
      <c r="G50" s="534" t="n">
        <f aca="false">D50-[16]Novembris!D49</f>
        <v>-2424675</v>
      </c>
      <c r="H50" s="545" t="s">
        <v>612</v>
      </c>
      <c r="I50" s="546" t="n">
        <f aca="false">ROUND(B50/1000,0)</f>
        <v>84</v>
      </c>
      <c r="J50" s="546" t="n">
        <f aca="false">ROUND(C50/1000,0)</f>
        <v>84</v>
      </c>
      <c r="K50" s="546" t="n">
        <f aca="false">ROUND(D50/1000,0)</f>
        <v>78</v>
      </c>
      <c r="L50" s="68" t="n">
        <f aca="false">IF(ISERROR(ROUND(K50,0)/ROUND(I50,0))," ",(ROUND(K50,)/ROUND(I50,)))*100</f>
        <v>92.8571428571429</v>
      </c>
      <c r="M50" s="68" t="n">
        <f aca="false">IF(ISERROR(ROUND(K50,0)/ROUND(J50,0))," ",(ROUND(K50,)/ROUND(J50,)))*100</f>
        <v>92.8571428571429</v>
      </c>
      <c r="N50" s="546" t="n">
        <f aca="false">K50-[16]Novembris!K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s="140" customFormat="true" ht="12.75" hidden="false" customHeight="false" outlineLevel="0" collapsed="false">
      <c r="A51" s="542" t="s">
        <v>615</v>
      </c>
      <c r="B51" s="543" t="n">
        <f aca="false">B52</f>
        <v>2652779</v>
      </c>
      <c r="C51" s="543" t="n">
        <f aca="false">C52</f>
        <v>2636876</v>
      </c>
      <c r="D51" s="543" t="n">
        <f aca="false">D52</f>
        <v>2526154</v>
      </c>
      <c r="E51" s="539" t="n">
        <f aca="false">IF(ISERROR(D51/B51)," ",(D51/B51))</f>
        <v>0.952267037698957</v>
      </c>
      <c r="F51" s="539" t="n">
        <f aca="false">IF(ISERROR(D51/C51)," ",(D51/C51))</f>
        <v>0.958010160508116</v>
      </c>
      <c r="G51" s="534" t="n">
        <f aca="false">D51-[16]Novembris!D50</f>
        <v>2448100</v>
      </c>
      <c r="H51" s="542" t="s">
        <v>615</v>
      </c>
      <c r="I51" s="543" t="n">
        <f aca="false">I52</f>
        <v>2653</v>
      </c>
      <c r="J51" s="543" t="n">
        <f aca="false">J52</f>
        <v>2637</v>
      </c>
      <c r="K51" s="543" t="n">
        <f aca="false">K52</f>
        <v>2526</v>
      </c>
      <c r="L51" s="544" t="n">
        <f aca="false">IF(ISERROR(ROUND(K51,0)/ROUND(I51,0))," ",(ROUND(K51,)/ROUND(I51,)))*100</f>
        <v>95.212966453072</v>
      </c>
      <c r="M51" s="544" t="n">
        <f aca="false">IF(ISERROR(ROUND(K51,0)/ROUND(J51,0))," ",(ROUND(K51,)/ROUND(J51,)))*100</f>
        <v>95.7906712172924</v>
      </c>
      <c r="N51" s="543" t="n">
        <f aca="false">K51-[16]Novembris!K51</f>
        <v>80</v>
      </c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  <c r="CN51" s="309"/>
      <c r="CO51" s="309"/>
      <c r="CP51" s="309"/>
      <c r="CQ51" s="309"/>
      <c r="CR51" s="309"/>
      <c r="CS51" s="309"/>
      <c r="CT51" s="309"/>
      <c r="CU51" s="309"/>
      <c r="CV51" s="309"/>
      <c r="CW51" s="309"/>
      <c r="CX51" s="309"/>
      <c r="CY51" s="309"/>
      <c r="CZ51" s="309"/>
    </row>
    <row r="52" s="87" customFormat="true" ht="12.75" hidden="false" customHeight="false" outlineLevel="0" collapsed="false">
      <c r="A52" s="545" t="s">
        <v>611</v>
      </c>
      <c r="B52" s="546" t="n">
        <v>2652779</v>
      </c>
      <c r="C52" s="546" t="n">
        <v>2636876</v>
      </c>
      <c r="D52" s="546" t="n">
        <v>2526154</v>
      </c>
      <c r="E52" s="539" t="n">
        <f aca="false">IF(ISERROR(D52/B52)," ",(D52/B52))</f>
        <v>0.952267037698957</v>
      </c>
      <c r="F52" s="539" t="n">
        <f aca="false">IF(ISERROR(D52/C52)," ",(D52/C52))</f>
        <v>0.958010160508116</v>
      </c>
      <c r="G52" s="534" t="n">
        <f aca="false">D52-[16]Novembris!D51</f>
        <v>80153</v>
      </c>
      <c r="H52" s="545" t="s">
        <v>611</v>
      </c>
      <c r="I52" s="546" t="n">
        <f aca="false">ROUND(B52/1000,0)</f>
        <v>2653</v>
      </c>
      <c r="J52" s="546" t="n">
        <f aca="false">ROUND(C52/1000,0)</f>
        <v>2637</v>
      </c>
      <c r="K52" s="546" t="n">
        <f aca="false">ROUND(D52/1000,0)</f>
        <v>2526</v>
      </c>
      <c r="L52" s="68" t="n">
        <f aca="false">IF(ISERROR(ROUND(K52,0)/ROUND(I52,0))," ",(ROUND(K52,)/ROUND(I52,)))*100</f>
        <v>95.212966453072</v>
      </c>
      <c r="M52" s="68" t="n">
        <f aca="false">IF(ISERROR(ROUND(K52,0)/ROUND(J52,0))," ",(ROUND(K52,)/ROUND(J52,)))*100</f>
        <v>95.7906712172924</v>
      </c>
      <c r="N52" s="546" t="n">
        <f aca="false">K52-[16]Novembris!K52</f>
        <v>8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s="1" customFormat="true" ht="12" hidden="false" customHeight="false" outlineLevel="0" collapsed="false">
      <c r="A53" s="77" t="s">
        <v>242</v>
      </c>
      <c r="B53" s="548" t="n">
        <f aca="false">B54+B57</f>
        <v>16574093</v>
      </c>
      <c r="C53" s="548" t="n">
        <f aca="false">C54+C57</f>
        <v>16574093</v>
      </c>
      <c r="D53" s="548" t="n">
        <f aca="false">D54+D57</f>
        <v>1467535</v>
      </c>
      <c r="E53" s="547" t="n">
        <f aca="false">IF(ISERROR(D53/B53)," ",(D53/B53))</f>
        <v>0.0885439100649429</v>
      </c>
      <c r="F53" s="547" t="n">
        <f aca="false">IF(ISERROR(D53/C53)," ",(D53/C53))</f>
        <v>0.0885439100649429</v>
      </c>
      <c r="G53" s="534" t="n">
        <f aca="false">D53-[16]Novembris!D52</f>
        <v>-978466</v>
      </c>
      <c r="H53" s="77" t="s">
        <v>242</v>
      </c>
      <c r="I53" s="450" t="n">
        <f aca="false">I54+I57</f>
        <v>16574</v>
      </c>
      <c r="J53" s="450" t="n">
        <f aca="false">J54+J57</f>
        <v>16574</v>
      </c>
      <c r="K53" s="450" t="n">
        <f aca="false">K54+K57</f>
        <v>1468</v>
      </c>
      <c r="L53" s="60" t="n">
        <f aca="false">IF(ISERROR(ROUND(K53,0)/ROUND(I53,0))," ",(ROUND(K53,)/ROUND(I53,)))*100</f>
        <v>8.85724628936889</v>
      </c>
      <c r="M53" s="60" t="n">
        <f aca="false">IF(ISERROR(ROUND(K53,0)/ROUND(J53,0))," ",(ROUND(K53,)/ROUND(J53,)))*100</f>
        <v>8.85724628936889</v>
      </c>
      <c r="N53" s="450" t="n">
        <f aca="false">K53-[16]Novembris!K53</f>
        <v>498</v>
      </c>
    </row>
    <row r="54" s="309" customFormat="true" ht="12.75" hidden="false" customHeight="false" outlineLevel="0" collapsed="false">
      <c r="A54" s="542" t="s">
        <v>614</v>
      </c>
      <c r="B54" s="543" t="n">
        <f aca="false">SUM(B55:B56)</f>
        <v>16233430</v>
      </c>
      <c r="C54" s="543" t="n">
        <f aca="false">SUM(C55:C56)</f>
        <v>16233430</v>
      </c>
      <c r="D54" s="543" t="n">
        <f aca="false">SUM(D55:D56)</f>
        <v>1213709</v>
      </c>
      <c r="E54" s="539" t="n">
        <f aca="false">IF(ISERROR(D54/B54)," ",(D54/B54))</f>
        <v>0.0747660229538674</v>
      </c>
      <c r="F54" s="539" t="n">
        <f aca="false">IF(ISERROR(D54/C54)," ",(D54/C54))</f>
        <v>0.0747660229538674</v>
      </c>
      <c r="G54" s="534" t="n">
        <f aca="false">D54-[16]Novembris!D53</f>
        <v>243311</v>
      </c>
      <c r="H54" s="542" t="s">
        <v>614</v>
      </c>
      <c r="I54" s="543" t="n">
        <f aca="false">SUM(I55:I56)</f>
        <v>16233</v>
      </c>
      <c r="J54" s="543" t="n">
        <f aca="false">SUM(J55:J56)</f>
        <v>16233</v>
      </c>
      <c r="K54" s="543" t="n">
        <f aca="false">SUM(K55:K56)</f>
        <v>1214</v>
      </c>
      <c r="L54" s="544" t="n">
        <f aca="false">IF(ISERROR(ROUND(K54,0)/ROUND(I54,0))," ",(ROUND(K54,)/ROUND(I54,)))*100</f>
        <v>7.47859298958911</v>
      </c>
      <c r="M54" s="544" t="n">
        <f aca="false">IF(ISERROR(ROUND(K54,0)/ROUND(J54,0))," ",(ROUND(K54,)/ROUND(J54,)))*100</f>
        <v>7.47859298958911</v>
      </c>
      <c r="N54" s="543" t="n">
        <f aca="false">K54-[16]Novembris!K54</f>
        <v>416</v>
      </c>
    </row>
    <row r="55" customFormat="false" ht="12.75" hidden="false" customHeight="false" outlineLevel="0" collapsed="false">
      <c r="A55" s="545" t="s">
        <v>611</v>
      </c>
      <c r="B55" s="546" t="n">
        <v>14472230</v>
      </c>
      <c r="C55" s="546" t="n">
        <v>14472230</v>
      </c>
      <c r="D55" s="546" t="n">
        <v>364048</v>
      </c>
      <c r="E55" s="539" t="n">
        <f aca="false">IF(ISERROR(D55/B55)," ",(D55/B55))</f>
        <v>0.0251549346576167</v>
      </c>
      <c r="F55" s="539" t="n">
        <f aca="false">IF(ISERROR(D55/C55)," ",(D55/C55))</f>
        <v>0.0251549346576167</v>
      </c>
      <c r="G55" s="534" t="n">
        <f aca="false">D55-[16]Novembris!D54</f>
        <v>-433530</v>
      </c>
      <c r="H55" s="545" t="s">
        <v>611</v>
      </c>
      <c r="I55" s="546" t="n">
        <f aca="false">ROUND(B55/1000,0)</f>
        <v>14472</v>
      </c>
      <c r="J55" s="546" t="n">
        <f aca="false">ROUND(C55/1000,0)</f>
        <v>14472</v>
      </c>
      <c r="K55" s="546" t="n">
        <f aca="false">ROUND(D55/1000,0)</f>
        <v>364</v>
      </c>
      <c r="L55" s="68" t="n">
        <f aca="false">IF(ISERROR(ROUND(K55,0)/ROUND(I55,0))," ",(ROUND(K55,)/ROUND(I55,)))*100</f>
        <v>2.51520176893311</v>
      </c>
      <c r="M55" s="68" t="n">
        <f aca="false">IF(ISERROR(ROUND(K55,0)/ROUND(J55,0))," ",(ROUND(K55,)/ROUND(J55,)))*100</f>
        <v>2.51520176893311</v>
      </c>
      <c r="N55" s="546" t="n">
        <f aca="false">K55-[16]Novembris!K55</f>
        <v>157</v>
      </c>
    </row>
    <row r="56" customFormat="false" ht="12.75" hidden="false" customHeight="false" outlineLevel="0" collapsed="false">
      <c r="A56" s="545" t="s">
        <v>612</v>
      </c>
      <c r="B56" s="546" t="n">
        <v>1761200</v>
      </c>
      <c r="C56" s="546" t="n">
        <v>1761200</v>
      </c>
      <c r="D56" s="546" t="n">
        <v>849661</v>
      </c>
      <c r="E56" s="539" t="n">
        <f aca="false">IF(ISERROR(D56/B56)," ",(D56/B56))</f>
        <v>0.482433000227118</v>
      </c>
      <c r="F56" s="539" t="n">
        <f aca="false">IF(ISERROR(D56/C56)," ",(D56/C56))</f>
        <v>0.482433000227118</v>
      </c>
      <c r="G56" s="534" t="n">
        <f aca="false">D56-[16]Novembris!D55</f>
        <v>642777</v>
      </c>
      <c r="H56" s="545" t="s">
        <v>612</v>
      </c>
      <c r="I56" s="546" t="n">
        <f aca="false">ROUND(B56/1000,0)</f>
        <v>1761</v>
      </c>
      <c r="J56" s="546" t="n">
        <f aca="false">ROUND(C56/1000,0)</f>
        <v>1761</v>
      </c>
      <c r="K56" s="546" t="n">
        <f aca="false">ROUND(D56/1000,0)</f>
        <v>850</v>
      </c>
      <c r="L56" s="68" t="n">
        <f aca="false">IF(ISERROR(ROUND(K56,0)/ROUND(I56,0))," ",(ROUND(K56,)/ROUND(I56,)))*100</f>
        <v>48.2680295286769</v>
      </c>
      <c r="M56" s="68" t="n">
        <f aca="false">IF(ISERROR(ROUND(K56,0)/ROUND(J56,0))," ",(ROUND(K56,)/ROUND(J56,)))*100</f>
        <v>48.2680295286769</v>
      </c>
      <c r="N56" s="546" t="n">
        <f aca="false">K56-[16]Novembris!K56</f>
        <v>259</v>
      </c>
    </row>
    <row r="57" s="309" customFormat="true" ht="12.75" hidden="false" customHeight="false" outlineLevel="0" collapsed="false">
      <c r="A57" s="542" t="s">
        <v>615</v>
      </c>
      <c r="B57" s="543" t="n">
        <f aca="false">SUM(B58:B59)</f>
        <v>340663</v>
      </c>
      <c r="C57" s="543" t="n">
        <f aca="false">SUM(C58:C59)</f>
        <v>340663</v>
      </c>
      <c r="D57" s="543" t="n">
        <f aca="false">SUM(D58:D59)</f>
        <v>253826</v>
      </c>
      <c r="E57" s="539" t="n">
        <f aca="false">IF(ISERROR(D57/B57)," ",(D57/B57))</f>
        <v>0.745094125279235</v>
      </c>
      <c r="F57" s="539" t="n">
        <f aca="false">IF(ISERROR(D57/C57)," ",(D57/C57))</f>
        <v>0.745094125279235</v>
      </c>
      <c r="G57" s="534" t="n">
        <f aca="false">D57-[16]Novembris!D56</f>
        <v>-336868</v>
      </c>
      <c r="H57" s="542" t="s">
        <v>615</v>
      </c>
      <c r="I57" s="543" t="n">
        <f aca="false">SUM(I58:I59)</f>
        <v>341</v>
      </c>
      <c r="J57" s="543" t="n">
        <f aca="false">SUM(J58:J59)</f>
        <v>341</v>
      </c>
      <c r="K57" s="543" t="n">
        <f aca="false">SUM(K58:K59)</f>
        <v>254</v>
      </c>
      <c r="L57" s="544" t="n">
        <f aca="false">IF(ISERROR(ROUND(K57,0)/ROUND(I57,0))," ",(ROUND(K57,)/ROUND(I57,)))*100</f>
        <v>74.4868035190616</v>
      </c>
      <c r="M57" s="544" t="n">
        <f aca="false">IF(ISERROR(ROUND(K57,0)/ROUND(J57,0))," ",(ROUND(K57,)/ROUND(J57,)))*100</f>
        <v>74.4868035190616</v>
      </c>
      <c r="N57" s="543" t="n">
        <f aca="false">K57-[16]Novembris!K57</f>
        <v>82</v>
      </c>
    </row>
    <row r="58" customFormat="false" ht="12.75" hidden="false" customHeight="false" outlineLevel="0" collapsed="false">
      <c r="A58" s="545" t="s">
        <v>611</v>
      </c>
      <c r="B58" s="546" t="n">
        <v>132163</v>
      </c>
      <c r="C58" s="546" t="n">
        <v>132163</v>
      </c>
      <c r="D58" s="546" t="n">
        <v>45326</v>
      </c>
      <c r="E58" s="539" t="n">
        <f aca="false">IF(ISERROR(D58/B58)," ",(D58/B58))</f>
        <v>0.342955290058488</v>
      </c>
      <c r="F58" s="539" t="n">
        <f aca="false">IF(ISERROR(D58/C58)," ",(D58/C58))</f>
        <v>0.342955290058488</v>
      </c>
      <c r="G58" s="534" t="n">
        <f aca="false">D58-[16]Novembris!D57</f>
        <v>-127494</v>
      </c>
      <c r="H58" s="545" t="s">
        <v>611</v>
      </c>
      <c r="I58" s="546" t="n">
        <f aca="false">ROUND(B58/1000,0)</f>
        <v>132</v>
      </c>
      <c r="J58" s="546" t="n">
        <f aca="false">ROUND(C58/1000,0)</f>
        <v>132</v>
      </c>
      <c r="K58" s="546" t="n">
        <f aca="false">ROUND(D58/1000,0)</f>
        <v>45</v>
      </c>
      <c r="L58" s="68" t="n">
        <f aca="false">IF(ISERROR(ROUND(K58,0)/ROUND(I58,0))," ",(ROUND(K58,)/ROUND(I58,)))*100</f>
        <v>34.0909090909091</v>
      </c>
      <c r="M58" s="68" t="n">
        <f aca="false">IF(ISERROR(ROUND(K58,0)/ROUND(J58,0))," ",(ROUND(K58,)/ROUND(J58,)))*100</f>
        <v>34.0909090909091</v>
      </c>
      <c r="N58" s="546" t="n">
        <f aca="false">K58-[16]Novembris!K58</f>
        <v>24</v>
      </c>
    </row>
    <row r="59" customFormat="false" ht="12.75" hidden="false" customHeight="false" outlineLevel="0" collapsed="false">
      <c r="A59" s="545" t="s">
        <v>612</v>
      </c>
      <c r="B59" s="546" t="n">
        <v>208500</v>
      </c>
      <c r="C59" s="546" t="n">
        <v>208500</v>
      </c>
      <c r="D59" s="546" t="n">
        <v>208500</v>
      </c>
      <c r="E59" s="539" t="n">
        <f aca="false">IF(ISERROR(D59/B59)," ",(D59/B59))</f>
        <v>1</v>
      </c>
      <c r="F59" s="539" t="n">
        <f aca="false">IF(ISERROR(D59/C59)," ",(D59/C59))</f>
        <v>1</v>
      </c>
      <c r="G59" s="534" t="n">
        <f aca="false">D59-[16]Novembris!D58</f>
        <v>187089</v>
      </c>
      <c r="H59" s="545" t="s">
        <v>612</v>
      </c>
      <c r="I59" s="546" t="n">
        <f aca="false">ROUND(B59/1000,0)</f>
        <v>209</v>
      </c>
      <c r="J59" s="546" t="n">
        <f aca="false">ROUND(C59/1000,0)</f>
        <v>209</v>
      </c>
      <c r="K59" s="546" t="n">
        <f aca="false">ROUND(D59/1000,0)</f>
        <v>209</v>
      </c>
      <c r="L59" s="68" t="n">
        <f aca="false">IF(ISERROR(ROUND(K59,0)/ROUND(I59,0))," ",(ROUND(K59,)/ROUND(I59,)))*100</f>
        <v>100</v>
      </c>
      <c r="M59" s="68" t="n">
        <f aca="false">IF(ISERROR(ROUND(K59,0)/ROUND(J59,0))," ",(ROUND(K59,)/ROUND(J59,)))*100</f>
        <v>100</v>
      </c>
      <c r="N59" s="546" t="n">
        <f aca="false">K59-[16]Novembris!K59</f>
        <v>58</v>
      </c>
    </row>
    <row r="60" s="1" customFormat="true" ht="12.75" hidden="false" customHeight="true" outlineLevel="0" collapsed="false">
      <c r="A60" s="77" t="s">
        <v>244</v>
      </c>
      <c r="B60" s="548" t="n">
        <f aca="false">B61+B64</f>
        <v>8889527</v>
      </c>
      <c r="C60" s="548" t="n">
        <f aca="false">C61+C64</f>
        <v>8889527</v>
      </c>
      <c r="D60" s="548" t="n">
        <f aca="false">D61+D64</f>
        <v>4402804</v>
      </c>
      <c r="E60" s="547" t="n">
        <f aca="false">IF(ISERROR(D60/B60)," ",(D60/B60))</f>
        <v>0.495279895094531</v>
      </c>
      <c r="F60" s="547" t="n">
        <f aca="false">IF(ISERROR(D60/C60)," ",(D60/C60))</f>
        <v>0.495279895094531</v>
      </c>
      <c r="G60" s="534" t="n">
        <f aca="false">D60-[16]Novembris!D59</f>
        <v>4251395</v>
      </c>
      <c r="H60" s="77" t="s">
        <v>244</v>
      </c>
      <c r="I60" s="450" t="n">
        <f aca="false">I61+I64</f>
        <v>8890</v>
      </c>
      <c r="J60" s="450" t="n">
        <f aca="false">J61+J64</f>
        <v>8890</v>
      </c>
      <c r="K60" s="450" t="n">
        <f aca="false">K61+K64</f>
        <v>4402</v>
      </c>
      <c r="L60" s="60" t="n">
        <f aca="false">IF(ISERROR(ROUND(K60,0)/ROUND(I60,0))," ",(ROUND(K60,)/ROUND(I60,)))*100</f>
        <v>49.5163104611924</v>
      </c>
      <c r="M60" s="60" t="n">
        <f aca="false">IF(ISERROR(ROUND(K60,0)/ROUND(J60,0))," ",(ROUND(K60,)/ROUND(J60,)))*100</f>
        <v>49.5163104611924</v>
      </c>
      <c r="N60" s="450" t="n">
        <f aca="false">K60-[16]Novembris!K60</f>
        <v>1207</v>
      </c>
    </row>
    <row r="61" s="309" customFormat="true" ht="12.75" hidden="false" customHeight="true" outlineLevel="0" collapsed="false">
      <c r="A61" s="542" t="s">
        <v>614</v>
      </c>
      <c r="B61" s="543" t="n">
        <f aca="false">SUM(B62:B63)</f>
        <v>6174527</v>
      </c>
      <c r="C61" s="543" t="n">
        <f aca="false">SUM(C62:C63)</f>
        <v>6174527</v>
      </c>
      <c r="D61" s="543" t="n">
        <f aca="false">SUM(D62:D63)</f>
        <v>1689167</v>
      </c>
      <c r="E61" s="539" t="n">
        <f aca="false">IF(ISERROR(D61/B61)," ",(D61/B61))</f>
        <v>0.273570267001829</v>
      </c>
      <c r="F61" s="539" t="n">
        <f aca="false">IF(ISERROR(D61/C61)," ",(D61/C61))</f>
        <v>0.273570267001829</v>
      </c>
      <c r="G61" s="534" t="n">
        <f aca="false">D61-[16]Novembris!D60</f>
        <v>-1505955</v>
      </c>
      <c r="H61" s="542" t="s">
        <v>614</v>
      </c>
      <c r="I61" s="543" t="n">
        <f aca="false">I62+I63</f>
        <v>6175</v>
      </c>
      <c r="J61" s="543" t="n">
        <f aca="false">J62+J63</f>
        <v>6175</v>
      </c>
      <c r="K61" s="543" t="n">
        <f aca="false">K62+K63</f>
        <v>1689</v>
      </c>
      <c r="L61" s="544" t="n">
        <f aca="false">IF(ISERROR(ROUND(K61,0)/ROUND(I61,0))," ",(ROUND(K61,)/ROUND(I61,)))*100</f>
        <v>27.3522267206478</v>
      </c>
      <c r="M61" s="544" t="n">
        <f aca="false">IF(ISERROR(ROUND(K61,0)/ROUND(J61,0))," ",(ROUND(K61,)/ROUND(J61,)))*100</f>
        <v>27.3522267206478</v>
      </c>
      <c r="N61" s="543" t="n">
        <f aca="false">K61-[16]Novembris!K61</f>
        <v>18</v>
      </c>
    </row>
    <row r="62" customFormat="false" ht="12.75" hidden="false" customHeight="false" outlineLevel="0" collapsed="false">
      <c r="A62" s="545" t="s">
        <v>611</v>
      </c>
      <c r="B62" s="546" t="n">
        <v>477522</v>
      </c>
      <c r="C62" s="546" t="n">
        <v>477522</v>
      </c>
      <c r="D62" s="546" t="n">
        <v>278192</v>
      </c>
      <c r="E62" s="539" t="n">
        <f aca="false">IF(ISERROR(D62/B62)," ",(D62/B62))</f>
        <v>0.582574206005168</v>
      </c>
      <c r="F62" s="539" t="n">
        <f aca="false">IF(ISERROR(D62/C62)," ",(D62/C62))</f>
        <v>0.582574206005168</v>
      </c>
      <c r="G62" s="534" t="n">
        <f aca="false">D62-[16]Novembris!D61</f>
        <v>-1393098</v>
      </c>
      <c r="H62" s="545" t="s">
        <v>611</v>
      </c>
      <c r="I62" s="546" t="n">
        <f aca="false">ROUND(B62/1000,0)</f>
        <v>478</v>
      </c>
      <c r="J62" s="546" t="n">
        <f aca="false">ROUND(C62/1000,0)</f>
        <v>478</v>
      </c>
      <c r="K62" s="546" t="n">
        <f aca="false">ROUND(D62/1000,0)</f>
        <v>278</v>
      </c>
      <c r="L62" s="68" t="n">
        <f aca="false">IF(ISERROR(ROUND(K62,0)/ROUND(I62,0))," ",(ROUND(K62,)/ROUND(I62,)))*100</f>
        <v>58.1589958158996</v>
      </c>
      <c r="M62" s="68" t="n">
        <f aca="false">IF(ISERROR(ROUND(K62,0)/ROUND(J62,0))," ",(ROUND(K62,)/ROUND(J62,)))*100</f>
        <v>58.1589958158996</v>
      </c>
      <c r="N62" s="546" t="n">
        <f aca="false">K62-[16]Novembris!K62</f>
        <v>18</v>
      </c>
    </row>
    <row r="63" customFormat="false" ht="12.75" hidden="false" customHeight="false" outlineLevel="0" collapsed="false">
      <c r="A63" s="545" t="s">
        <v>612</v>
      </c>
      <c r="B63" s="546" t="n">
        <v>5697005</v>
      </c>
      <c r="C63" s="546" t="n">
        <v>5697005</v>
      </c>
      <c r="D63" s="546" t="n">
        <v>1410975</v>
      </c>
      <c r="E63" s="539" t="n">
        <f aca="false">IF(ISERROR(D63/B63)," ",(D63/B63))</f>
        <v>0.247669608855881</v>
      </c>
      <c r="F63" s="539" t="n">
        <f aca="false">IF(ISERROR(D63/C63)," ",(D63/C63))</f>
        <v>0.247669608855881</v>
      </c>
      <c r="G63" s="534" t="n">
        <f aca="false">D63-[16]Novembris!D62</f>
        <v>1150660</v>
      </c>
      <c r="H63" s="545" t="s">
        <v>612</v>
      </c>
      <c r="I63" s="546" t="n">
        <f aca="false">ROUND(B63/1000,0)</f>
        <v>5697</v>
      </c>
      <c r="J63" s="546" t="n">
        <f aca="false">ROUND(C63/1000,0)</f>
        <v>5697</v>
      </c>
      <c r="K63" s="546" t="n">
        <f aca="false">ROUND(D63/1000,0)</f>
        <v>1411</v>
      </c>
      <c r="L63" s="68" t="n">
        <f aca="false">IF(ISERROR(ROUND(K63,0)/ROUND(I63,0))," ",(ROUND(K63,)/ROUND(I63,)))*100</f>
        <v>24.7674214498859</v>
      </c>
      <c r="M63" s="68" t="n">
        <f aca="false">IF(ISERROR(ROUND(K63,0)/ROUND(J63,0))," ",(ROUND(K63,)/ROUND(J63,)))*100</f>
        <v>24.7674214498859</v>
      </c>
      <c r="N63" s="546" t="n">
        <f aca="false">K63-[16]Novembris!K63</f>
        <v>0</v>
      </c>
    </row>
    <row r="64" s="309" customFormat="true" ht="12.75" hidden="false" customHeight="false" outlineLevel="0" collapsed="false">
      <c r="A64" s="542" t="s">
        <v>615</v>
      </c>
      <c r="B64" s="543" t="n">
        <f aca="false">B65</f>
        <v>2715000</v>
      </c>
      <c r="C64" s="543" t="n">
        <f aca="false">C65</f>
        <v>2715000</v>
      </c>
      <c r="D64" s="543" t="n">
        <f aca="false">D65</f>
        <v>2713637</v>
      </c>
      <c r="E64" s="539" t="n">
        <f aca="false">IF(ISERROR(D64/B64)," ",(D64/B64))</f>
        <v>0.999497974217311</v>
      </c>
      <c r="F64" s="539" t="n">
        <f aca="false">IF(ISERROR(D64/C64)," ",(D64/C64))</f>
        <v>0.999497974217311</v>
      </c>
      <c r="G64" s="534" t="n">
        <f aca="false">D64-[16]Novembris!D63</f>
        <v>1302662</v>
      </c>
      <c r="H64" s="542" t="s">
        <v>615</v>
      </c>
      <c r="I64" s="543" t="n">
        <f aca="false">I65</f>
        <v>2715</v>
      </c>
      <c r="J64" s="543" t="n">
        <f aca="false">J65</f>
        <v>2715</v>
      </c>
      <c r="K64" s="543" t="n">
        <f aca="false">K65</f>
        <v>2713</v>
      </c>
      <c r="L64" s="544" t="n">
        <f aca="false">IF(ISERROR(ROUND(K64,0)/ROUND(I64,0))," ",(ROUND(K64,)/ROUND(I64,)))*100</f>
        <v>99.926335174954</v>
      </c>
      <c r="M64" s="544" t="n">
        <f aca="false">IF(ISERROR(ROUND(K64,0)/ROUND(J64,0))," ",(ROUND(K64,)/ROUND(J64,)))*100</f>
        <v>99.926335174954</v>
      </c>
      <c r="N64" s="543" t="n">
        <f aca="false">K64-[16]Novembris!K64</f>
        <v>1189</v>
      </c>
    </row>
    <row r="65" customFormat="false" ht="12.75" hidden="false" customHeight="false" outlineLevel="0" collapsed="false">
      <c r="A65" s="545" t="s">
        <v>612</v>
      </c>
      <c r="B65" s="546" t="n">
        <v>2715000</v>
      </c>
      <c r="C65" s="546" t="n">
        <v>2715000</v>
      </c>
      <c r="D65" s="546" t="n">
        <v>2713637</v>
      </c>
      <c r="E65" s="539" t="n">
        <f aca="false">IF(ISERROR(D65/B65)," ",(D65/B65))</f>
        <v>0.999497974217311</v>
      </c>
      <c r="F65" s="539" t="n">
        <f aca="false">IF(ISERROR(D65/C65)," ",(D65/C65))</f>
        <v>0.999497974217311</v>
      </c>
      <c r="G65" s="534" t="n">
        <f aca="false">D65-[16]Novembris!D64</f>
        <v>1189805</v>
      </c>
      <c r="H65" s="545" t="s">
        <v>612</v>
      </c>
      <c r="I65" s="546" t="n">
        <f aca="false">ROUND(B65/1000,0)</f>
        <v>2715</v>
      </c>
      <c r="J65" s="546" t="n">
        <f aca="false">ROUND(C65/1000,0)</f>
        <v>2715</v>
      </c>
      <c r="K65" s="546" t="n">
        <f aca="false">ROUND(D65/1000,0)-1</f>
        <v>2713</v>
      </c>
      <c r="L65" s="68" t="n">
        <f aca="false">IF(ISERROR(ROUND(K65,0)/ROUND(I65,0))," ",(ROUND(K65,)/ROUND(I65,)))*100</f>
        <v>99.926335174954</v>
      </c>
      <c r="M65" s="68" t="n">
        <f aca="false">IF(ISERROR(ROUND(K65,0)/ROUND(J65,0))," ",(ROUND(K65,)/ROUND(J65,)))*100</f>
        <v>99.926335174954</v>
      </c>
      <c r="N65" s="546" t="n">
        <f aca="false">K65-[16]Novembris!K65</f>
        <v>1189</v>
      </c>
    </row>
    <row r="66" s="1" customFormat="true" ht="12" hidden="false" customHeight="false" outlineLevel="0" collapsed="false">
      <c r="A66" s="77" t="s">
        <v>246</v>
      </c>
      <c r="B66" s="548" t="n">
        <f aca="false">B67+B70</f>
        <v>3393392</v>
      </c>
      <c r="C66" s="548" t="n">
        <f aca="false">C67+C70</f>
        <v>3393392</v>
      </c>
      <c r="D66" s="548" t="n">
        <f aca="false">D67+D70</f>
        <v>966593</v>
      </c>
      <c r="E66" s="547" t="n">
        <f aca="false">IF(ISERROR(D66/B66)," ",(D66/B66))</f>
        <v>0.284845664750786</v>
      </c>
      <c r="F66" s="547" t="n">
        <f aca="false">IF(ISERROR(D66/C66)," ",(D66/C66))</f>
        <v>0.284845664750786</v>
      </c>
      <c r="G66" s="534" t="n">
        <f aca="false">D66-[16]Novembris!D65</f>
        <v>-557239</v>
      </c>
      <c r="H66" s="77" t="s">
        <v>246</v>
      </c>
      <c r="I66" s="450" t="n">
        <f aca="false">I67+I70</f>
        <v>3393</v>
      </c>
      <c r="J66" s="450" t="n">
        <f aca="false">J67+J70</f>
        <v>3393</v>
      </c>
      <c r="K66" s="450" t="n">
        <f aca="false">K67+K70</f>
        <v>966</v>
      </c>
      <c r="L66" s="60" t="n">
        <f aca="false">IF(ISERROR(ROUND(K66,0)/ROUND(I66,0))," ",(ROUND(K66,)/ROUND(I66,)))*100</f>
        <v>28.4703801945181</v>
      </c>
      <c r="M66" s="60" t="n">
        <f aca="false">IF(ISERROR(ROUND(K66,0)/ROUND(J66,0))," ",(ROUND(K66,)/ROUND(J66,)))*100</f>
        <v>28.4703801945181</v>
      </c>
      <c r="N66" s="450" t="n">
        <f aca="false">K66-[16]Novembris!K66</f>
        <v>274</v>
      </c>
    </row>
    <row r="67" s="309" customFormat="true" ht="12.75" hidden="false" customHeight="false" outlineLevel="0" collapsed="false">
      <c r="A67" s="542" t="s">
        <v>614</v>
      </c>
      <c r="B67" s="543" t="n">
        <f aca="false">SUM(B68:B69)</f>
        <v>3041252</v>
      </c>
      <c r="C67" s="543" t="n">
        <f aca="false">SUM(C68:C69)</f>
        <v>3041252</v>
      </c>
      <c r="D67" s="543" t="n">
        <f aca="false">SUM(D68:D69)</f>
        <v>614453</v>
      </c>
      <c r="E67" s="539" t="n">
        <f aca="false">IF(ISERROR(D67/B67)," ",(D67/B67))</f>
        <v>0.202039488999925</v>
      </c>
      <c r="F67" s="539" t="n">
        <f aca="false">IF(ISERROR(D67/C67)," ",(D67/C67))</f>
        <v>0.202039488999925</v>
      </c>
      <c r="G67" s="534" t="n">
        <f aca="false">D67-[16]Novembris!D66</f>
        <v>-77422</v>
      </c>
      <c r="H67" s="542" t="s">
        <v>614</v>
      </c>
      <c r="I67" s="543" t="n">
        <f aca="false">SUM(I68:I69)</f>
        <v>3041</v>
      </c>
      <c r="J67" s="543" t="n">
        <f aca="false">SUM(J68:J69)</f>
        <v>3041</v>
      </c>
      <c r="K67" s="543" t="n">
        <f aca="false">SUM(K68:K69)</f>
        <v>614</v>
      </c>
      <c r="L67" s="544" t="n">
        <f aca="false">IF(ISERROR(ROUND(K67,0)/ROUND(I67,0))," ",(ROUND(K67,)/ROUND(I67,)))*100</f>
        <v>20.1907267346268</v>
      </c>
      <c r="M67" s="544" t="n">
        <f aca="false">IF(ISERROR(ROUND(K67,0)/ROUND(J67,0))," ",(ROUND(K67,)/ROUND(J67,)))*100</f>
        <v>20.1907267346268</v>
      </c>
      <c r="N67" s="543" t="n">
        <f aca="false">K67-[16]Novembris!K67</f>
        <v>168</v>
      </c>
    </row>
    <row r="68" customFormat="false" ht="12.75" hidden="false" customHeight="false" outlineLevel="0" collapsed="false">
      <c r="A68" s="545" t="s">
        <v>611</v>
      </c>
      <c r="B68" s="546" t="n">
        <v>2296193</v>
      </c>
      <c r="C68" s="546" t="n">
        <v>2296193</v>
      </c>
      <c r="D68" s="546" t="n">
        <v>462124</v>
      </c>
      <c r="E68" s="539" t="n">
        <f aca="false">IF(ISERROR(D68/B68)," ",(D68/B68))</f>
        <v>0.201256601688099</v>
      </c>
      <c r="F68" s="539" t="n">
        <f aca="false">IF(ISERROR(D68/C68)," ",(D68/C68))</f>
        <v>0.201256601688099</v>
      </c>
      <c r="G68" s="534" t="n">
        <f aca="false">D68-[16]Novembris!D67</f>
        <v>15829</v>
      </c>
      <c r="H68" s="545" t="s">
        <v>611</v>
      </c>
      <c r="I68" s="546" t="n">
        <f aca="false">ROUND(B68/1000,0)</f>
        <v>2296</v>
      </c>
      <c r="J68" s="546" t="n">
        <f aca="false">ROUND(C68/1000,0)</f>
        <v>2296</v>
      </c>
      <c r="K68" s="546" t="n">
        <f aca="false">ROUND(D68/1000,0)</f>
        <v>462</v>
      </c>
      <c r="L68" s="68" t="n">
        <f aca="false">IF(ISERROR(ROUND(K68,0)/ROUND(I68,0))," ",(ROUND(K68,)/ROUND(I68,)))*100</f>
        <v>20.1219512195122</v>
      </c>
      <c r="M68" s="68" t="n">
        <f aca="false">IF(ISERROR(ROUND(K68,0)/ROUND(J68,0))," ",(ROUND(K68,)/ROUND(J68,)))*100</f>
        <v>20.1219512195122</v>
      </c>
      <c r="N68" s="546" t="n">
        <f aca="false">K68-[16]Novembris!K68</f>
        <v>108</v>
      </c>
    </row>
    <row r="69" customFormat="false" ht="12.75" hidden="false" customHeight="false" outlineLevel="0" collapsed="false">
      <c r="A69" s="545" t="s">
        <v>612</v>
      </c>
      <c r="B69" s="546" t="n">
        <v>745059</v>
      </c>
      <c r="C69" s="546" t="n">
        <v>745059</v>
      </c>
      <c r="D69" s="546" t="n">
        <v>152329</v>
      </c>
      <c r="E69" s="539" t="n">
        <f aca="false">IF(ISERROR(D69/B69)," ",(D69/B69))</f>
        <v>0.204452264854193</v>
      </c>
      <c r="F69" s="539" t="n">
        <f aca="false">IF(ISERROR(D69/C69)," ",(D69/C69))</f>
        <v>0.204452264854193</v>
      </c>
      <c r="G69" s="534" t="n">
        <f aca="false">D69-[16]Novembris!D68</f>
        <v>-202032</v>
      </c>
      <c r="H69" s="545" t="s">
        <v>612</v>
      </c>
      <c r="I69" s="546" t="n">
        <f aca="false">ROUND(B69/1000,0)</f>
        <v>745</v>
      </c>
      <c r="J69" s="546" t="n">
        <f aca="false">ROUND(C69/1000,0)</f>
        <v>745</v>
      </c>
      <c r="K69" s="546" t="n">
        <f aca="false">ROUND(D69/1000,0)</f>
        <v>152</v>
      </c>
      <c r="L69" s="68" t="n">
        <f aca="false">IF(ISERROR(ROUND(K69,0)/ROUND(I69,0))," ",(ROUND(K69,)/ROUND(I69,)))*100</f>
        <v>20.4026845637584</v>
      </c>
      <c r="M69" s="68" t="n">
        <f aca="false">IF(ISERROR(ROUND(K69,0)/ROUND(J69,0))," ",(ROUND(K69,)/ROUND(J69,)))*100</f>
        <v>20.4026845637584</v>
      </c>
      <c r="N69" s="546" t="n">
        <f aca="false">K69-[16]Novembris!K69</f>
        <v>60</v>
      </c>
    </row>
    <row r="70" s="309" customFormat="true" ht="12.75" hidden="false" customHeight="false" outlineLevel="0" collapsed="false">
      <c r="A70" s="542" t="s">
        <v>615</v>
      </c>
      <c r="B70" s="543" t="n">
        <f aca="false">SUM(B71:B72)</f>
        <v>352140</v>
      </c>
      <c r="C70" s="543" t="n">
        <f aca="false">SUM(C71:C72)</f>
        <v>352140</v>
      </c>
      <c r="D70" s="543" t="n">
        <f aca="false">SUM(D71:D72)</f>
        <v>352140</v>
      </c>
      <c r="E70" s="539" t="n">
        <f aca="false">IF(ISERROR(D70/B70)," ",(D70/B70))</f>
        <v>1</v>
      </c>
      <c r="F70" s="539" t="n">
        <f aca="false">IF(ISERROR(D70/C70)," ",(D70/C70))</f>
        <v>1</v>
      </c>
      <c r="G70" s="534" t="n">
        <f aca="false">D70-[16]Novembris!D69</f>
        <v>260206</v>
      </c>
      <c r="H70" s="542" t="s">
        <v>615</v>
      </c>
      <c r="I70" s="543" t="n">
        <f aca="false">SUM(I71:I72)</f>
        <v>352</v>
      </c>
      <c r="J70" s="543" t="n">
        <f aca="false">SUM(J71:J72)</f>
        <v>352</v>
      </c>
      <c r="K70" s="543" t="n">
        <f aca="false">SUM(K71:K72)</f>
        <v>352</v>
      </c>
      <c r="L70" s="544" t="n">
        <f aca="false">IF(ISERROR(ROUND(K70,0)/ROUND(I70,0))," ",(ROUND(K70,)/ROUND(I70,)))*100</f>
        <v>100</v>
      </c>
      <c r="M70" s="544" t="n">
        <f aca="false">IF(ISERROR(ROUND(K70,0)/ROUND(J70,0))," ",(ROUND(K70,)/ROUND(J70,)))*100</f>
        <v>100</v>
      </c>
      <c r="N70" s="543" t="n">
        <f aca="false">K70-[16]Novembris!K70</f>
        <v>106</v>
      </c>
    </row>
    <row r="71" customFormat="false" ht="12.75" hidden="false" customHeight="false" outlineLevel="0" collapsed="false">
      <c r="A71" s="545" t="s">
        <v>611</v>
      </c>
      <c r="B71" s="546" t="n">
        <v>256914</v>
      </c>
      <c r="C71" s="546" t="n">
        <v>256914</v>
      </c>
      <c r="D71" s="546" t="n">
        <v>256914</v>
      </c>
      <c r="E71" s="539" t="n">
        <f aca="false">IF(ISERROR(D71/B71)," ",(D71/B71))</f>
        <v>1</v>
      </c>
      <c r="F71" s="539" t="n">
        <f aca="false">IF(ISERROR(D71/C71)," ",(D71/C71))</f>
        <v>1</v>
      </c>
      <c r="G71" s="534" t="n">
        <f aca="false">D71-[16]Novembris!D70</f>
        <v>11334</v>
      </c>
      <c r="H71" s="545" t="s">
        <v>611</v>
      </c>
      <c r="I71" s="546" t="n">
        <f aca="false">ROUND(B71/1000,0)</f>
        <v>257</v>
      </c>
      <c r="J71" s="546" t="n">
        <f aca="false">ROUND(C71/1000,0)</f>
        <v>257</v>
      </c>
      <c r="K71" s="546" t="n">
        <f aca="false">ROUND(D71/1000,0)</f>
        <v>257</v>
      </c>
      <c r="L71" s="68" t="n">
        <f aca="false">IF(ISERROR(ROUND(K71,0)/ROUND(I71,0))," ",(ROUND(K71,)/ROUND(I71,)))*100</f>
        <v>100</v>
      </c>
      <c r="M71" s="68" t="n">
        <f aca="false">IF(ISERROR(ROUND(K71,0)/ROUND(J71,0))," ",(ROUND(K71,)/ROUND(J71,)))*100</f>
        <v>100</v>
      </c>
      <c r="N71" s="546" t="n">
        <f aca="false">K71-[16]Novembris!K71</f>
        <v>62</v>
      </c>
    </row>
    <row r="72" customFormat="false" ht="12.75" hidden="false" customHeight="false" outlineLevel="0" collapsed="false">
      <c r="A72" s="545" t="s">
        <v>612</v>
      </c>
      <c r="B72" s="546" t="n">
        <v>95226</v>
      </c>
      <c r="C72" s="546" t="n">
        <v>95226</v>
      </c>
      <c r="D72" s="546" t="n">
        <v>95226</v>
      </c>
      <c r="E72" s="539" t="n">
        <f aca="false">IF(ISERROR(D72/B72)," ",(D72/B72))</f>
        <v>1</v>
      </c>
      <c r="F72" s="539" t="n">
        <f aca="false">IF(ISERROR(D72/C72)," ",(D72/C72))</f>
        <v>1</v>
      </c>
      <c r="G72" s="534" t="n">
        <f aca="false">D72-[16]Novembris!D71</f>
        <v>-99658</v>
      </c>
      <c r="H72" s="545" t="s">
        <v>612</v>
      </c>
      <c r="I72" s="546" t="n">
        <f aca="false">ROUND(B72/1000,0)</f>
        <v>95</v>
      </c>
      <c r="J72" s="546" t="n">
        <f aca="false">ROUND(C72/1000,0)</f>
        <v>95</v>
      </c>
      <c r="K72" s="546" t="n">
        <f aca="false">ROUND(D72/1000,0)</f>
        <v>95</v>
      </c>
      <c r="L72" s="68" t="n">
        <f aca="false">IF(ISERROR(ROUND(K72,0)/ROUND(I72,0))," ",(ROUND(K72,)/ROUND(I72,)))*100</f>
        <v>100</v>
      </c>
      <c r="M72" s="68" t="n">
        <f aca="false">IF(ISERROR(ROUND(K72,0)/ROUND(J72,0))," ",(ROUND(K72,)/ROUND(J72,)))*100</f>
        <v>100</v>
      </c>
      <c r="N72" s="546" t="n">
        <f aca="false">K72-[16]Novembris!K72</f>
        <v>44</v>
      </c>
    </row>
    <row r="73" s="1" customFormat="true" ht="12" hidden="false" customHeight="false" outlineLevel="0" collapsed="false">
      <c r="A73" s="77" t="s">
        <v>619</v>
      </c>
      <c r="B73" s="548" t="n">
        <f aca="false">B74+B77</f>
        <v>2777795</v>
      </c>
      <c r="C73" s="548" t="n">
        <f aca="false">C74+C77</f>
        <v>2777795</v>
      </c>
      <c r="D73" s="548" t="n">
        <f aca="false">D74+D77</f>
        <v>1018225</v>
      </c>
      <c r="E73" s="547" t="n">
        <f aca="false">IF(ISERROR(D73/B73)," ",(D73/B73))</f>
        <v>0.366558727335891</v>
      </c>
      <c r="F73" s="547" t="n">
        <f aca="false">IF(ISERROR(D73/C73)," ",(D73/C73))</f>
        <v>0.366558727335891</v>
      </c>
      <c r="G73" s="534" t="n">
        <f aca="false">D73-[16]Novembris!D72</f>
        <v>967529</v>
      </c>
      <c r="H73" s="77" t="s">
        <v>620</v>
      </c>
      <c r="I73" s="450" t="n">
        <f aca="false">I74+I77</f>
        <v>2778</v>
      </c>
      <c r="J73" s="450" t="n">
        <f aca="false">J74+J77</f>
        <v>2778</v>
      </c>
      <c r="K73" s="450" t="n">
        <f aca="false">K74+K77</f>
        <v>1019</v>
      </c>
      <c r="L73" s="60" t="n">
        <f aca="false">IF(ISERROR(ROUND(K73,0)/ROUND(I73,0))," ",(ROUND(K73,)/ROUND(I73,)))*100</f>
        <v>36.6810655147588</v>
      </c>
      <c r="M73" s="60" t="n">
        <f aca="false">IF(ISERROR(ROUND(K73,0)/ROUND(J73,0))," ",(ROUND(K73,)/ROUND(J73,)))*100</f>
        <v>36.6810655147588</v>
      </c>
      <c r="N73" s="450" t="n">
        <f aca="false">K73-[16]Novembris!K73</f>
        <v>54</v>
      </c>
    </row>
    <row r="74" s="309" customFormat="true" ht="12.75" hidden="false" customHeight="false" outlineLevel="0" collapsed="false">
      <c r="A74" s="542" t="s">
        <v>614</v>
      </c>
      <c r="B74" s="543" t="n">
        <f aca="false">SUM(B75:B76)</f>
        <v>2453095</v>
      </c>
      <c r="C74" s="543" t="n">
        <f aca="false">SUM(C75:C76)</f>
        <v>2453095</v>
      </c>
      <c r="D74" s="543" t="n">
        <f aca="false">SUM(D75:D76)</f>
        <v>693527</v>
      </c>
      <c r="E74" s="539" t="n">
        <f aca="false">IF(ISERROR(D74/B74)," ",(D74/B74))</f>
        <v>0.282715100719703</v>
      </c>
      <c r="F74" s="539" t="n">
        <f aca="false">IF(ISERROR(D74/C74)," ",(D74/C74))</f>
        <v>0.282715100719703</v>
      </c>
      <c r="G74" s="534" t="n">
        <f aca="false">D74-[16]Novembris!D73</f>
        <v>-271081</v>
      </c>
      <c r="H74" s="542" t="s">
        <v>614</v>
      </c>
      <c r="I74" s="543" t="n">
        <f aca="false">SUM(I75:I76)</f>
        <v>2453</v>
      </c>
      <c r="J74" s="543" t="n">
        <f aca="false">SUM(J75:J76)</f>
        <v>2453</v>
      </c>
      <c r="K74" s="543" t="n">
        <f aca="false">SUM(K75:K76)</f>
        <v>694</v>
      </c>
      <c r="L74" s="544" t="n">
        <f aca="false">IF(ISERROR(ROUND(K74,0)/ROUND(I74,0))," ",(ROUND(K74,)/ROUND(I74,)))*100</f>
        <v>28.2918874847126</v>
      </c>
      <c r="M74" s="544" t="n">
        <f aca="false">IF(ISERROR(ROUND(K74,0)/ROUND(J74,0))," ",(ROUND(K74,)/ROUND(J74,)))*100</f>
        <v>28.2918874847126</v>
      </c>
      <c r="N74" s="543" t="n">
        <f aca="false">K74-[16]Novembris!K74</f>
        <v>0</v>
      </c>
    </row>
    <row r="75" customFormat="false" ht="12.75" hidden="false" customHeight="false" outlineLevel="0" collapsed="false">
      <c r="A75" s="545" t="s">
        <v>611</v>
      </c>
      <c r="B75" s="546" t="n">
        <f aca="false">1855604+29991</f>
        <v>1885595</v>
      </c>
      <c r="C75" s="546" t="n">
        <v>1885595</v>
      </c>
      <c r="D75" s="546" t="n">
        <v>281731</v>
      </c>
      <c r="E75" s="539" t="n">
        <f aca="false">IF(ISERROR(D75/B75)," ",(D75/B75))</f>
        <v>0.14941225448731</v>
      </c>
      <c r="F75" s="539" t="n">
        <f aca="false">IF(ISERROR(D75/C75)," ",(D75/C75))</f>
        <v>0.14941225448731</v>
      </c>
      <c r="G75" s="534" t="n">
        <f aca="false">D75-[16]Novembris!D74</f>
        <v>-411796</v>
      </c>
      <c r="H75" s="545" t="s">
        <v>611</v>
      </c>
      <c r="I75" s="546" t="n">
        <f aca="false">ROUND(B75/1000,0)</f>
        <v>1886</v>
      </c>
      <c r="J75" s="546" t="n">
        <f aca="false">ROUND(C75/1000,0)</f>
        <v>1886</v>
      </c>
      <c r="K75" s="546" t="n">
        <f aca="false">ROUND(D75/1000,0)</f>
        <v>282</v>
      </c>
      <c r="L75" s="68" t="n">
        <f aca="false">IF(ISERROR(ROUND(K75,0)/ROUND(I75,0))," ",(ROUND(K75,)/ROUND(I75,)))*100</f>
        <v>14.9522799575822</v>
      </c>
      <c r="M75" s="68" t="n">
        <f aca="false">IF(ISERROR(ROUND(K75,0)/ROUND(J75,0))," ",(ROUND(K75,)/ROUND(J75,)))*100</f>
        <v>14.9522799575822</v>
      </c>
      <c r="N75" s="546" t="n">
        <f aca="false">K75-[16]Novembris!K75</f>
        <v>0</v>
      </c>
    </row>
    <row r="76" customFormat="false" ht="12.75" hidden="false" customHeight="false" outlineLevel="0" collapsed="false">
      <c r="A76" s="545" t="s">
        <v>612</v>
      </c>
      <c r="B76" s="546" t="n">
        <v>567500</v>
      </c>
      <c r="C76" s="546" t="n">
        <v>567500</v>
      </c>
      <c r="D76" s="546" t="n">
        <v>411796</v>
      </c>
      <c r="E76" s="539" t="n">
        <f aca="false">IF(ISERROR(D76/B76)," ",(D76/B76))</f>
        <v>0.725631718061674</v>
      </c>
      <c r="F76" s="539" t="n">
        <f aca="false">IF(ISERROR(D76/C76)," ",(D76/C76))</f>
        <v>0.725631718061674</v>
      </c>
      <c r="G76" s="534" t="n">
        <f aca="false">D76-[16]Novembris!D75</f>
        <v>130065</v>
      </c>
      <c r="H76" s="545" t="s">
        <v>612</v>
      </c>
      <c r="I76" s="546" t="n">
        <f aca="false">ROUND(B76/1000,0)-1</f>
        <v>567</v>
      </c>
      <c r="J76" s="546" t="n">
        <f aca="false">ROUND(C76/1000,0)-1</f>
        <v>567</v>
      </c>
      <c r="K76" s="546" t="n">
        <f aca="false">ROUND(D76/1000,0)</f>
        <v>412</v>
      </c>
      <c r="L76" s="68" t="n">
        <f aca="false">IF(ISERROR(ROUND(K76,0)/ROUND(I76,0))," ",(ROUND(K76,)/ROUND(I76,)))*100</f>
        <v>72.663139329806</v>
      </c>
      <c r="M76" s="68" t="n">
        <f aca="false">IF(ISERROR(ROUND(K76,0)/ROUND(J76,0))," ",(ROUND(K76,)/ROUND(J76,)))*100</f>
        <v>72.663139329806</v>
      </c>
      <c r="N76" s="546" t="n">
        <f aca="false">K76-[16]Novembris!K76</f>
        <v>0</v>
      </c>
    </row>
    <row r="77" s="309" customFormat="true" ht="12.75" hidden="false" customHeight="false" outlineLevel="0" collapsed="false">
      <c r="A77" s="542" t="s">
        <v>615</v>
      </c>
      <c r="B77" s="543" t="n">
        <f aca="false">SUM(B78:B79)</f>
        <v>324700</v>
      </c>
      <c r="C77" s="543" t="n">
        <f aca="false">SUM(C78:C79)</f>
        <v>324700</v>
      </c>
      <c r="D77" s="543" t="n">
        <f aca="false">SUM(D78:D79)</f>
        <v>324698</v>
      </c>
      <c r="E77" s="539" t="n">
        <f aca="false">IF(ISERROR(D77/B77)," ",(D77/B77))</f>
        <v>0.999993840468125</v>
      </c>
      <c r="F77" s="539" t="n">
        <f aca="false">IF(ISERROR(D77/C77)," ",(D77/C77))</f>
        <v>0.999993840468125</v>
      </c>
      <c r="G77" s="534" t="n">
        <f aca="false">D77-[16]Novembris!D76</f>
        <v>-87098</v>
      </c>
      <c r="H77" s="542" t="s">
        <v>615</v>
      </c>
      <c r="I77" s="543" t="n">
        <f aca="false">SUM(I78:I79)</f>
        <v>325</v>
      </c>
      <c r="J77" s="543" t="n">
        <f aca="false">SUM(J78:J79)</f>
        <v>325</v>
      </c>
      <c r="K77" s="543" t="n">
        <f aca="false">SUM(K78:K79)</f>
        <v>325</v>
      </c>
      <c r="L77" s="544" t="n">
        <f aca="false">IF(ISERROR(ROUND(K77,0)/ROUND(I77,0))," ",(ROUND(K77,)/ROUND(I77,)))*100</f>
        <v>100</v>
      </c>
      <c r="M77" s="544" t="n">
        <f aca="false">IF(ISERROR(ROUND(K77,0)/ROUND(J77,0))," ",(ROUND(K77,)/ROUND(J77,)))*100</f>
        <v>100</v>
      </c>
      <c r="N77" s="543" t="n">
        <f aca="false">K77-[16]Novembris!K77</f>
        <v>54</v>
      </c>
    </row>
    <row r="78" customFormat="false" ht="12.75" hidden="false" customHeight="false" outlineLevel="0" collapsed="false">
      <c r="A78" s="545" t="s">
        <v>611</v>
      </c>
      <c r="B78" s="546" t="n">
        <v>36700</v>
      </c>
      <c r="C78" s="546" t="n">
        <v>36700</v>
      </c>
      <c r="D78" s="546" t="n">
        <v>36698</v>
      </c>
      <c r="E78" s="539" t="n">
        <f aca="false">IF(ISERROR(D78/B78)," ",(D78/B78))</f>
        <v>0.999945504087194</v>
      </c>
      <c r="F78" s="539" t="n">
        <f aca="false">IF(ISERROR(D78/C78)," ",(D78/C78))</f>
        <v>0.999945504087194</v>
      </c>
      <c r="G78" s="534" t="n">
        <f aca="false">D78-[16]Novembris!D77</f>
        <v>-234383</v>
      </c>
      <c r="H78" s="545" t="s">
        <v>611</v>
      </c>
      <c r="I78" s="546" t="n">
        <f aca="false">ROUND(B78/1000,0)</f>
        <v>37</v>
      </c>
      <c r="J78" s="546" t="n">
        <f aca="false">ROUND(C78/1000,0)</f>
        <v>37</v>
      </c>
      <c r="K78" s="546" t="n">
        <f aca="false">ROUND(D78/1000,0)</f>
        <v>37</v>
      </c>
      <c r="L78" s="68" t="n">
        <f aca="false">IF(ISERROR(ROUND(K78,0)/ROUND(I78,0))," ",(ROUND(K78,)/ROUND(I78,)))*100</f>
        <v>100</v>
      </c>
      <c r="M78" s="68" t="n">
        <f aca="false">IF(ISERROR(ROUND(K78,0)/ROUND(J78,0))," ",(ROUND(K78,)/ROUND(J78,)))*100</f>
        <v>100</v>
      </c>
      <c r="N78" s="546" t="n">
        <f aca="false">K78-[16]Novembris!K78</f>
        <v>4</v>
      </c>
    </row>
    <row r="79" customFormat="false" ht="12.75" hidden="false" customHeight="false" outlineLevel="0" collapsed="false">
      <c r="A79" s="545" t="s">
        <v>612</v>
      </c>
      <c r="B79" s="546" t="n">
        <v>288000</v>
      </c>
      <c r="C79" s="546" t="n">
        <v>288000</v>
      </c>
      <c r="D79" s="546" t="n">
        <v>288000</v>
      </c>
      <c r="E79" s="539" t="n">
        <f aca="false">IF(ISERROR(D79/B79)," ",(D79/B79))</f>
        <v>1</v>
      </c>
      <c r="F79" s="539" t="n">
        <f aca="false">IF(ISERROR(D79/C79)," ",(D79/C79))</f>
        <v>1</v>
      </c>
      <c r="G79" s="534" t="n">
        <f aca="false">D79-[16]Novembris!D78</f>
        <v>254786</v>
      </c>
      <c r="H79" s="545" t="s">
        <v>612</v>
      </c>
      <c r="I79" s="546" t="n">
        <f aca="false">ROUND(B79/1000,0)</f>
        <v>288</v>
      </c>
      <c r="J79" s="546" t="n">
        <f aca="false">ROUND(C79/1000,0)</f>
        <v>288</v>
      </c>
      <c r="K79" s="546" t="n">
        <f aca="false">ROUND(D79/1000,0)</f>
        <v>288</v>
      </c>
      <c r="L79" s="68" t="n">
        <f aca="false">IF(ISERROR(ROUND(K79,0)/ROUND(I79,0))," ",(ROUND(K79,)/ROUND(I79,)))*100</f>
        <v>100</v>
      </c>
      <c r="M79" s="68" t="n">
        <f aca="false">IF(ISERROR(ROUND(K79,0)/ROUND(J79,0))," ",(ROUND(K79,)/ROUND(J79,)))*100</f>
        <v>100</v>
      </c>
      <c r="N79" s="546" t="n">
        <f aca="false">K79-[16]Novembris!K79</f>
        <v>50</v>
      </c>
    </row>
    <row r="80" s="1" customFormat="true" ht="24" hidden="false" customHeight="false" outlineLevel="0" collapsed="false">
      <c r="A80" s="61" t="s">
        <v>621</v>
      </c>
      <c r="B80" s="548" t="n">
        <f aca="false">B81+B84</f>
        <v>5962758</v>
      </c>
      <c r="C80" s="548" t="n">
        <f aca="false">C81+C84</f>
        <v>5962758</v>
      </c>
      <c r="D80" s="548" t="n">
        <f aca="false">D81+D84</f>
        <v>2973328</v>
      </c>
      <c r="E80" s="547" t="n">
        <f aca="false">IF(ISERROR(D80/B80)," ",(D80/B80))</f>
        <v>0.498649785887671</v>
      </c>
      <c r="F80" s="547" t="n">
        <f aca="false">IF(ISERROR(D80/C80)," ",(D80/C80))</f>
        <v>0.498649785887671</v>
      </c>
      <c r="G80" s="534" t="n">
        <f aca="false">D80-[16]Novembris!D79</f>
        <v>2735461</v>
      </c>
      <c r="H80" s="61" t="s">
        <v>622</v>
      </c>
      <c r="I80" s="450" t="n">
        <f aca="false">I81+I84</f>
        <v>5963</v>
      </c>
      <c r="J80" s="450" t="n">
        <f aca="false">J81+J84</f>
        <v>5963</v>
      </c>
      <c r="K80" s="450" t="n">
        <f aca="false">K81+K84</f>
        <v>2973</v>
      </c>
      <c r="L80" s="60" t="n">
        <f aca="false">IF(ISERROR(ROUND(K80,0)/ROUND(I80,0))," ",(ROUND(K80,)/ROUND(I80,)))*100</f>
        <v>49.8574543015261</v>
      </c>
      <c r="M80" s="60" t="n">
        <f aca="false">IF(ISERROR(ROUND(K80,0)/ROUND(J80,0))," ",(ROUND(K80,)/ROUND(J80,)))*100</f>
        <v>49.8574543015261</v>
      </c>
      <c r="N80" s="450" t="n">
        <f aca="false">K80-[16]Novembris!K80</f>
        <v>225</v>
      </c>
    </row>
    <row r="81" s="309" customFormat="true" ht="12.75" hidden="false" customHeight="false" outlineLevel="0" collapsed="false">
      <c r="A81" s="542" t="s">
        <v>614</v>
      </c>
      <c r="B81" s="543" t="n">
        <f aca="false">SUM(B82:B83)</f>
        <v>5712758</v>
      </c>
      <c r="C81" s="543" t="n">
        <f aca="false">SUM(C82:C83)</f>
        <v>5712758</v>
      </c>
      <c r="D81" s="543" t="n">
        <f aca="false">SUM(D82:D83)</f>
        <v>2914041</v>
      </c>
      <c r="E81" s="539" t="n">
        <f aca="false">IF(ISERROR(D81/B81)," ",(D81/B81))</f>
        <v>0.510093548510194</v>
      </c>
      <c r="F81" s="539" t="n">
        <f aca="false">IF(ISERROR(D81/C81)," ",(D81/C81))</f>
        <v>0.510093548510194</v>
      </c>
      <c r="G81" s="534" t="n">
        <f aca="false">D81-[16]Novembris!D80</f>
        <v>166107</v>
      </c>
      <c r="H81" s="542" t="s">
        <v>614</v>
      </c>
      <c r="I81" s="543" t="n">
        <f aca="false">SUM(I82:I83)</f>
        <v>5713</v>
      </c>
      <c r="J81" s="543" t="n">
        <f aca="false">SUM(J82:J83)</f>
        <v>5713</v>
      </c>
      <c r="K81" s="543" t="n">
        <f aca="false">SUM(K82:K83)</f>
        <v>2914</v>
      </c>
      <c r="L81" s="544" t="n">
        <f aca="false">IF(ISERROR(ROUND(K81,0)/ROUND(I81,0))," ",(ROUND(K81,)/ROUND(I81,)))*100</f>
        <v>51.0064764572029</v>
      </c>
      <c r="M81" s="544" t="n">
        <f aca="false">IF(ISERROR(ROUND(K81,0)/ROUND(J81,0))," ",(ROUND(K81,)/ROUND(J81,)))*100</f>
        <v>51.0064764572029</v>
      </c>
      <c r="N81" s="543" t="n">
        <f aca="false">K81-[16]Novembris!K81</f>
        <v>183</v>
      </c>
    </row>
    <row r="82" customFormat="false" ht="12.75" hidden="false" customHeight="false" outlineLevel="0" collapsed="false">
      <c r="A82" s="545" t="s">
        <v>611</v>
      </c>
      <c r="B82" s="546" t="n">
        <f aca="false">11500+20600</f>
        <v>32100</v>
      </c>
      <c r="C82" s="546" t="n">
        <v>32100</v>
      </c>
      <c r="D82" s="546" t="n">
        <v>22184</v>
      </c>
      <c r="E82" s="539" t="n">
        <f aca="false">IF(ISERROR(D82/B82)," ",(D82/B82))</f>
        <v>0.691090342679128</v>
      </c>
      <c r="F82" s="539" t="n">
        <f aca="false">IF(ISERROR(D82/C82)," ",(D82/C82))</f>
        <v>0.691090342679128</v>
      </c>
      <c r="G82" s="534" t="n">
        <f aca="false">D82-[16]Novembris!D81</f>
        <v>-2709112</v>
      </c>
      <c r="H82" s="545" t="s">
        <v>611</v>
      </c>
      <c r="I82" s="546" t="n">
        <f aca="false">ROUND(B82/1000,0)</f>
        <v>32</v>
      </c>
      <c r="J82" s="546" t="n">
        <f aca="false">ROUND(C82/1000,0)</f>
        <v>32</v>
      </c>
      <c r="K82" s="546" t="n">
        <f aca="false">ROUND(D82/1000,0)</f>
        <v>22</v>
      </c>
      <c r="L82" s="68" t="n">
        <f aca="false">IF(ISERROR(ROUND(K82,0)/ROUND(I82,0))," ",(ROUND(K82,)/ROUND(I82,)))*100</f>
        <v>68.75</v>
      </c>
      <c r="M82" s="68" t="n">
        <f aca="false">IF(ISERROR(ROUND(K82,0)/ROUND(J82,0))," ",(ROUND(K82,)/ROUND(J82,)))*100</f>
        <v>68.75</v>
      </c>
      <c r="N82" s="546" t="n">
        <f aca="false">K82-[16]Novembris!K82</f>
        <v>0</v>
      </c>
    </row>
    <row r="83" customFormat="false" ht="12.75" hidden="false" customHeight="false" outlineLevel="0" collapsed="false">
      <c r="A83" s="549" t="s">
        <v>612</v>
      </c>
      <c r="B83" s="546" t="n">
        <f aca="false">5201858+478800</f>
        <v>5680658</v>
      </c>
      <c r="C83" s="546" t="n">
        <v>5680658</v>
      </c>
      <c r="D83" s="546" t="n">
        <v>2891857</v>
      </c>
      <c r="E83" s="539" t="n">
        <f aca="false">IF(ISERROR(D83/B83)," ",(D83/B83))</f>
        <v>0.509070780180747</v>
      </c>
      <c r="F83" s="539" t="n">
        <f aca="false">IF(ISERROR(D83/C83)," ",(D83/C83))</f>
        <v>0.509070780180747</v>
      </c>
      <c r="G83" s="534" t="n">
        <f aca="false">D83-[16]Novembris!D82</f>
        <v>2869673</v>
      </c>
      <c r="H83" s="549" t="s">
        <v>612</v>
      </c>
      <c r="I83" s="546" t="n">
        <f aca="false">ROUND(B83/1000,0)</f>
        <v>5681</v>
      </c>
      <c r="J83" s="546" t="n">
        <f aca="false">ROUND(C83/1000,0)</f>
        <v>5681</v>
      </c>
      <c r="K83" s="546" t="n">
        <f aca="false">ROUND(D83/1000,0)</f>
        <v>2892</v>
      </c>
      <c r="L83" s="68" t="n">
        <f aca="false">IF(ISERROR(ROUND(K83,0)/ROUND(I83,0))," ",(ROUND(K83,)/ROUND(I83,)))*100</f>
        <v>50.9065305403978</v>
      </c>
      <c r="M83" s="68" t="n">
        <f aca="false">IF(ISERROR(ROUND(K83,0)/ROUND(J83,0))," ",(ROUND(K83,)/ROUND(J83,)))*100</f>
        <v>50.9065305403978</v>
      </c>
      <c r="N83" s="546" t="n">
        <f aca="false">K83-[16]Novembris!K83</f>
        <v>183</v>
      </c>
    </row>
    <row r="84" s="309" customFormat="true" ht="12.75" hidden="false" customHeight="false" outlineLevel="0" collapsed="false">
      <c r="A84" s="542" t="s">
        <v>615</v>
      </c>
      <c r="B84" s="543" t="n">
        <f aca="false">SUM(B85:B86)</f>
        <v>250000</v>
      </c>
      <c r="C84" s="543" t="n">
        <f aca="false">SUM(C85:C86)</f>
        <v>250000</v>
      </c>
      <c r="D84" s="543" t="n">
        <f aca="false">SUM(D85:D86)</f>
        <v>59287</v>
      </c>
      <c r="E84" s="539" t="n">
        <f aca="false">IF(ISERROR(D84/B84)," ",(D84/B84))</f>
        <v>0.237148</v>
      </c>
      <c r="F84" s="539" t="n">
        <f aca="false">IF(ISERROR(D84/C84)," ",(D84/C84))</f>
        <v>0.237148</v>
      </c>
      <c r="G84" s="534" t="n">
        <f aca="false">D84-[16]Novembris!D83</f>
        <v>-2649825</v>
      </c>
      <c r="H84" s="542" t="s">
        <v>615</v>
      </c>
      <c r="I84" s="543" t="n">
        <f aca="false">SUM(I85:I86)</f>
        <v>250</v>
      </c>
      <c r="J84" s="543" t="n">
        <f aca="false">SUM(J85:J86)</f>
        <v>250</v>
      </c>
      <c r="K84" s="543" t="n">
        <f aca="false">SUM(K85:K86)</f>
        <v>59</v>
      </c>
      <c r="L84" s="544" t="n">
        <f aca="false">IF(ISERROR(ROUND(K84,0)/ROUND(I84,0))," ",(ROUND(K84,)/ROUND(I84,)))*100</f>
        <v>23.6</v>
      </c>
      <c r="M84" s="544" t="n">
        <f aca="false">IF(ISERROR(ROUND(K84,0)/ROUND(J84,0))," ",(ROUND(K84,)/ROUND(J84,)))*100</f>
        <v>23.6</v>
      </c>
      <c r="N84" s="543" t="n">
        <f aca="false">K84-[16]Novembris!K84</f>
        <v>42</v>
      </c>
    </row>
    <row r="85" customFormat="false" ht="12.75" hidden="true" customHeight="false" outlineLevel="0" collapsed="false">
      <c r="A85" s="545" t="s">
        <v>611</v>
      </c>
      <c r="B85" s="546"/>
      <c r="C85" s="543"/>
      <c r="D85" s="543"/>
      <c r="E85" s="539" t="str">
        <f aca="false">IF(ISERROR(D85/B85)," ",(D85/B85))</f>
        <v> </v>
      </c>
      <c r="F85" s="539" t="str">
        <f aca="false">IF(ISERROR(D85/C85)," ",(D85/C85))</f>
        <v> </v>
      </c>
      <c r="G85" s="534" t="n">
        <f aca="false">D85-[16]Novembris!D84</f>
        <v>-16638</v>
      </c>
      <c r="H85" s="545" t="s">
        <v>611</v>
      </c>
      <c r="I85" s="546" t="n">
        <f aca="false">ROUND(B85/1000,0)</f>
        <v>0</v>
      </c>
      <c r="J85" s="546" t="n">
        <f aca="false">ROUND(C85/1000,0)</f>
        <v>0</v>
      </c>
      <c r="K85" s="546"/>
      <c r="L85" s="68" t="e">
        <f aca="false">IF(ISERROR(ROUND(K85,0)/ROUND(I85,0))," ",(ROUND(K85,)/ROUND(I85,)))*100</f>
        <v>#VALUE!</v>
      </c>
      <c r="M85" s="68" t="e">
        <f aca="false">IF(ISERROR(ROUND(K85,0)/ROUND(J85,0))," ",(ROUND(K85,)/ROUND(J85,)))*100</f>
        <v>#VALUE!</v>
      </c>
      <c r="N85" s="546" t="n">
        <f aca="false">K85-[16]Novembris!K85</f>
        <v>0</v>
      </c>
    </row>
    <row r="86" customFormat="false" ht="12.75" hidden="false" customHeight="false" outlineLevel="0" collapsed="false">
      <c r="A86" s="545" t="s">
        <v>612</v>
      </c>
      <c r="B86" s="546" t="n">
        <v>250000</v>
      </c>
      <c r="C86" s="546" t="n">
        <v>250000</v>
      </c>
      <c r="D86" s="546" t="n">
        <v>59287</v>
      </c>
      <c r="E86" s="539" t="n">
        <f aca="false">IF(ISERROR(D86/B86)," ",(D86/B86))</f>
        <v>0.237148</v>
      </c>
      <c r="F86" s="539" t="n">
        <f aca="false">IF(ISERROR(D86/C86)," ",(D86/C86))</f>
        <v>0.237148</v>
      </c>
      <c r="G86" s="534" t="n">
        <f aca="false">D86-[16]Novembris!D85</f>
        <v>59287</v>
      </c>
      <c r="H86" s="545" t="s">
        <v>612</v>
      </c>
      <c r="I86" s="546" t="n">
        <f aca="false">ROUND(B86/1000,0)</f>
        <v>250</v>
      </c>
      <c r="J86" s="546" t="n">
        <f aca="false">ROUND(C86/1000,0)</f>
        <v>250</v>
      </c>
      <c r="K86" s="546" t="n">
        <f aca="false">ROUND(D86/1000,0)</f>
        <v>59</v>
      </c>
      <c r="L86" s="68" t="n">
        <f aca="false">IF(ISERROR(ROUND(K86,0)/ROUND(I86,0))," ",(ROUND(K86,)/ROUND(I86,)))*100</f>
        <v>23.6</v>
      </c>
      <c r="M86" s="68" t="n">
        <f aca="false">IF(ISERROR(ROUND(K86,0)/ROUND(J86,0))," ",(ROUND(K86,)/ROUND(J86,)))*100</f>
        <v>23.6</v>
      </c>
      <c r="N86" s="546" t="n">
        <f aca="false">K86-[16]Novembris!K86</f>
        <v>42</v>
      </c>
    </row>
    <row r="87" s="1" customFormat="true" ht="12" hidden="false" customHeight="false" outlineLevel="0" collapsed="false">
      <c r="A87" s="550" t="s">
        <v>252</v>
      </c>
      <c r="B87" s="548" t="n">
        <f aca="false">B88+B90</f>
        <v>288293</v>
      </c>
      <c r="C87" s="548" t="n">
        <f aca="false">C88+C90</f>
        <v>288293</v>
      </c>
      <c r="D87" s="548" t="n">
        <f aca="false">D88+D90</f>
        <v>161080</v>
      </c>
      <c r="E87" s="547" t="n">
        <f aca="false">IF(ISERROR(D87/B87)," ",(D87/B87))</f>
        <v>0.558737118140225</v>
      </c>
      <c r="F87" s="547" t="n">
        <f aca="false">IF(ISERROR(D87/C87)," ",(D87/C87))</f>
        <v>0.558737118140225</v>
      </c>
      <c r="G87" s="534" t="n">
        <f aca="false">D87-[16]Novembris!D86</f>
        <v>144442</v>
      </c>
      <c r="H87" s="550" t="s">
        <v>252</v>
      </c>
      <c r="I87" s="450" t="n">
        <f aca="false">I88+I90</f>
        <v>288</v>
      </c>
      <c r="J87" s="450" t="n">
        <f aca="false">J88+J90</f>
        <v>288</v>
      </c>
      <c r="K87" s="450" t="n">
        <f aca="false">K88+K90</f>
        <v>161</v>
      </c>
      <c r="L87" s="60" t="n">
        <f aca="false">IF(ISERROR(ROUND(K87,0)/ROUND(I87,0))," ",(ROUND(K87,)/ROUND(I87,)))*100</f>
        <v>55.9027777777778</v>
      </c>
      <c r="M87" s="60" t="n">
        <f aca="false">IF(ISERROR(ROUND(K87,0)/ROUND(J87,0))," ",(ROUND(K87,)/ROUND(J87,)))*100</f>
        <v>55.9027777777778</v>
      </c>
      <c r="N87" s="450" t="n">
        <f aca="false">K87-[16]Novembris!K87</f>
        <v>74</v>
      </c>
    </row>
    <row r="88" s="309" customFormat="true" ht="12.75" hidden="false" customHeight="false" outlineLevel="0" collapsed="false">
      <c r="A88" s="542" t="s">
        <v>614</v>
      </c>
      <c r="B88" s="543" t="n">
        <f aca="false">B89</f>
        <v>261393</v>
      </c>
      <c r="C88" s="543" t="n">
        <f aca="false">C89</f>
        <v>261393</v>
      </c>
      <c r="D88" s="543" t="n">
        <f aca="false">D89</f>
        <v>134180</v>
      </c>
      <c r="E88" s="539" t="n">
        <f aca="false">IF(ISERROR(D88/B88)," ",(D88/B88))</f>
        <v>0.513326676689888</v>
      </c>
      <c r="F88" s="539" t="n">
        <f aca="false">IF(ISERROR(D88/C88)," ",(D88/C88))</f>
        <v>0.513326676689888</v>
      </c>
      <c r="G88" s="534" t="n">
        <f aca="false">D88-[16]Novembris!D87</f>
        <v>46472</v>
      </c>
      <c r="H88" s="542" t="s">
        <v>614</v>
      </c>
      <c r="I88" s="543" t="n">
        <f aca="false">I89</f>
        <v>261</v>
      </c>
      <c r="J88" s="543" t="n">
        <f aca="false">J89</f>
        <v>261</v>
      </c>
      <c r="K88" s="543" t="n">
        <f aca="false">K89</f>
        <v>134</v>
      </c>
      <c r="L88" s="544" t="n">
        <f aca="false">IF(ISERROR(ROUND(K88,0)/ROUND(I88,0))," ",(ROUND(K88,)/ROUND(I88,)))*100</f>
        <v>51.3409961685824</v>
      </c>
      <c r="M88" s="544" t="n">
        <f aca="false">IF(ISERROR(ROUND(K88,0)/ROUND(J88,0))," ",(ROUND(K88,)/ROUND(J88,)))*100</f>
        <v>51.3409961685824</v>
      </c>
      <c r="N88" s="543" t="n">
        <f aca="false">K88-[16]Novembris!K88</f>
        <v>53</v>
      </c>
    </row>
    <row r="89" customFormat="false" ht="12.75" hidden="false" customHeight="false" outlineLevel="0" collapsed="false">
      <c r="A89" s="545" t="s">
        <v>611</v>
      </c>
      <c r="B89" s="546" t="n">
        <v>261393</v>
      </c>
      <c r="C89" s="546" t="n">
        <v>261393</v>
      </c>
      <c r="D89" s="546" t="n">
        <v>134180</v>
      </c>
      <c r="E89" s="539" t="n">
        <f aca="false">IF(ISERROR(D89/B89)," ",(D89/B89))</f>
        <v>0.513326676689888</v>
      </c>
      <c r="F89" s="539" t="n">
        <f aca="false">IF(ISERROR(D89/C89)," ",(D89/C89))</f>
        <v>0.513326676689888</v>
      </c>
      <c r="G89" s="534" t="n">
        <f aca="false">D89-[16]Novembris!D88</f>
        <v>52864</v>
      </c>
      <c r="H89" s="545" t="s">
        <v>611</v>
      </c>
      <c r="I89" s="546" t="n">
        <f aca="false">ROUND(B89/1000,0)</f>
        <v>261</v>
      </c>
      <c r="J89" s="546" t="n">
        <f aca="false">ROUND(C89/1000,0)</f>
        <v>261</v>
      </c>
      <c r="K89" s="546" t="n">
        <f aca="false">ROUND(D89/1000,0)</f>
        <v>134</v>
      </c>
      <c r="L89" s="68" t="n">
        <f aca="false">IF(ISERROR(ROUND(K89,0)/ROUND(I89,0))," ",(ROUND(K89,)/ROUND(I89,)))*100</f>
        <v>51.3409961685824</v>
      </c>
      <c r="M89" s="68" t="n">
        <f aca="false">IF(ISERROR(ROUND(K89,0)/ROUND(J89,0))," ",(ROUND(K89,)/ROUND(J89,)))*100</f>
        <v>51.3409961685824</v>
      </c>
      <c r="N89" s="546" t="n">
        <f aca="false">K89-[16]Novembris!K89</f>
        <v>53</v>
      </c>
    </row>
    <row r="90" s="309" customFormat="true" ht="12.75" hidden="false" customHeight="false" outlineLevel="0" collapsed="false">
      <c r="A90" s="542" t="s">
        <v>615</v>
      </c>
      <c r="B90" s="543" t="n">
        <f aca="false">B91</f>
        <v>26900</v>
      </c>
      <c r="C90" s="543" t="n">
        <f aca="false">C91</f>
        <v>26900</v>
      </c>
      <c r="D90" s="543" t="n">
        <f aca="false">D91</f>
        <v>26900</v>
      </c>
      <c r="E90" s="539" t="n">
        <f aca="false">IF(ISERROR(D90/B90)," ",(D90/B90))</f>
        <v>1</v>
      </c>
      <c r="F90" s="539" t="n">
        <f aca="false">IF(ISERROR(D90/C90)," ",(D90/C90))</f>
        <v>1</v>
      </c>
      <c r="G90" s="534" t="n">
        <f aca="false">D90-[16]Novembris!D89</f>
        <v>-54416</v>
      </c>
      <c r="H90" s="542" t="s">
        <v>615</v>
      </c>
      <c r="I90" s="543" t="n">
        <f aca="false">I91</f>
        <v>27</v>
      </c>
      <c r="J90" s="543" t="n">
        <f aca="false">J91</f>
        <v>27</v>
      </c>
      <c r="K90" s="543" t="n">
        <f aca="false">K91</f>
        <v>27</v>
      </c>
      <c r="L90" s="544" t="n">
        <f aca="false">IF(ISERROR(ROUND(K90,0)/ROUND(I90,0))," ",(ROUND(K90,)/ROUND(I90,)))*100</f>
        <v>100</v>
      </c>
      <c r="M90" s="544" t="n">
        <f aca="false">IF(ISERROR(ROUND(K90,0)/ROUND(J90,0))," ",(ROUND(K90,)/ROUND(J90,)))*100</f>
        <v>100</v>
      </c>
      <c r="N90" s="543" t="n">
        <f aca="false">K90-[16]Novembris!K90</f>
        <v>21</v>
      </c>
    </row>
    <row r="91" customFormat="false" ht="12.75" hidden="false" customHeight="false" outlineLevel="0" collapsed="false">
      <c r="A91" s="545" t="s">
        <v>611</v>
      </c>
      <c r="B91" s="546" t="n">
        <v>26900</v>
      </c>
      <c r="C91" s="546" t="n">
        <v>26900</v>
      </c>
      <c r="D91" s="546" t="n">
        <v>26900</v>
      </c>
      <c r="E91" s="539" t="n">
        <f aca="false">IF(ISERROR(D91/B91)," ",(D91/B91))</f>
        <v>1</v>
      </c>
      <c r="F91" s="539" t="n">
        <f aca="false">IF(ISERROR(D91/C91)," ",(D91/C91))</f>
        <v>1</v>
      </c>
      <c r="G91" s="534" t="n">
        <f aca="false">D91-[16]Novembris!D90</f>
        <v>20508</v>
      </c>
      <c r="H91" s="545" t="s">
        <v>611</v>
      </c>
      <c r="I91" s="546" t="n">
        <f aca="false">ROUND(B91/1000,0)</f>
        <v>27</v>
      </c>
      <c r="J91" s="546" t="n">
        <f aca="false">ROUND(C91/1000,0)</f>
        <v>27</v>
      </c>
      <c r="K91" s="546" t="n">
        <f aca="false">ROUND(D91/1000,0)</f>
        <v>27</v>
      </c>
      <c r="L91" s="68" t="n">
        <f aca="false">IF(ISERROR(ROUND(K91,0)/ROUND(I91,0))," ",(ROUND(K91,)/ROUND(I91,)))*100</f>
        <v>100</v>
      </c>
      <c r="M91" s="68" t="n">
        <f aca="false">IF(ISERROR(ROUND(K91,0)/ROUND(J91,0))," ",(ROUND(K91,)/ROUND(J91,)))*100</f>
        <v>100</v>
      </c>
      <c r="N91" s="546" t="n">
        <f aca="false">K91-[16]Novembris!K91</f>
        <v>21</v>
      </c>
    </row>
    <row r="92" s="1" customFormat="true" ht="12" hidden="false" customHeight="false" outlineLevel="0" collapsed="false">
      <c r="A92" s="550" t="s">
        <v>256</v>
      </c>
      <c r="B92" s="548" t="n">
        <f aca="false">B93+B96</f>
        <v>330250</v>
      </c>
      <c r="C92" s="548" t="n">
        <f aca="false">C93+C96</f>
        <v>330250</v>
      </c>
      <c r="D92" s="548" t="n">
        <f aca="false">D93+D96</f>
        <v>50000</v>
      </c>
      <c r="E92" s="539" t="n">
        <f aca="false">IF(ISERROR(D92/B92)," ",(D92/B92))</f>
        <v>0.151400454201363</v>
      </c>
      <c r="F92" s="539" t="n">
        <f aca="false">IF(ISERROR(D92/C92)," ",(D92/C92))</f>
        <v>0.151400454201363</v>
      </c>
      <c r="G92" s="534" t="n">
        <f aca="false">D92-[16]Novembris!D91</f>
        <v>43608</v>
      </c>
      <c r="H92" s="550" t="s">
        <v>256</v>
      </c>
      <c r="I92" s="450" t="n">
        <f aca="false">I93+I96</f>
        <v>331</v>
      </c>
      <c r="J92" s="450" t="n">
        <f aca="false">J93+J96</f>
        <v>331</v>
      </c>
      <c r="K92" s="450" t="n">
        <f aca="false">K93+K96</f>
        <v>50</v>
      </c>
      <c r="L92" s="60" t="n">
        <f aca="false">IF(ISERROR(ROUND(K92,0)/ROUND(I92,0))," ",(ROUND(K92,)/ROUND(I92,)))*100</f>
        <v>15.1057401812689</v>
      </c>
      <c r="M92" s="60" t="n">
        <f aca="false">IF(ISERROR(ROUND(K92,0)/ROUND(J92,0))," ",(ROUND(K92,)/ROUND(J92,)))*100</f>
        <v>15.1057401812689</v>
      </c>
      <c r="N92" s="450" t="n">
        <f aca="false">K92-[16]Novembris!K92</f>
        <v>27</v>
      </c>
    </row>
    <row r="93" s="309" customFormat="true" ht="12.75" hidden="false" customHeight="false" outlineLevel="0" collapsed="false">
      <c r="A93" s="542" t="s">
        <v>614</v>
      </c>
      <c r="B93" s="543" t="n">
        <f aca="false">SUM(B94:B95)</f>
        <v>280250</v>
      </c>
      <c r="C93" s="543" t="n">
        <f aca="false">SUM(C94:C95)</f>
        <v>280250</v>
      </c>
      <c r="D93" s="543" t="n">
        <f aca="false">SUM(D94:D95)</f>
        <v>0</v>
      </c>
      <c r="E93" s="539" t="n">
        <f aca="false">IF(ISERROR(D93/B93)," ",(D93/B93))</f>
        <v>0</v>
      </c>
      <c r="F93" s="539" t="n">
        <f aca="false">IF(ISERROR(D93/C93)," ",(D93/C93))</f>
        <v>0</v>
      </c>
      <c r="G93" s="534" t="n">
        <f aca="false">D93-[16]Novembris!D92</f>
        <v>-23127</v>
      </c>
      <c r="H93" s="542" t="s">
        <v>614</v>
      </c>
      <c r="I93" s="543" t="n">
        <f aca="false">I94+I95</f>
        <v>281</v>
      </c>
      <c r="J93" s="543" t="n">
        <f aca="false">J94+J95</f>
        <v>281</v>
      </c>
      <c r="K93" s="543" t="n">
        <f aca="false">K94+K95</f>
        <v>0</v>
      </c>
      <c r="L93" s="544" t="n">
        <f aca="false">IF(ISERROR(ROUND(K93,0)/ROUND(I93,0))," ",(ROUND(K93,)/ROUND(I93,)))*100</f>
        <v>0</v>
      </c>
      <c r="M93" s="544" t="n">
        <f aca="false">IF(ISERROR(ROUND(K93,0)/ROUND(J93,0))," ",(ROUND(K93,)/ROUND(J93,)))*100</f>
        <v>0</v>
      </c>
      <c r="N93" s="543" t="n">
        <f aca="false">K93-[16]Novembris!K93</f>
        <v>0</v>
      </c>
    </row>
    <row r="94" customFormat="false" ht="12.75" hidden="false" customHeight="false" outlineLevel="0" collapsed="false">
      <c r="A94" s="545" t="s">
        <v>611</v>
      </c>
      <c r="B94" s="546" t="n">
        <v>191750</v>
      </c>
      <c r="C94" s="546" t="n">
        <v>191750</v>
      </c>
      <c r="D94" s="546"/>
      <c r="E94" s="539" t="n">
        <f aca="false">IF(ISERROR(D94/B94)," ",(D94/B94))</f>
        <v>0</v>
      </c>
      <c r="F94" s="539" t="n">
        <f aca="false">IF(ISERROR(D94/C94)," ",(D94/C94))</f>
        <v>0</v>
      </c>
      <c r="G94" s="534" t="n">
        <f aca="false">D94-[16]Novembris!D93</f>
        <v>0</v>
      </c>
      <c r="H94" s="545" t="s">
        <v>611</v>
      </c>
      <c r="I94" s="546" t="n">
        <f aca="false">ROUND(B94/1000,0)</f>
        <v>192</v>
      </c>
      <c r="J94" s="546" t="n">
        <f aca="false">ROUND(C94/1000,0)</f>
        <v>192</v>
      </c>
      <c r="K94" s="546" t="n">
        <f aca="false">ROUND(D94/1000,0)</f>
        <v>0</v>
      </c>
      <c r="L94" s="68" t="n">
        <f aca="false">IF(ISERROR(ROUND(K94,0)/ROUND(I94,0))," ",(ROUND(K94,)/ROUND(I94,)))*100</f>
        <v>0</v>
      </c>
      <c r="M94" s="68" t="n">
        <f aca="false">IF(ISERROR(ROUND(K94,0)/ROUND(J94,0))," ",(ROUND(K94,)/ROUND(J94,)))*100</f>
        <v>0</v>
      </c>
      <c r="N94" s="546" t="n">
        <f aca="false">K94-[16]Novembris!K94</f>
        <v>0</v>
      </c>
    </row>
    <row r="95" customFormat="false" ht="12.75" hidden="false" customHeight="false" outlineLevel="0" collapsed="false">
      <c r="A95" s="545" t="s">
        <v>612</v>
      </c>
      <c r="B95" s="546" t="n">
        <v>88500</v>
      </c>
      <c r="C95" s="546" t="n">
        <v>88500</v>
      </c>
      <c r="D95" s="546"/>
      <c r="E95" s="539" t="n">
        <f aca="false">IF(ISERROR(D95/B95)," ",(D95/B95))</f>
        <v>0</v>
      </c>
      <c r="F95" s="539" t="n">
        <f aca="false">IF(ISERROR(D95/C95)," ",(D95/C95))</f>
        <v>0</v>
      </c>
      <c r="G95" s="534" t="n">
        <f aca="false">D95-[16]Novembris!D94</f>
        <v>0</v>
      </c>
      <c r="H95" s="545" t="s">
        <v>612</v>
      </c>
      <c r="I95" s="546" t="n">
        <f aca="false">ROUND(B95/1000,0)</f>
        <v>89</v>
      </c>
      <c r="J95" s="546" t="n">
        <f aca="false">ROUND(C95/1000,0)</f>
        <v>89</v>
      </c>
      <c r="K95" s="546" t="n">
        <f aca="false">ROUND(D95/1000,0)</f>
        <v>0</v>
      </c>
      <c r="L95" s="68" t="n">
        <f aca="false">IF(ISERROR(ROUND(K95,0)/ROUND(I95,0))," ",(ROUND(K95,)/ROUND(I95,)))*100</f>
        <v>0</v>
      </c>
      <c r="M95" s="68" t="n">
        <f aca="false">IF(ISERROR(ROUND(K95,0)/ROUND(J95,0))," ",(ROUND(K95,)/ROUND(J95,)))*100</f>
        <v>0</v>
      </c>
      <c r="N95" s="546" t="n">
        <f aca="false">K95-[16]Novembris!K95</f>
        <v>0</v>
      </c>
    </row>
    <row r="96" s="309" customFormat="true" ht="12.75" hidden="false" customHeight="false" outlineLevel="0" collapsed="false">
      <c r="A96" s="542" t="s">
        <v>615</v>
      </c>
      <c r="B96" s="543" t="n">
        <f aca="false">SUM(B97:B98)</f>
        <v>50000</v>
      </c>
      <c r="C96" s="543" t="n">
        <f aca="false">SUM(C97:C98)</f>
        <v>50000</v>
      </c>
      <c r="D96" s="543" t="n">
        <f aca="false">SUM(D97:D98)</f>
        <v>50000</v>
      </c>
      <c r="E96" s="539" t="n">
        <f aca="false">IF(ISERROR(D96/B96)," ",(D96/B96))</f>
        <v>1</v>
      </c>
      <c r="F96" s="539" t="n">
        <f aca="false">IF(ISERROR(D96/C96)," ",(D96/C96))</f>
        <v>1</v>
      </c>
      <c r="G96" s="534" t="n">
        <f aca="false">D96-[16]Novembris!D95</f>
        <v>50000</v>
      </c>
      <c r="H96" s="542" t="s">
        <v>615</v>
      </c>
      <c r="I96" s="543" t="n">
        <f aca="false">I97+I98</f>
        <v>50</v>
      </c>
      <c r="J96" s="543" t="n">
        <f aca="false">J97+J98</f>
        <v>50</v>
      </c>
      <c r="K96" s="543" t="n">
        <f aca="false">K97+K98</f>
        <v>50</v>
      </c>
      <c r="L96" s="544" t="n">
        <f aca="false">IF(ISERROR(ROUND(K96,0)/ROUND(I96,0))," ",(ROUND(K96,)/ROUND(I96,)))*100</f>
        <v>100</v>
      </c>
      <c r="M96" s="544" t="n">
        <f aca="false">IF(ISERROR(ROUND(K96,0)/ROUND(J96,0))," ",(ROUND(K96,)/ROUND(J96,)))*100</f>
        <v>100</v>
      </c>
      <c r="N96" s="543" t="n">
        <f aca="false">K96-[16]Novembris!K96</f>
        <v>27</v>
      </c>
    </row>
    <row r="97" customFormat="false" ht="12.75" hidden="false" customHeight="false" outlineLevel="0" collapsed="false">
      <c r="A97" s="545" t="s">
        <v>611</v>
      </c>
      <c r="B97" s="546" t="n">
        <v>10000</v>
      </c>
      <c r="C97" s="546" t="n">
        <v>10000</v>
      </c>
      <c r="D97" s="546" t="n">
        <v>10000</v>
      </c>
      <c r="E97" s="539" t="n">
        <f aca="false">IF(ISERROR(D97/B97)," ",(D97/B97))</f>
        <v>1</v>
      </c>
      <c r="F97" s="539" t="n">
        <f aca="false">IF(ISERROR(D97/C97)," ",(D97/C97))</f>
        <v>1</v>
      </c>
      <c r="G97" s="534" t="n">
        <f aca="false">D97-[16]Novembris!D96</f>
        <v>-13127</v>
      </c>
      <c r="H97" s="545" t="s">
        <v>611</v>
      </c>
      <c r="I97" s="546" t="n">
        <f aca="false">ROUND(B97/1000,0)</f>
        <v>10</v>
      </c>
      <c r="J97" s="546" t="n">
        <f aca="false">ROUND(C97/1000,0)</f>
        <v>10</v>
      </c>
      <c r="K97" s="546" t="n">
        <f aca="false">ROUND(D97/1000,0)</f>
        <v>10</v>
      </c>
      <c r="L97" s="68" t="n">
        <f aca="false">IF(ISERROR(ROUND(K97,0)/ROUND(I97,0))," ",(ROUND(K97,)/ROUND(I97,)))*100</f>
        <v>100</v>
      </c>
      <c r="M97" s="68" t="n">
        <f aca="false">IF(ISERROR(ROUND(K97,0)/ROUND(J97,0))," ",(ROUND(K97,)/ROUND(J97,)))*100</f>
        <v>100</v>
      </c>
      <c r="N97" s="546" t="n">
        <f aca="false">K97-[16]Novembris!K97</f>
        <v>0</v>
      </c>
    </row>
    <row r="98" customFormat="false" ht="12.75" hidden="false" customHeight="false" outlineLevel="0" collapsed="false">
      <c r="A98" s="545" t="s">
        <v>612</v>
      </c>
      <c r="B98" s="551" t="n">
        <v>40000</v>
      </c>
      <c r="C98" s="551" t="n">
        <v>40000</v>
      </c>
      <c r="D98" s="551" t="n">
        <v>40000</v>
      </c>
      <c r="E98" s="539" t="n">
        <f aca="false">IF(ISERROR(D98/B98)," ",(D98/B98))</f>
        <v>1</v>
      </c>
      <c r="F98" s="539"/>
      <c r="G98" s="534" t="n">
        <f aca="false">D98-[16]Novembris!D97</f>
        <v>30000</v>
      </c>
      <c r="H98" s="545" t="s">
        <v>612</v>
      </c>
      <c r="I98" s="546" t="n">
        <f aca="false">ROUND(B98/1000,0)</f>
        <v>40</v>
      </c>
      <c r="J98" s="546" t="n">
        <f aca="false">ROUND(C98/1000,0)</f>
        <v>40</v>
      </c>
      <c r="K98" s="546" t="n">
        <f aca="false">ROUND(D98/1000,0)</f>
        <v>40</v>
      </c>
      <c r="L98" s="68" t="n">
        <f aca="false">IF(ISERROR(ROUND(K98,0)/ROUND(I98,0))," ",(ROUND(K98,)/ROUND(I98,)))*100</f>
        <v>100</v>
      </c>
      <c r="M98" s="68" t="n">
        <f aca="false">IF(ISERROR(ROUND(K98,0)/ROUND(J98,0))," ",(ROUND(K98,)/ROUND(J98,)))*100</f>
        <v>100</v>
      </c>
      <c r="N98" s="546" t="n">
        <f aca="false">K98-[16]Novembris!K98</f>
        <v>27</v>
      </c>
    </row>
    <row r="99" s="1" customFormat="true" ht="36" hidden="false" customHeight="false" outlineLevel="0" collapsed="false">
      <c r="A99" s="550" t="s">
        <v>274</v>
      </c>
      <c r="B99" s="548" t="n">
        <f aca="false">B100+B103</f>
        <v>4204380</v>
      </c>
      <c r="C99" s="548" t="n">
        <f aca="false">C100+C103</f>
        <v>4204380</v>
      </c>
      <c r="D99" s="548" t="n">
        <f aca="false">D100+D103</f>
        <v>1222718</v>
      </c>
      <c r="E99" s="547" t="n">
        <f aca="false">IF(ISERROR(D99/B99)," ",(D99/B99))</f>
        <v>0.290820049567356</v>
      </c>
      <c r="F99" s="547" t="n">
        <f aca="false">IF(ISERROR(D99/C99)," ",(D99/C99))</f>
        <v>0.290820049567356</v>
      </c>
      <c r="G99" s="534" t="n">
        <f aca="false">D99-[16]Novembris!D98</f>
        <v>1209591</v>
      </c>
      <c r="H99" s="550" t="s">
        <v>623</v>
      </c>
      <c r="I99" s="450" t="n">
        <f aca="false">I100+I103</f>
        <v>4204</v>
      </c>
      <c r="J99" s="450" t="n">
        <f aca="false">J100+J103</f>
        <v>4204</v>
      </c>
      <c r="K99" s="450" t="n">
        <f aca="false">K100+K103</f>
        <v>1223</v>
      </c>
      <c r="L99" s="60" t="n">
        <f aca="false">IF(ISERROR(ROUND(K99,0)/ROUND(I99,0))," ",(ROUND(K99,)/ROUND(I99,)))*100</f>
        <v>29.0913415794481</v>
      </c>
      <c r="M99" s="60" t="n">
        <f aca="false">IF(ISERROR(ROUND(K99,0)/ROUND(J99,0))," ",(ROUND(K99,)/ROUND(J99,)))*100</f>
        <v>29.0913415794481</v>
      </c>
      <c r="N99" s="450" t="n">
        <f aca="false">K99-[16]Novembris!K99</f>
        <v>33</v>
      </c>
    </row>
    <row r="100" s="309" customFormat="true" ht="12.75" hidden="false" customHeight="false" outlineLevel="0" collapsed="false">
      <c r="A100" s="542" t="s">
        <v>614</v>
      </c>
      <c r="B100" s="543" t="n">
        <f aca="false">SUM(B101:B102)</f>
        <v>3734890</v>
      </c>
      <c r="C100" s="543" t="n">
        <f aca="false">SUM(C101:C102)</f>
        <v>3734890</v>
      </c>
      <c r="D100" s="543" t="n">
        <f aca="false">SUM(D101:D102)</f>
        <v>1097068</v>
      </c>
      <c r="E100" s="547" t="n">
        <f aca="false">IF(ISERROR(D100/B100)," ",(D100/B100))</f>
        <v>0.293735022985951</v>
      </c>
      <c r="F100" s="547" t="n">
        <f aca="false">IF(ISERROR(D100/C100)," ",(D100/C100))</f>
        <v>0.293735022985951</v>
      </c>
      <c r="G100" s="534" t="n">
        <f aca="false">D100-[16]Novembris!D99</f>
        <v>-93113</v>
      </c>
      <c r="H100" s="542" t="s">
        <v>614</v>
      </c>
      <c r="I100" s="543" t="n">
        <f aca="false">SUM(I101:I102)</f>
        <v>3735</v>
      </c>
      <c r="J100" s="543" t="n">
        <f aca="false">SUM(J101:J102)</f>
        <v>3735</v>
      </c>
      <c r="K100" s="543" t="n">
        <f aca="false">SUM(K101:K102)</f>
        <v>1097</v>
      </c>
      <c r="L100" s="544" t="n">
        <f aca="false">IF(ISERROR(ROUND(K100,0)/ROUND(I100,0))," ",(ROUND(K100,)/ROUND(I100,)))*100</f>
        <v>29.3708165997323</v>
      </c>
      <c r="M100" s="544" t="n">
        <f aca="false">IF(ISERROR(ROUND(K100,0)/ROUND(J100,0))," ",(ROUND(K100,)/ROUND(J100,)))*100</f>
        <v>29.3708165997323</v>
      </c>
      <c r="N100" s="543" t="n">
        <f aca="false">K100-[16]Novembris!K100</f>
        <v>20</v>
      </c>
    </row>
    <row r="101" customFormat="false" ht="12.75" hidden="false" customHeight="false" outlineLevel="0" collapsed="false">
      <c r="A101" s="545" t="s">
        <v>611</v>
      </c>
      <c r="B101" s="546" t="n">
        <f aca="false">2323607+187033</f>
        <v>2510640</v>
      </c>
      <c r="C101" s="546" t="n">
        <v>2510640</v>
      </c>
      <c r="D101" s="546" t="n">
        <v>1097068</v>
      </c>
      <c r="E101" s="547" t="n">
        <f aca="false">IF(ISERROR(D101/B101)," ",(D101/B101))</f>
        <v>0.436967466462735</v>
      </c>
      <c r="F101" s="547" t="n">
        <f aca="false">IF(ISERROR(D101/C101)," ",(D101/C101))</f>
        <v>0.436967466462735</v>
      </c>
      <c r="G101" s="534" t="n">
        <f aca="false">D101-[16]Novembris!D100</f>
        <v>20259</v>
      </c>
      <c r="H101" s="545" t="s">
        <v>611</v>
      </c>
      <c r="I101" s="546" t="n">
        <f aca="false">ROUND(B101/1000,0)</f>
        <v>2511</v>
      </c>
      <c r="J101" s="546" t="n">
        <f aca="false">ROUND(C101/1000,0)</f>
        <v>2511</v>
      </c>
      <c r="K101" s="546" t="n">
        <f aca="false">ROUND(D101/1000,0)</f>
        <v>1097</v>
      </c>
      <c r="L101" s="68" t="n">
        <f aca="false">IF(ISERROR(ROUND(K101,0)/ROUND(I101,0))," ",(ROUND(K101,)/ROUND(I101,)))*100</f>
        <v>43.6877737953007</v>
      </c>
      <c r="M101" s="68" t="n">
        <f aca="false">IF(ISERROR(ROUND(K101,0)/ROUND(J101,0))," ",(ROUND(K101,)/ROUND(J101,)))*100</f>
        <v>43.6877737953007</v>
      </c>
      <c r="N101" s="546" t="n">
        <f aca="false">K101-[16]Novembris!K101</f>
        <v>20</v>
      </c>
    </row>
    <row r="102" customFormat="false" ht="12.75" hidden="false" customHeight="false" outlineLevel="0" collapsed="false">
      <c r="A102" s="545" t="s">
        <v>612</v>
      </c>
      <c r="B102" s="551" t="n">
        <v>1224250</v>
      </c>
      <c r="C102" s="551" t="n">
        <v>1224250</v>
      </c>
      <c r="D102" s="551"/>
      <c r="E102" s="539"/>
      <c r="F102" s="539"/>
      <c r="G102" s="534" t="n">
        <f aca="false">D102-[16]Novembris!D101</f>
        <v>-1076809</v>
      </c>
      <c r="H102" s="545" t="s">
        <v>612</v>
      </c>
      <c r="I102" s="546" t="n">
        <f aca="false">ROUND(B102/1000,0)</f>
        <v>1224</v>
      </c>
      <c r="J102" s="546" t="n">
        <f aca="false">ROUND(C102/1000,0)</f>
        <v>1224</v>
      </c>
      <c r="K102" s="546" t="n">
        <f aca="false">ROUND(D102/1000,0)</f>
        <v>0</v>
      </c>
      <c r="L102" s="68" t="n">
        <f aca="false">IF(ISERROR(ROUND(K102,0)/ROUND(I102,0))," ",(ROUND(K102,)/ROUND(I102,)))*100</f>
        <v>0</v>
      </c>
      <c r="M102" s="68"/>
      <c r="N102" s="546" t="n">
        <f aca="false">K102-[16]Novembris!K102</f>
        <v>0</v>
      </c>
    </row>
    <row r="103" s="309" customFormat="true" ht="12.75" hidden="false" customHeight="false" outlineLevel="0" collapsed="false">
      <c r="A103" s="542" t="s">
        <v>615</v>
      </c>
      <c r="B103" s="543" t="n">
        <f aca="false">B104</f>
        <v>469490</v>
      </c>
      <c r="C103" s="543" t="n">
        <f aca="false">C104</f>
        <v>469490</v>
      </c>
      <c r="D103" s="543" t="n">
        <f aca="false">D104</f>
        <v>125650</v>
      </c>
      <c r="E103" s="539" t="n">
        <f aca="false">IF(ISERROR(D103/B103)," ",(D103/B103))</f>
        <v>0.267630833457582</v>
      </c>
      <c r="F103" s="539" t="n">
        <f aca="false">IF(ISERROR(D103/C103)," ",(D103/C103))</f>
        <v>0.267630833457582</v>
      </c>
      <c r="G103" s="534" t="n">
        <f aca="false">D103-[16]Novembris!D102</f>
        <v>125650</v>
      </c>
      <c r="H103" s="542" t="s">
        <v>615</v>
      </c>
      <c r="I103" s="543" t="n">
        <f aca="false">I104</f>
        <v>469</v>
      </c>
      <c r="J103" s="543" t="n">
        <f aca="false">J104</f>
        <v>469</v>
      </c>
      <c r="K103" s="543" t="n">
        <f aca="false">K104</f>
        <v>126</v>
      </c>
      <c r="L103" s="544" t="n">
        <f aca="false">IF(ISERROR(ROUND(K103,0)/ROUND(I103,0))," ",(ROUND(K103,)/ROUND(I103,)))*100</f>
        <v>26.865671641791</v>
      </c>
      <c r="M103" s="544" t="n">
        <f aca="false">IF(ISERROR(ROUND(K103,0)/ROUND(J103,0))," ",(ROUND(K103,)/ROUND(J103,)))*100</f>
        <v>26.865671641791</v>
      </c>
      <c r="N103" s="543" t="n">
        <f aca="false">K103-[16]Novembris!K103</f>
        <v>13</v>
      </c>
    </row>
    <row r="104" customFormat="false" ht="12.75" hidden="false" customHeight="false" outlineLevel="0" collapsed="false">
      <c r="A104" s="545" t="s">
        <v>611</v>
      </c>
      <c r="B104" s="546" t="n">
        <v>469490</v>
      </c>
      <c r="C104" s="546" t="n">
        <v>469490</v>
      </c>
      <c r="D104" s="546" t="n">
        <v>125650</v>
      </c>
      <c r="E104" s="539" t="n">
        <f aca="false">IF(ISERROR(D104/B104)," ",(D104/B104))</f>
        <v>0.267630833457582</v>
      </c>
      <c r="F104" s="539" t="n">
        <f aca="false">IF(ISERROR(D104/C104)," ",(D104/C104))</f>
        <v>0.267630833457582</v>
      </c>
      <c r="G104" s="534" t="n">
        <f aca="false">D104-[16]Novembris!D103</f>
        <v>12278</v>
      </c>
      <c r="H104" s="545" t="s">
        <v>611</v>
      </c>
      <c r="I104" s="546" t="n">
        <f aca="false">ROUND(B104/1000,0)</f>
        <v>469</v>
      </c>
      <c r="J104" s="546" t="n">
        <f aca="false">ROUND(C104/1000,0)</f>
        <v>469</v>
      </c>
      <c r="K104" s="546" t="n">
        <f aca="false">ROUND(D104/1000,0)</f>
        <v>126</v>
      </c>
      <c r="L104" s="68" t="n">
        <f aca="false">IF(ISERROR(ROUND(K104,0)/ROUND(I104,0))," ",(ROUND(K104,)/ROUND(I104,)))*100</f>
        <v>26.865671641791</v>
      </c>
      <c r="M104" s="68" t="n">
        <f aca="false">IF(ISERROR(ROUND(K104,0)/ROUND(J104,0))," ",(ROUND(K104,)/ROUND(J104,)))*100</f>
        <v>26.865671641791</v>
      </c>
      <c r="N104" s="546" t="n">
        <f aca="false">K104-[16]Novembris!K104</f>
        <v>13</v>
      </c>
    </row>
    <row r="105" s="1" customFormat="true" ht="24" hidden="false" customHeight="false" outlineLevel="0" collapsed="false">
      <c r="A105" s="550" t="s">
        <v>624</v>
      </c>
      <c r="B105" s="450" t="n">
        <f aca="false">B106+B108</f>
        <v>1091245</v>
      </c>
      <c r="C105" s="450" t="n">
        <f aca="false">C106+C108</f>
        <v>1091245</v>
      </c>
      <c r="D105" s="450" t="n">
        <f aca="false">D106+D108</f>
        <v>756388</v>
      </c>
      <c r="E105" s="539" t="n">
        <f aca="false">IF(ISERROR(D105/B105)," ",(D105/B105))</f>
        <v>0.693142236619641</v>
      </c>
      <c r="F105" s="539" t="n">
        <f aca="false">IF(ISERROR(D105/C105)," ",(D105/C105))</f>
        <v>0.693142236619641</v>
      </c>
      <c r="G105" s="534" t="n">
        <f aca="false">D105-[16]Novembris!D104</f>
        <v>643016</v>
      </c>
      <c r="H105" s="550" t="s">
        <v>624</v>
      </c>
      <c r="I105" s="450" t="n">
        <f aca="false">I106+I108</f>
        <v>1091</v>
      </c>
      <c r="J105" s="450" t="n">
        <f aca="false">J106</f>
        <v>1078</v>
      </c>
      <c r="K105" s="450" t="n">
        <f aca="false">K106</f>
        <v>743</v>
      </c>
      <c r="L105" s="60" t="n">
        <f aca="false">IF(ISERROR(ROUND(K105,0)/ROUND(I105,0))," ",(ROUND(K105,)/ROUND(I105,)))*100</f>
        <v>68.102658111824</v>
      </c>
      <c r="M105" s="60" t="n">
        <f aca="false">IF(ISERROR(ROUND(K105,0)/ROUND(J105,0))," ",(ROUND(K105,)/ROUND(J105,)))*100</f>
        <v>68.9239332096475</v>
      </c>
      <c r="N105" s="450" t="n">
        <f aca="false">K105-[16]Novembris!K105</f>
        <v>423</v>
      </c>
    </row>
    <row r="106" s="309" customFormat="true" ht="12.75" hidden="false" customHeight="false" outlineLevel="0" collapsed="false">
      <c r="A106" s="542" t="s">
        <v>614</v>
      </c>
      <c r="B106" s="543" t="n">
        <f aca="false">B107</f>
        <v>1077970</v>
      </c>
      <c r="C106" s="543" t="n">
        <f aca="false">C107</f>
        <v>1077970</v>
      </c>
      <c r="D106" s="543" t="n">
        <f aca="false">D107</f>
        <v>743113</v>
      </c>
      <c r="E106" s="539" t="n">
        <f aca="false">IF(ISERROR(D106/B106)," ",(D106/B106))</f>
        <v>0.6893633403527</v>
      </c>
      <c r="F106" s="539" t="n">
        <f aca="false">IF(ISERROR(D106/C106)," ",(D106/C106))</f>
        <v>0.6893633403527</v>
      </c>
      <c r="G106" s="534" t="n">
        <f aca="false">D106-[16]Novembris!D105</f>
        <v>418076</v>
      </c>
      <c r="H106" s="542" t="s">
        <v>614</v>
      </c>
      <c r="I106" s="543" t="n">
        <f aca="false">I107</f>
        <v>1078</v>
      </c>
      <c r="J106" s="543" t="n">
        <f aca="false">J107</f>
        <v>1078</v>
      </c>
      <c r="K106" s="543" t="n">
        <f aca="false">K107</f>
        <v>743</v>
      </c>
      <c r="L106" s="544" t="n">
        <f aca="false">IF(ISERROR(ROUND(K106,0)/ROUND(I106,0))," ",(ROUND(K106,)/ROUND(I106,)))*100</f>
        <v>68.9239332096475</v>
      </c>
      <c r="M106" s="544" t="n">
        <f aca="false">IF(ISERROR(ROUND(K106,0)/ROUND(J106,0))," ",(ROUND(K106,)/ROUND(J106,)))*100</f>
        <v>68.9239332096475</v>
      </c>
      <c r="N106" s="543" t="n">
        <f aca="false">K106-[16]Novembris!K106</f>
        <v>423</v>
      </c>
    </row>
    <row r="107" customFormat="false" ht="12.75" hidden="false" customHeight="false" outlineLevel="0" collapsed="false">
      <c r="A107" s="545" t="s">
        <v>611</v>
      </c>
      <c r="B107" s="546" t="n">
        <v>1077970</v>
      </c>
      <c r="C107" s="546" t="n">
        <v>1077970</v>
      </c>
      <c r="D107" s="546" t="n">
        <v>743113</v>
      </c>
      <c r="E107" s="539" t="n">
        <f aca="false">IF(ISERROR(D107/B107)," ",(D107/B107))</f>
        <v>0.6893633403527</v>
      </c>
      <c r="F107" s="539" t="n">
        <f aca="false">IF(ISERROR(D107/C107)," ",(D107/C107))</f>
        <v>0.6893633403527</v>
      </c>
      <c r="G107" s="534" t="n">
        <f aca="false">D107-[16]Novembris!D106</f>
        <v>423586</v>
      </c>
      <c r="H107" s="545" t="s">
        <v>611</v>
      </c>
      <c r="I107" s="546" t="n">
        <f aca="false">ROUND(B107/1000,0)</f>
        <v>1078</v>
      </c>
      <c r="J107" s="546" t="n">
        <f aca="false">ROUND(C107/1000,0)</f>
        <v>1078</v>
      </c>
      <c r="K107" s="546" t="n">
        <f aca="false">ROUND(D107/1000,0)</f>
        <v>743</v>
      </c>
      <c r="L107" s="68" t="n">
        <f aca="false">IF(ISERROR(ROUND(K107,0)/ROUND(I107,0))," ",(ROUND(K107,)/ROUND(I107,)))*100</f>
        <v>68.9239332096475</v>
      </c>
      <c r="M107" s="68" t="n">
        <f aca="false">IF(ISERROR(ROUND(K107,0)/ROUND(J107,0))," ",(ROUND(K107,)/ROUND(J107,)))*100</f>
        <v>68.9239332096475</v>
      </c>
      <c r="N107" s="546" t="n">
        <f aca="false">K107-[16]Novembris!K107</f>
        <v>423</v>
      </c>
    </row>
    <row r="108" s="309" customFormat="true" ht="12.75" hidden="false" customHeight="false" outlineLevel="0" collapsed="false">
      <c r="A108" s="542" t="s">
        <v>615</v>
      </c>
      <c r="B108" s="543" t="n">
        <f aca="false">B109</f>
        <v>13275</v>
      </c>
      <c r="C108" s="543" t="n">
        <f aca="false">C109</f>
        <v>13275</v>
      </c>
      <c r="D108" s="543" t="n">
        <f aca="false">D109</f>
        <v>13275</v>
      </c>
      <c r="E108" s="539" t="n">
        <f aca="false">IF(ISERROR(D108/B108)," ",(D108/B108))</f>
        <v>1</v>
      </c>
      <c r="F108" s="539" t="n">
        <f aca="false">IF(ISERROR(D108/C108)," ",(D108/C108))</f>
        <v>1</v>
      </c>
      <c r="G108" s="534" t="n">
        <f aca="false">D108-[16]Novembris!D107</f>
        <v>-306252</v>
      </c>
      <c r="H108" s="542" t="s">
        <v>615</v>
      </c>
      <c r="I108" s="543" t="n">
        <f aca="false">I109</f>
        <v>13</v>
      </c>
      <c r="J108" s="543" t="n">
        <f aca="false">J109</f>
        <v>13</v>
      </c>
      <c r="K108" s="543" t="n">
        <f aca="false">K109</f>
        <v>13</v>
      </c>
      <c r="L108" s="544" t="n">
        <f aca="false">IF(ISERROR(ROUND(K108,0)/ROUND(I108,0))," ",(ROUND(K108,)/ROUND(I108,)))*100</f>
        <v>100</v>
      </c>
      <c r="M108" s="544" t="n">
        <f aca="false">IF(ISERROR(ROUND(K108,0)/ROUND(J108,0))," ",(ROUND(K108,)/ROUND(J108,)))*100</f>
        <v>100</v>
      </c>
      <c r="N108" s="543" t="n">
        <f aca="false">K108-[16]Novembris!K108</f>
        <v>7</v>
      </c>
    </row>
    <row r="109" customFormat="false" ht="12.75" hidden="false" customHeight="false" outlineLevel="0" collapsed="false">
      <c r="A109" s="545" t="s">
        <v>611</v>
      </c>
      <c r="B109" s="546" t="n">
        <v>13275</v>
      </c>
      <c r="C109" s="546" t="n">
        <v>13275</v>
      </c>
      <c r="D109" s="546" t="n">
        <v>13275</v>
      </c>
      <c r="E109" s="539" t="n">
        <f aca="false">IF(ISERROR(D109/B109)," ",(D109/B109))</f>
        <v>1</v>
      </c>
      <c r="F109" s="539"/>
      <c r="G109" s="534" t="n">
        <f aca="false">D109-[16]Novembris!D108</f>
        <v>7765</v>
      </c>
      <c r="H109" s="545" t="s">
        <v>611</v>
      </c>
      <c r="I109" s="546" t="n">
        <f aca="false">ROUND(B109/1000,0)</f>
        <v>13</v>
      </c>
      <c r="J109" s="546" t="n">
        <f aca="false">ROUND(C109/1000,0)</f>
        <v>13</v>
      </c>
      <c r="K109" s="546" t="n">
        <f aca="false">ROUND(D109/1000,0)</f>
        <v>13</v>
      </c>
      <c r="L109" s="68" t="n">
        <f aca="false">IF(ISERROR(ROUND(K109,0)/ROUND(I109,0))," ",(ROUND(K109,)/ROUND(I109,)))*100</f>
        <v>100</v>
      </c>
      <c r="M109" s="68" t="n">
        <f aca="false">IF(ISERROR(ROUND(K109,0)/ROUND(J109,0))," ",(ROUND(K109,)/ROUND(J109,)))*100</f>
        <v>100</v>
      </c>
      <c r="N109" s="546" t="n">
        <f aca="false">K109-[16]Novembris!K109</f>
        <v>7</v>
      </c>
    </row>
    <row r="110" customFormat="false" ht="38.25" hidden="false" customHeight="false" outlineLevel="0" collapsed="false">
      <c r="A110" s="531" t="s">
        <v>625</v>
      </c>
      <c r="B110" s="552" t="n">
        <f aca="false">B111+B114</f>
        <v>6277010</v>
      </c>
      <c r="C110" s="552" t="n">
        <f aca="false">C111+C114</f>
        <v>6277010</v>
      </c>
      <c r="D110" s="552" t="n">
        <f aca="false">D111+D114</f>
        <v>5679492</v>
      </c>
      <c r="E110" s="539" t="n">
        <f aca="false">IF(ISERROR(D110/B110)," ",(D110/B110))</f>
        <v>0.90480849958818</v>
      </c>
      <c r="F110" s="539"/>
      <c r="G110" s="534" t="n">
        <f aca="false">D110-[16]Novembris!D109</f>
        <v>5673982</v>
      </c>
      <c r="H110" s="531" t="s">
        <v>625</v>
      </c>
      <c r="I110" s="535" t="n">
        <f aca="false">I111+I114</f>
        <v>6277</v>
      </c>
      <c r="J110" s="535" t="n">
        <f aca="false">J111+J114</f>
        <v>6277</v>
      </c>
      <c r="K110" s="535" t="n">
        <f aca="false">K111+K114</f>
        <v>5680</v>
      </c>
      <c r="L110" s="536" t="n">
        <f aca="false">IF(ISERROR(ROUND(K110,0)/ROUND(I110,0))," ",(ROUND(K110,)/ROUND(I110,)))*100</f>
        <v>90.4890871435399</v>
      </c>
      <c r="M110" s="536" t="n">
        <f aca="false">IF(ISERROR(ROUND(K110,0)/ROUND(J110,0))," ",(ROUND(K110,)/ROUND(J110,)))*100</f>
        <v>90.4890871435399</v>
      </c>
      <c r="N110" s="535" t="n">
        <f aca="false">K110-[16]Novembris!K110</f>
        <v>149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s="40" customFormat="true" ht="15" hidden="false" customHeight="true" outlineLevel="0" collapsed="false">
      <c r="A111" s="537" t="s">
        <v>215</v>
      </c>
      <c r="B111" s="532" t="n">
        <f aca="false">B112+B113</f>
        <v>2773256</v>
      </c>
      <c r="C111" s="532" t="n">
        <f aca="false">C112+C113</f>
        <v>2773256</v>
      </c>
      <c r="D111" s="532" t="n">
        <f aca="false">D112+D113</f>
        <v>2505759</v>
      </c>
      <c r="E111" s="539" t="n">
        <f aca="false">IF(ISERROR(D111/B111)," ",(D111/B111))</f>
        <v>0.903544065171048</v>
      </c>
      <c r="F111" s="539"/>
      <c r="G111" s="534" t="n">
        <f aca="false">D111-[16]Novembris!D110</f>
        <v>-3024652</v>
      </c>
      <c r="H111" s="537" t="s">
        <v>215</v>
      </c>
      <c r="I111" s="553" t="n">
        <f aca="false">I112+I113</f>
        <v>2773</v>
      </c>
      <c r="J111" s="553" t="n">
        <f aca="false">J112+J113</f>
        <v>2773</v>
      </c>
      <c r="K111" s="553" t="n">
        <f aca="false">K112+K113</f>
        <v>2506</v>
      </c>
      <c r="L111" s="536" t="n">
        <f aca="false">IF(ISERROR(ROUND(K111,0)/ROUND(I111,0))," ",(ROUND(K111,)/ROUND(I111,)))*100</f>
        <v>90.3714388748648</v>
      </c>
      <c r="M111" s="536" t="n">
        <f aca="false">IF(ISERROR(ROUND(K111,0)/ROUND(J111,0))," ",(ROUND(K111,)/ROUND(J111,)))*100</f>
        <v>90.3714388748648</v>
      </c>
      <c r="N111" s="553" t="n">
        <f aca="false">K111-[16]Novembris!K111</f>
        <v>0</v>
      </c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</row>
    <row r="112" customFormat="false" ht="12.75" hidden="false" customHeight="false" outlineLevel="0" collapsed="false">
      <c r="A112" s="283" t="s">
        <v>611</v>
      </c>
      <c r="B112" s="548" t="n">
        <f aca="false">B119+B125+B130</f>
        <v>493256</v>
      </c>
      <c r="C112" s="548" t="n">
        <f aca="false">C119+C125+C130</f>
        <v>493256</v>
      </c>
      <c r="D112" s="548" t="n">
        <f aca="false">D119+D125+D130</f>
        <v>363629</v>
      </c>
      <c r="E112" s="539" t="n">
        <f aca="false">IF(ISERROR(D112/B112)," ",(D112/B112))</f>
        <v>0.737201372106979</v>
      </c>
      <c r="F112" s="539"/>
      <c r="G112" s="534" t="n">
        <f aca="false">D112-[16]Novembris!D111</f>
        <v>-2142130</v>
      </c>
      <c r="H112" s="283" t="s">
        <v>611</v>
      </c>
      <c r="I112" s="450" t="n">
        <f aca="false">I119+I125+I130</f>
        <v>493</v>
      </c>
      <c r="J112" s="450" t="n">
        <f aca="false">J119+J125+J130</f>
        <v>493</v>
      </c>
      <c r="K112" s="450" t="n">
        <f aca="false">K119+K125+K130</f>
        <v>364</v>
      </c>
      <c r="L112" s="536" t="n">
        <f aca="false">IF(ISERROR(ROUND(K112,0)/ROUND(I112,0))," ",(ROUND(K112,)/ROUND(I112,)))*100</f>
        <v>73.8336713995943</v>
      </c>
      <c r="M112" s="60" t="n">
        <f aca="false">IF(ISERROR(ROUND(K112,0)/ROUND(J112,0))," ",(ROUND(K112,)/ROUND(J112,)))*100</f>
        <v>73.8336713995943</v>
      </c>
      <c r="N112" s="450" t="n">
        <f aca="false">K112-[16]Novembris!K112</f>
        <v>0</v>
      </c>
    </row>
    <row r="113" customFormat="false" ht="12.75" hidden="false" customHeight="false" outlineLevel="0" collapsed="false">
      <c r="A113" s="283" t="s">
        <v>612</v>
      </c>
      <c r="B113" s="548" t="n">
        <f aca="false">B120</f>
        <v>2280000</v>
      </c>
      <c r="C113" s="548" t="n">
        <f aca="false">C120</f>
        <v>2280000</v>
      </c>
      <c r="D113" s="548" t="n">
        <f aca="false">D120</f>
        <v>2142130</v>
      </c>
      <c r="E113" s="539" t="n">
        <f aca="false">IF(ISERROR(D113/B113)," ",(D113/B113))</f>
        <v>0.939530701754386</v>
      </c>
      <c r="F113" s="539"/>
      <c r="G113" s="534" t="n">
        <f aca="false">D113-[16]Novembris!D112</f>
        <v>1778501</v>
      </c>
      <c r="H113" s="283" t="s">
        <v>612</v>
      </c>
      <c r="I113" s="450" t="n">
        <f aca="false">I120</f>
        <v>2280</v>
      </c>
      <c r="J113" s="77" t="n">
        <f aca="false">J120</f>
        <v>2280</v>
      </c>
      <c r="K113" s="450" t="n">
        <f aca="false">K120</f>
        <v>2142</v>
      </c>
      <c r="L113" s="60" t="n">
        <f aca="false">IF(ISERROR(ROUND(K113,0)/ROUND(I113,0))," ",(ROUND(K113,)/ROUND(I113,)))*100</f>
        <v>93.9473684210526</v>
      </c>
      <c r="M113" s="60" t="n">
        <f aca="false">IF(ISERROR(ROUND(K113,0)/ROUND(J113,0))," ",(ROUND(K113,)/ROUND(J113,)))*100</f>
        <v>93.9473684210526</v>
      </c>
      <c r="N113" s="450" t="n">
        <f aca="false">K113-[16]Novembris!K113</f>
        <v>0</v>
      </c>
    </row>
    <row r="114" s="40" customFormat="true" ht="15" hidden="false" customHeight="true" outlineLevel="0" collapsed="false">
      <c r="A114" s="537" t="s">
        <v>626</v>
      </c>
      <c r="B114" s="532" t="n">
        <f aca="false">SUM(B115:B116)</f>
        <v>3503754</v>
      </c>
      <c r="C114" s="532" t="n">
        <f aca="false">SUM(C115:C116)</f>
        <v>3503754</v>
      </c>
      <c r="D114" s="532" t="n">
        <f aca="false">SUM(D115:D116)</f>
        <v>3173733</v>
      </c>
      <c r="E114" s="539" t="n">
        <f aca="false">IF(ISERROR(D114/B114)," ",(D114/B114))</f>
        <v>0.90580931195512</v>
      </c>
      <c r="F114" s="539"/>
      <c r="G114" s="534" t="n">
        <f aca="false">D114-[16]Novembris!D113</f>
        <v>1031603</v>
      </c>
      <c r="H114" s="537" t="s">
        <v>626</v>
      </c>
      <c r="I114" s="535" t="n">
        <f aca="false">I116+I115</f>
        <v>3504</v>
      </c>
      <c r="J114" s="535" t="n">
        <f aca="false">J116+J115</f>
        <v>3504</v>
      </c>
      <c r="K114" s="535" t="n">
        <f aca="false">K116+K115</f>
        <v>3174</v>
      </c>
      <c r="L114" s="536" t="n">
        <f aca="false">IF(ISERROR(ROUND(K114,0)/ROUND(I114,0))," ",(ROUND(K114,)/ROUND(I114,)))*100</f>
        <v>90.5821917808219</v>
      </c>
      <c r="M114" s="536" t="n">
        <f aca="false">IF(ISERROR(ROUND(K114,0)/ROUND(J114,0))," ",(ROUND(K114,)/ROUND(J114,)))*100</f>
        <v>90.5821917808219</v>
      </c>
      <c r="N114" s="535" t="n">
        <f aca="false">K114-[16]Novembris!K114</f>
        <v>149</v>
      </c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</row>
    <row r="115" customFormat="false" ht="12.75" hidden="false" customHeight="false" outlineLevel="0" collapsed="false">
      <c r="A115" s="283" t="s">
        <v>611</v>
      </c>
      <c r="B115" s="548" t="n">
        <f aca="false">B127+B132</f>
        <v>192417</v>
      </c>
      <c r="C115" s="548" t="n">
        <f aca="false">C127+C132</f>
        <v>192417</v>
      </c>
      <c r="D115" s="548" t="n">
        <f aca="false">D127+D132</f>
        <v>181148</v>
      </c>
      <c r="E115" s="539" t="n">
        <f aca="false">IF(ISERROR(D115/B115)," ",(D115/B115))</f>
        <v>0.941434488636659</v>
      </c>
      <c r="F115" s="539"/>
      <c r="G115" s="534" t="n">
        <f aca="false">D115-[16]Novembris!D114</f>
        <v>-2843504</v>
      </c>
      <c r="H115" s="283" t="s">
        <v>611</v>
      </c>
      <c r="I115" s="450" t="n">
        <f aca="false">I127+I132</f>
        <v>193</v>
      </c>
      <c r="J115" s="450" t="n">
        <f aca="false">J127+J132</f>
        <v>193</v>
      </c>
      <c r="K115" s="450" t="n">
        <f aca="false">K127+K132</f>
        <v>182</v>
      </c>
      <c r="L115" s="60" t="n">
        <f aca="false">IF(ISERROR(ROUND(K115,0)/ROUND(I115,0))," ",(ROUND(K115,)/ROUND(I115,)))*100</f>
        <v>94.300518134715</v>
      </c>
      <c r="M115" s="60" t="n">
        <f aca="false">IF(ISERROR(ROUND(K115,0)/ROUND(J115,0))," ",(ROUND(K115,)/ROUND(J115,)))*100</f>
        <v>94.300518134715</v>
      </c>
      <c r="N115" s="450" t="n">
        <f aca="false">K115-[16]Novembris!K115</f>
        <v>1</v>
      </c>
    </row>
    <row r="116" customFormat="false" ht="12.75" hidden="false" customHeight="false" outlineLevel="0" collapsed="false">
      <c r="A116" s="283" t="s">
        <v>612</v>
      </c>
      <c r="B116" s="548" t="n">
        <f aca="false">B122</f>
        <v>3311337</v>
      </c>
      <c r="C116" s="548" t="n">
        <f aca="false">C122</f>
        <v>3311337</v>
      </c>
      <c r="D116" s="548" t="n">
        <f aca="false">D122</f>
        <v>2992585</v>
      </c>
      <c r="E116" s="539" t="n">
        <f aca="false">IF(ISERROR(D116/B116)," ",(D116/B116))</f>
        <v>0.903739184504628</v>
      </c>
      <c r="F116" s="539"/>
      <c r="G116" s="534" t="n">
        <f aca="false">D116-[16]Novembris!D115</f>
        <v>2812376</v>
      </c>
      <c r="H116" s="283" t="s">
        <v>612</v>
      </c>
      <c r="I116" s="450" t="n">
        <f aca="false">I122</f>
        <v>3311</v>
      </c>
      <c r="J116" s="450" t="n">
        <f aca="false">J122</f>
        <v>3311</v>
      </c>
      <c r="K116" s="450" t="n">
        <f aca="false">K122</f>
        <v>2992</v>
      </c>
      <c r="L116" s="60" t="n">
        <f aca="false">IF(ISERROR(ROUND(K116,0)/ROUND(I116,0))," ",(ROUND(K116,)/ROUND(I116,)))*100</f>
        <v>90.3654485049834</v>
      </c>
      <c r="M116" s="60" t="n">
        <f aca="false">IF(ISERROR(ROUND(K116,0)/ROUND(J116,0))," ",(ROUND(K116,)/ROUND(J116,)))*100</f>
        <v>90.3654485049834</v>
      </c>
      <c r="N116" s="450" t="n">
        <f aca="false">K116-[16]Novembris!K116</f>
        <v>148</v>
      </c>
    </row>
    <row r="117" s="1" customFormat="true" ht="12" hidden="false" customHeight="false" outlineLevel="0" collapsed="false">
      <c r="A117" s="550" t="s">
        <v>244</v>
      </c>
      <c r="B117" s="450" t="n">
        <f aca="false">B118+B121</f>
        <v>5850775</v>
      </c>
      <c r="C117" s="450" t="n">
        <f aca="false">C118+C121</f>
        <v>5850775</v>
      </c>
      <c r="D117" s="450" t="n">
        <f aca="false">D118+D121</f>
        <v>5342434</v>
      </c>
      <c r="E117" s="539" t="n">
        <f aca="false">IF(ISERROR(D117/B117)," ",(D117/B117))</f>
        <v>0.913115612888891</v>
      </c>
      <c r="F117" s="539"/>
      <c r="G117" s="534" t="n">
        <f aca="false">D117-[16]Novembris!D116</f>
        <v>2497991</v>
      </c>
      <c r="H117" s="550" t="s">
        <v>244</v>
      </c>
      <c r="I117" s="450" t="n">
        <f aca="false">I118+I121</f>
        <v>5850</v>
      </c>
      <c r="J117" s="450" t="n">
        <f aca="false">J118+J121</f>
        <v>5850</v>
      </c>
      <c r="K117" s="450" t="n">
        <f aca="false">K118+K121</f>
        <v>5342</v>
      </c>
      <c r="L117" s="60" t="n">
        <f aca="false">IF(ISERROR(ROUND(K117,0)/ROUND(I117,0))," ",(ROUND(K117,)/ROUND(I117,)))*100</f>
        <v>91.3162393162393</v>
      </c>
      <c r="M117" s="60" t="n">
        <f aca="false">IF(ISERROR(ROUND(K117,0)/ROUND(J117,0))," ",(ROUND(K117,)/ROUND(J117,)))*100</f>
        <v>91.3162393162393</v>
      </c>
      <c r="N117" s="450" t="n">
        <f aca="false">K117-[16]Novembris!K117</f>
        <v>148</v>
      </c>
    </row>
    <row r="118" s="309" customFormat="true" ht="12.75" hidden="false" customHeight="false" outlineLevel="0" collapsed="false">
      <c r="A118" s="542" t="s">
        <v>614</v>
      </c>
      <c r="B118" s="543" t="n">
        <f aca="false">B119+B120</f>
        <v>2539438</v>
      </c>
      <c r="C118" s="543" t="n">
        <f aca="false">C119+C120</f>
        <v>2539438</v>
      </c>
      <c r="D118" s="543" t="n">
        <f aca="false">D119+D120</f>
        <v>2349849</v>
      </c>
      <c r="E118" s="539" t="n">
        <f aca="false">IF(ISERROR(D118/B118)," ",(D118/B118))</f>
        <v>0.925342142631559</v>
      </c>
      <c r="F118" s="539"/>
      <c r="G118" s="534" t="n">
        <f aca="false">D118-[16]Novembris!D117</f>
        <v>-2844443</v>
      </c>
      <c r="H118" s="542" t="s">
        <v>614</v>
      </c>
      <c r="I118" s="543" t="n">
        <f aca="false">I120+I119</f>
        <v>2539</v>
      </c>
      <c r="J118" s="543" t="n">
        <f aca="false">J120+J119</f>
        <v>2539</v>
      </c>
      <c r="K118" s="543" t="n">
        <f aca="false">K120+K119</f>
        <v>2350</v>
      </c>
      <c r="L118" s="544" t="n">
        <f aca="false">IF(ISERROR(ROUND(K118,0)/ROUND(I118,0))," ",(ROUND(K118,)/ROUND(I118,)))*100</f>
        <v>92.5561244584482</v>
      </c>
      <c r="M118" s="544" t="n">
        <f aca="false">IF(ISERROR(ROUND(K118,0)/ROUND(J118,0))," ",(ROUND(K118,)/ROUND(J118,)))*100</f>
        <v>92.5561244584482</v>
      </c>
      <c r="N118" s="543" t="n">
        <f aca="false">K118-[16]Novembris!K118</f>
        <v>0</v>
      </c>
    </row>
    <row r="119" customFormat="false" ht="12.75" hidden="false" customHeight="false" outlineLevel="0" collapsed="false">
      <c r="A119" s="545" t="s">
        <v>611</v>
      </c>
      <c r="B119" s="546" t="n">
        <v>259438</v>
      </c>
      <c r="C119" s="546" t="n">
        <v>259438</v>
      </c>
      <c r="D119" s="546" t="n">
        <v>207719</v>
      </c>
      <c r="E119" s="539" t="n">
        <f aca="false">IF(ISERROR(D119/B119)," ",(D119/B119))</f>
        <v>0.800649866249354</v>
      </c>
      <c r="F119" s="539"/>
      <c r="G119" s="534" t="n">
        <f aca="false">D119-[16]Novembris!D118</f>
        <v>-2142130</v>
      </c>
      <c r="H119" s="545" t="s">
        <v>611</v>
      </c>
      <c r="I119" s="546" t="n">
        <f aca="false">ROUND(B119/1000,0)</f>
        <v>259</v>
      </c>
      <c r="J119" s="546" t="n">
        <f aca="false">ROUND(C119/1000,0)</f>
        <v>259</v>
      </c>
      <c r="K119" s="546" t="n">
        <f aca="false">ROUND(D119/1000,0)</f>
        <v>208</v>
      </c>
      <c r="L119" s="68" t="n">
        <f aca="false">IF(ISERROR(ROUND(K119,0)/ROUND(I119,0))," ",(ROUND(K119,)/ROUND(I119,)))*100</f>
        <v>80.3088803088803</v>
      </c>
      <c r="M119" s="68" t="n">
        <f aca="false">IF(ISERROR(ROUND(K119,0)/ROUND(J119,0))," ",(ROUND(K119,)/ROUND(J119,)))*100</f>
        <v>80.3088803088803</v>
      </c>
      <c r="N119" s="546" t="n">
        <f aca="false">K119-[16]Novembris!K119</f>
        <v>0</v>
      </c>
    </row>
    <row r="120" s="62" customFormat="true" ht="12.75" hidden="false" customHeight="false" outlineLevel="0" collapsed="false">
      <c r="A120" s="545" t="s">
        <v>612</v>
      </c>
      <c r="B120" s="546" t="n">
        <v>2280000</v>
      </c>
      <c r="C120" s="546" t="n">
        <v>2280000</v>
      </c>
      <c r="D120" s="546" t="n">
        <v>2142130</v>
      </c>
      <c r="E120" s="539" t="n">
        <f aca="false">IF(ISERROR(D120/B120)," ",(D120/B120))</f>
        <v>0.939530701754386</v>
      </c>
      <c r="F120" s="539"/>
      <c r="G120" s="534" t="n">
        <f aca="false">D120-[16]Novembris!D119</f>
        <v>1934411</v>
      </c>
      <c r="H120" s="545" t="s">
        <v>612</v>
      </c>
      <c r="I120" s="546" t="n">
        <f aca="false">ROUND(B120/1000,0)</f>
        <v>2280</v>
      </c>
      <c r="J120" s="546" t="n">
        <f aca="false">ROUND(C120/1000,0)</f>
        <v>2280</v>
      </c>
      <c r="K120" s="546" t="n">
        <f aca="false">ROUND(D120/1000,0)</f>
        <v>2142</v>
      </c>
      <c r="L120" s="68" t="n">
        <f aca="false">IF(ISERROR(ROUND(K120,0)/ROUND(I120,0))," ",(ROUND(K120,)/ROUND(I120,)))*100</f>
        <v>93.9473684210526</v>
      </c>
      <c r="M120" s="68" t="n">
        <f aca="false">IF(ISERROR(ROUND(K120,0)/ROUND(J120,0))," ",(ROUND(K120,)/ROUND(J120,)))*100</f>
        <v>93.9473684210526</v>
      </c>
      <c r="N120" s="546" t="n">
        <f aca="false">K120-[16]Novembris!K120</f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s="309" customFormat="true" ht="12.75" hidden="false" customHeight="false" outlineLevel="0" collapsed="false">
      <c r="A121" s="542" t="s">
        <v>627</v>
      </c>
      <c r="B121" s="543" t="n">
        <f aca="false">B122</f>
        <v>3311337</v>
      </c>
      <c r="C121" s="543" t="n">
        <f aca="false">C122</f>
        <v>3311337</v>
      </c>
      <c r="D121" s="543" t="n">
        <f aca="false">D122</f>
        <v>2992585</v>
      </c>
      <c r="E121" s="539" t="n">
        <f aca="false">IF(ISERROR(D121/B121)," ",(D121/B121))</f>
        <v>0.903739184504628</v>
      </c>
      <c r="F121" s="539"/>
      <c r="G121" s="534" t="n">
        <f aca="false">D121-[16]Novembris!D120</f>
        <v>850455</v>
      </c>
      <c r="H121" s="542" t="s">
        <v>627</v>
      </c>
      <c r="I121" s="543" t="n">
        <f aca="false">I122</f>
        <v>3311</v>
      </c>
      <c r="J121" s="543" t="n">
        <f aca="false">J122</f>
        <v>3311</v>
      </c>
      <c r="K121" s="543" t="n">
        <f aca="false">K122</f>
        <v>2992</v>
      </c>
      <c r="L121" s="544" t="n">
        <f aca="false">IF(ISERROR(ROUND(K121,0)/ROUND(I121,0))," ",(ROUND(K121,)/ROUND(I121,)))*100</f>
        <v>90.3654485049834</v>
      </c>
      <c r="M121" s="544" t="n">
        <f aca="false">IF(ISERROR(ROUND(K121,0)/ROUND(J121,0))," ",(ROUND(K121,)/ROUND(J121,)))*100</f>
        <v>90.3654485049834</v>
      </c>
      <c r="N121" s="543" t="n">
        <f aca="false">K121-[16]Novembris!K121</f>
        <v>148</v>
      </c>
    </row>
    <row r="122" s="62" customFormat="true" ht="12.75" hidden="false" customHeight="false" outlineLevel="0" collapsed="false">
      <c r="A122" s="545" t="s">
        <v>612</v>
      </c>
      <c r="B122" s="546" t="n">
        <v>3311337</v>
      </c>
      <c r="C122" s="546" t="n">
        <v>3311337</v>
      </c>
      <c r="D122" s="546" t="n">
        <v>2992585</v>
      </c>
      <c r="E122" s="539" t="n">
        <f aca="false">IF(ISERROR(D122/B122)," ",(D122/B122))</f>
        <v>0.903739184504628</v>
      </c>
      <c r="F122" s="539"/>
      <c r="G122" s="534" t="n">
        <f aca="false">D122-[16]Novembris!D121</f>
        <v>148142</v>
      </c>
      <c r="H122" s="545" t="s">
        <v>612</v>
      </c>
      <c r="I122" s="546" t="n">
        <f aca="false">ROUND(B122/1000,0)</f>
        <v>3311</v>
      </c>
      <c r="J122" s="546" t="n">
        <f aca="false">ROUND(C122/1000,0)</f>
        <v>3311</v>
      </c>
      <c r="K122" s="546" t="n">
        <f aca="false">ROUND(D122/1000,0)-1</f>
        <v>2992</v>
      </c>
      <c r="L122" s="68" t="n">
        <f aca="false">IF(ISERROR(ROUND(K122,0)/ROUND(I122,0))," ",(ROUND(K122,)/ROUND(I122,)))*100</f>
        <v>90.3654485049834</v>
      </c>
      <c r="M122" s="68" t="n">
        <f aca="false">IF(ISERROR(ROUND(K122,0)/ROUND(J122,0))," ",(ROUND(K122,)/ROUND(J122,)))*100</f>
        <v>90.3654485049834</v>
      </c>
      <c r="N122" s="546" t="n">
        <f aca="false">K122-[16]Novembris!K122</f>
        <v>148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</row>
    <row r="123" s="1" customFormat="true" ht="12" hidden="false" customHeight="false" outlineLevel="0" collapsed="false">
      <c r="A123" s="550" t="s">
        <v>246</v>
      </c>
      <c r="B123" s="450" t="n">
        <f aca="false">B124+B126</f>
        <v>72235</v>
      </c>
      <c r="C123" s="450" t="n">
        <f aca="false">C124+C126</f>
        <v>72235</v>
      </c>
      <c r="D123" s="450" t="n">
        <f aca="false">D124+D126</f>
        <v>6567</v>
      </c>
      <c r="E123" s="539" t="n">
        <f aca="false">IF(ISERROR(D123/B123)," ",(D123/B123))</f>
        <v>0.0909116079462864</v>
      </c>
      <c r="F123" s="539"/>
      <c r="G123" s="534" t="n">
        <f aca="false">D123-[16]Novembris!D122</f>
        <v>-2837876</v>
      </c>
      <c r="H123" s="550" t="s">
        <v>246</v>
      </c>
      <c r="I123" s="450" t="n">
        <f aca="false">I124+I126</f>
        <v>73</v>
      </c>
      <c r="J123" s="450" t="n">
        <f aca="false">J124+J126</f>
        <v>73</v>
      </c>
      <c r="K123" s="450" t="n">
        <f aca="false">K124+K126</f>
        <v>7</v>
      </c>
      <c r="L123" s="60" t="n">
        <f aca="false">IF(ISERROR(ROUND(K123,0)/ROUND(I123,0))," ",(ROUND(K123,)/ROUND(I123,)))*100</f>
        <v>9.58904109589041</v>
      </c>
      <c r="M123" s="60" t="n">
        <f aca="false">IF(ISERROR(ROUND(K123,0)/ROUND(J123,0))," ",(ROUND(K123,)/ROUND(J123,)))*100</f>
        <v>9.58904109589041</v>
      </c>
      <c r="N123" s="450" t="n">
        <f aca="false">K123-[16]Novembris!K123</f>
        <v>1</v>
      </c>
    </row>
    <row r="124" s="309" customFormat="true" ht="12.75" hidden="false" customHeight="false" outlineLevel="0" collapsed="false">
      <c r="A124" s="542" t="s">
        <v>614</v>
      </c>
      <c r="B124" s="543" t="n">
        <f aca="false">B125</f>
        <v>65668</v>
      </c>
      <c r="C124" s="543" t="n">
        <f aca="false">C125</f>
        <v>65668</v>
      </c>
      <c r="D124" s="543" t="n">
        <f aca="false">D125</f>
        <v>0</v>
      </c>
      <c r="E124" s="539" t="n">
        <f aca="false">IF(ISERROR(D124/B124)," ",(D124/B124))</f>
        <v>0</v>
      </c>
      <c r="F124" s="539"/>
      <c r="G124" s="534" t="n">
        <f aca="false">D124-[16]Novembris!D123</f>
        <v>-5628</v>
      </c>
      <c r="H124" s="542" t="s">
        <v>614</v>
      </c>
      <c r="I124" s="543" t="n">
        <f aca="false">I125</f>
        <v>66</v>
      </c>
      <c r="J124" s="543" t="n">
        <f aca="false">J125</f>
        <v>66</v>
      </c>
      <c r="K124" s="543" t="n">
        <f aca="false">K125</f>
        <v>0</v>
      </c>
      <c r="L124" s="544" t="n">
        <f aca="false">IF(ISERROR(ROUND(K124,0)/ROUND(I124,0))," ",(ROUND(K124,)/ROUND(I124,)))*100</f>
        <v>0</v>
      </c>
      <c r="M124" s="544" t="n">
        <f aca="false">IF(ISERROR(ROUND(K124,0)/ROUND(J124,0))," ",(ROUND(K124,)/ROUND(J124,)))*100</f>
        <v>0</v>
      </c>
      <c r="N124" s="543" t="n">
        <f aca="false">K124-[16]Novembris!K124</f>
        <v>0</v>
      </c>
    </row>
    <row r="125" customFormat="false" ht="12.75" hidden="false" customHeight="false" outlineLevel="0" collapsed="false">
      <c r="A125" s="545" t="s">
        <v>611</v>
      </c>
      <c r="B125" s="546" t="n">
        <v>65668</v>
      </c>
      <c r="C125" s="546" t="n">
        <v>65668</v>
      </c>
      <c r="D125" s="546"/>
      <c r="E125" s="539" t="n">
        <f aca="false">IF(ISERROR(D125/B125)," ",(D125/B125))</f>
        <v>0</v>
      </c>
      <c r="F125" s="539"/>
      <c r="G125" s="534" t="n">
        <f aca="false">D125-[16]Novembris!D124</f>
        <v>0</v>
      </c>
      <c r="H125" s="545" t="s">
        <v>611</v>
      </c>
      <c r="I125" s="546" t="n">
        <f aca="false">ROUND(B125/1000,0)</f>
        <v>66</v>
      </c>
      <c r="J125" s="546" t="n">
        <f aca="false">ROUND(C125/1000,0)</f>
        <v>66</v>
      </c>
      <c r="K125" s="546" t="n">
        <f aca="false">ROUND(D125/1000,0)</f>
        <v>0</v>
      </c>
      <c r="L125" s="68" t="n">
        <f aca="false">IF(ISERROR(ROUND(K125,0)/ROUND(I125,0))," ",(ROUND(K125,)/ROUND(I125,)))*100</f>
        <v>0</v>
      </c>
      <c r="M125" s="68" t="n">
        <f aca="false">IF(ISERROR(ROUND(K125,0)/ROUND(J125,0))," ",(ROUND(K125,)/ROUND(J125,)))*100</f>
        <v>0</v>
      </c>
      <c r="N125" s="546" t="n">
        <f aca="false">K125-[16]Novembris!K125</f>
        <v>0</v>
      </c>
    </row>
    <row r="126" s="309" customFormat="true" ht="12.75" hidden="false" customHeight="false" outlineLevel="0" collapsed="false">
      <c r="A126" s="542" t="s">
        <v>627</v>
      </c>
      <c r="B126" s="543" t="n">
        <f aca="false">B127</f>
        <v>6567</v>
      </c>
      <c r="C126" s="543" t="n">
        <f aca="false">C127</f>
        <v>6567</v>
      </c>
      <c r="D126" s="543" t="n">
        <f aca="false">D127</f>
        <v>6567</v>
      </c>
      <c r="E126" s="539" t="n">
        <f aca="false">IF(ISERROR(D126/B126)," ",(D126/B126))</f>
        <v>1</v>
      </c>
      <c r="F126" s="539"/>
      <c r="G126" s="534" t="n">
        <f aca="false">D126-[16]Novembris!D125</f>
        <v>6567</v>
      </c>
      <c r="H126" s="542" t="s">
        <v>627</v>
      </c>
      <c r="I126" s="543" t="n">
        <f aca="false">I127</f>
        <v>7</v>
      </c>
      <c r="J126" s="543" t="n">
        <f aca="false">J127</f>
        <v>7</v>
      </c>
      <c r="K126" s="543" t="n">
        <f aca="false">K127</f>
        <v>7</v>
      </c>
      <c r="L126" s="544" t="n">
        <f aca="false">IF(ISERROR(ROUND(K126,0)/ROUND(I126,0))," ",(ROUND(K126,)/ROUND(I126,)))*100</f>
        <v>100</v>
      </c>
      <c r="M126" s="544" t="n">
        <f aca="false">IF(ISERROR(ROUND(K126,0)/ROUND(J126,0))," ",(ROUND(K126,)/ROUND(J126,)))*100</f>
        <v>100</v>
      </c>
      <c r="N126" s="543" t="n">
        <f aca="false">K126-[16]Novembris!K126</f>
        <v>1</v>
      </c>
    </row>
    <row r="127" s="62" customFormat="true" ht="12.75" hidden="false" customHeight="false" outlineLevel="0" collapsed="false">
      <c r="A127" s="545" t="s">
        <v>611</v>
      </c>
      <c r="B127" s="546" t="n">
        <v>6567</v>
      </c>
      <c r="C127" s="546" t="n">
        <v>6567</v>
      </c>
      <c r="D127" s="546" t="n">
        <v>6567</v>
      </c>
      <c r="E127" s="539" t="n">
        <f aca="false">IF(ISERROR(D127/B127)," ",(D127/B127))</f>
        <v>1</v>
      </c>
      <c r="F127" s="539"/>
      <c r="G127" s="546" t="n">
        <f aca="false">D127-[16]Novembris!D126</f>
        <v>939</v>
      </c>
      <c r="H127" s="545" t="s">
        <v>611</v>
      </c>
      <c r="I127" s="546" t="n">
        <f aca="false">ROUND(B127/1000,0)</f>
        <v>7</v>
      </c>
      <c r="J127" s="546" t="n">
        <f aca="false">ROUND(C127/1000,0)</f>
        <v>7</v>
      </c>
      <c r="K127" s="546" t="n">
        <f aca="false">ROUND(D127/1000,0)</f>
        <v>7</v>
      </c>
      <c r="L127" s="68" t="n">
        <f aca="false">IF(ISERROR(ROUND(K127,0)/ROUND(I127,0))," ",(ROUND(K127,)/ROUND(I127,)))*100</f>
        <v>100</v>
      </c>
      <c r="M127" s="68" t="n">
        <f aca="false">IF(ISERROR(ROUND(K127,0)/ROUND(J127,0))," ",(ROUND(K127,)/ROUND(J127,)))*100</f>
        <v>100</v>
      </c>
      <c r="N127" s="546" t="n">
        <f aca="false">K127-[16]Novembris!K127</f>
        <v>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s="87" customFormat="true" ht="12.75" hidden="false" customHeight="true" outlineLevel="0" collapsed="false">
      <c r="A128" s="550" t="s">
        <v>628</v>
      </c>
      <c r="B128" s="450" t="n">
        <f aca="false">SUM(B129+B131)</f>
        <v>354000</v>
      </c>
      <c r="C128" s="450" t="n">
        <f aca="false">SUM(C129+C131)</f>
        <v>354000</v>
      </c>
      <c r="D128" s="450" t="n">
        <f aca="false">SUM(D129+D131)</f>
        <v>330491</v>
      </c>
      <c r="E128" s="539" t="n">
        <f aca="false">IF(ISERROR(D128/B128)," ",(D128/B128))</f>
        <v>0.933590395480226</v>
      </c>
      <c r="F128" s="539"/>
      <c r="G128" s="450" t="n">
        <f aca="false">D128-[16]Novembris!D127</f>
        <v>324863</v>
      </c>
      <c r="H128" s="550" t="s">
        <v>629</v>
      </c>
      <c r="I128" s="450" t="n">
        <f aca="false">I129+I131</f>
        <v>354</v>
      </c>
      <c r="J128" s="450" t="n">
        <f aca="false">J129+J131</f>
        <v>354</v>
      </c>
      <c r="K128" s="450" t="n">
        <f aca="false">K129+K131</f>
        <v>331</v>
      </c>
      <c r="L128" s="60" t="n">
        <f aca="false">IF(ISERROR(ROUND(K128,0)/ROUND(I128,0))," ",(ROUND(K128,)/ROUND(I128,)))*100</f>
        <v>93.5028248587571</v>
      </c>
      <c r="M128" s="60" t="n">
        <f aca="false">IF(ISERROR(ROUND(K128,0)/ROUND(J128,0))," ",(ROUND(K128,)/ROUND(J128,)))*100</f>
        <v>93.5028248587571</v>
      </c>
      <c r="N128" s="450" t="n">
        <f aca="false">K128-[16]Novembris!K128</f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s="87" customFormat="true" ht="12.75" hidden="false" customHeight="false" outlineLevel="0" collapsed="false">
      <c r="A129" s="542" t="s">
        <v>614</v>
      </c>
      <c r="B129" s="543" t="n">
        <f aca="false">SUM(B130)</f>
        <v>168150</v>
      </c>
      <c r="C129" s="543" t="n">
        <f aca="false">SUM(C130)</f>
        <v>168150</v>
      </c>
      <c r="D129" s="543" t="n">
        <f aca="false">SUM(D130)</f>
        <v>155910</v>
      </c>
      <c r="E129" s="539" t="n">
        <f aca="false">IF(ISERROR(D129/B129)," ",(D129/B129))</f>
        <v>0.927207850133809</v>
      </c>
      <c r="F129" s="539"/>
      <c r="G129" s="543" t="n">
        <f aca="false">D129-[16]Novembris!D128</f>
        <v>-174581</v>
      </c>
      <c r="H129" s="542" t="s">
        <v>614</v>
      </c>
      <c r="I129" s="543" t="n">
        <f aca="false">I130</f>
        <v>168</v>
      </c>
      <c r="J129" s="543" t="n">
        <f aca="false">J130</f>
        <v>168</v>
      </c>
      <c r="K129" s="543" t="n">
        <f aca="false">K130</f>
        <v>156</v>
      </c>
      <c r="L129" s="544" t="n">
        <f aca="false">IF(ISERROR(ROUND(K129,0)/ROUND(I129,0))," ",(ROUND(K129,)/ROUND(I129,)))*100</f>
        <v>92.8571428571429</v>
      </c>
      <c r="M129" s="544" t="n">
        <f aca="false">IF(ISERROR(ROUND(K129,0)/ROUND(J129,0))," ",(ROUND(K129,)/ROUND(J129,)))*100</f>
        <v>92.8571428571429</v>
      </c>
      <c r="N129" s="543" t="n">
        <f aca="false">K129-[16]Novembris!K129</f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s="87" customFormat="true" ht="12.75" hidden="false" customHeight="false" outlineLevel="0" collapsed="false">
      <c r="A130" s="545" t="s">
        <v>611</v>
      </c>
      <c r="B130" s="546" t="n">
        <v>168150</v>
      </c>
      <c r="C130" s="546" t="n">
        <v>168150</v>
      </c>
      <c r="D130" s="546" t="n">
        <v>155910</v>
      </c>
      <c r="E130" s="539" t="n">
        <f aca="false">IF(ISERROR(D130/B130)," ",(D130/B130))</f>
        <v>0.927207850133809</v>
      </c>
      <c r="F130" s="539"/>
      <c r="G130" s="546" t="n">
        <f aca="false">D130-[16]Novembris!D129</f>
        <v>0</v>
      </c>
      <c r="H130" s="545" t="s">
        <v>611</v>
      </c>
      <c r="I130" s="546" t="n">
        <f aca="false">ROUND(B130/1000,0)</f>
        <v>168</v>
      </c>
      <c r="J130" s="546" t="n">
        <f aca="false">ROUND(C130/1000,0)</f>
        <v>168</v>
      </c>
      <c r="K130" s="546" t="n">
        <f aca="false">ROUND(D130/1000,0)</f>
        <v>156</v>
      </c>
      <c r="L130" s="68" t="n">
        <f aca="false">IF(ISERROR(ROUND(K130,0)/ROUND(I130,0))," ",(ROUND(K130,)/ROUND(I130,)))*100</f>
        <v>92.8571428571429</v>
      </c>
      <c r="M130" s="68" t="n">
        <f aca="false">IF(ISERROR(ROUND(K130,0)/ROUND(J130,0))," ",(ROUND(K130,)/ROUND(J130,)))*100</f>
        <v>92.8571428571429</v>
      </c>
      <c r="N130" s="546" t="n">
        <f aca="false">K130-[16]Novembris!K130</f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</row>
    <row r="131" s="309" customFormat="true" ht="12.75" hidden="false" customHeight="false" outlineLevel="0" collapsed="false">
      <c r="A131" s="542" t="s">
        <v>627</v>
      </c>
      <c r="B131" s="543" t="n">
        <f aca="false">SUM(B132)</f>
        <v>185850</v>
      </c>
      <c r="C131" s="543" t="n">
        <f aca="false">SUM(C132)</f>
        <v>185850</v>
      </c>
      <c r="D131" s="543" t="n">
        <f aca="false">SUM(D132)</f>
        <v>174581</v>
      </c>
      <c r="E131" s="539" t="n">
        <f aca="false">IF(ISERROR(D131/B131)," ",(D131/B131))</f>
        <v>0.939365079365079</v>
      </c>
      <c r="F131" s="539"/>
      <c r="G131" s="543" t="n">
        <f aca="false">D131-[16]Novembris!D130</f>
        <v>18671</v>
      </c>
      <c r="H131" s="542" t="s">
        <v>627</v>
      </c>
      <c r="I131" s="543" t="n">
        <f aca="false">SUM(I132)</f>
        <v>186</v>
      </c>
      <c r="J131" s="543" t="n">
        <f aca="false">SUM(J132)</f>
        <v>186</v>
      </c>
      <c r="K131" s="543" t="n">
        <f aca="false">SUM(K132)</f>
        <v>175</v>
      </c>
      <c r="L131" s="544" t="n">
        <f aca="false">IF(ISERROR(ROUND(K131,0)/ROUND(I131,0))," ",(ROUND(K131,)/ROUND(I131,)))*100</f>
        <v>94.0860215053764</v>
      </c>
      <c r="M131" s="544" t="n">
        <f aca="false">IF(ISERROR(ROUND(K131,0)/ROUND(J131,0))," ",(ROUND(K131,)/ROUND(J131,)))*100</f>
        <v>94.0860215053764</v>
      </c>
      <c r="N131" s="543" t="n">
        <f aca="false">K131-[16]Novembris!K131</f>
        <v>0</v>
      </c>
    </row>
    <row r="132" s="62" customFormat="true" ht="12.75" hidden="false" customHeight="false" outlineLevel="0" collapsed="false">
      <c r="A132" s="545" t="s">
        <v>611</v>
      </c>
      <c r="B132" s="546" t="n">
        <v>185850</v>
      </c>
      <c r="C132" s="546" t="n">
        <v>185850</v>
      </c>
      <c r="D132" s="546" t="n">
        <v>174581</v>
      </c>
      <c r="E132" s="539" t="n">
        <f aca="false">IF(ISERROR(D132/B132)," ",(D132/B132))</f>
        <v>0.939365079365079</v>
      </c>
      <c r="F132" s="539"/>
      <c r="G132" s="546" t="n">
        <f aca="false">D132-[16]Novembris!D131</f>
        <v>0</v>
      </c>
      <c r="H132" s="545" t="s">
        <v>611</v>
      </c>
      <c r="I132" s="546" t="n">
        <f aca="false">ROUND(B132/1000,0)</f>
        <v>186</v>
      </c>
      <c r="J132" s="546" t="n">
        <f aca="false">ROUND(C132/1000,0)</f>
        <v>186</v>
      </c>
      <c r="K132" s="546" t="n">
        <f aca="false">ROUND(D132/1000,0)</f>
        <v>175</v>
      </c>
      <c r="L132" s="68" t="n">
        <f aca="false">IF(ISERROR(ROUND(K132,0)/ROUND(I132,0))," ",(ROUND(K132,)/ROUND(I132,)))*100</f>
        <v>94.0860215053764</v>
      </c>
      <c r="M132" s="68" t="n">
        <f aca="false">IF(ISERROR(ROUND(K132,0)/ROUND(J132,0))," ",(ROUND(K132,)/ROUND(J132,)))*100</f>
        <v>94.0860215053764</v>
      </c>
      <c r="N132" s="546" t="n">
        <f aca="false">K132-[16]Novembris!K132</f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</row>
    <row r="133" customFormat="false" ht="12.75" hidden="false" customHeight="false" outlineLevel="0" collapsed="false">
      <c r="A133" s="537" t="s">
        <v>630</v>
      </c>
      <c r="B133" s="554" t="s">
        <v>335</v>
      </c>
      <c r="C133" s="554" t="s">
        <v>335</v>
      </c>
      <c r="D133" s="535" t="n">
        <f aca="false">D134+D135</f>
        <v>0</v>
      </c>
      <c r="E133" s="554" t="s">
        <v>335</v>
      </c>
      <c r="F133" s="554" t="s">
        <v>335</v>
      </c>
      <c r="G133" s="534"/>
      <c r="H133" s="537" t="s">
        <v>630</v>
      </c>
      <c r="I133" s="554" t="s">
        <v>335</v>
      </c>
      <c r="J133" s="554" t="s">
        <v>335</v>
      </c>
      <c r="K133" s="535" t="n">
        <f aca="false">K134+K135</f>
        <v>0</v>
      </c>
      <c r="L133" s="554" t="s">
        <v>335</v>
      </c>
      <c r="M133" s="554" t="s">
        <v>335</v>
      </c>
      <c r="N133" s="535" t="n">
        <v>0</v>
      </c>
    </row>
    <row r="134" customFormat="false" ht="12.75" hidden="false" customHeight="false" outlineLevel="0" collapsed="false">
      <c r="A134" s="545" t="s">
        <v>611</v>
      </c>
      <c r="B134" s="555" t="s">
        <v>335</v>
      </c>
      <c r="C134" s="555" t="s">
        <v>335</v>
      </c>
      <c r="D134" s="546"/>
      <c r="E134" s="555" t="s">
        <v>335</v>
      </c>
      <c r="F134" s="555" t="s">
        <v>335</v>
      </c>
      <c r="G134" s="534"/>
      <c r="H134" s="545" t="s">
        <v>611</v>
      </c>
      <c r="I134" s="555" t="s">
        <v>335</v>
      </c>
      <c r="J134" s="555" t="s">
        <v>335</v>
      </c>
      <c r="K134" s="546" t="n">
        <f aca="false">ROUND(D134/1000,0)</f>
        <v>0</v>
      </c>
      <c r="L134" s="555" t="s">
        <v>335</v>
      </c>
      <c r="M134" s="555" t="s">
        <v>335</v>
      </c>
      <c r="N134" s="546" t="n">
        <v>0</v>
      </c>
    </row>
    <row r="135" customFormat="false" ht="12.75" hidden="false" customHeight="false" outlineLevel="0" collapsed="false">
      <c r="A135" s="545" t="s">
        <v>612</v>
      </c>
      <c r="B135" s="555" t="s">
        <v>335</v>
      </c>
      <c r="C135" s="555" t="s">
        <v>335</v>
      </c>
      <c r="D135" s="546"/>
      <c r="E135" s="555" t="s">
        <v>335</v>
      </c>
      <c r="F135" s="555" t="s">
        <v>335</v>
      </c>
      <c r="G135" s="534"/>
      <c r="H135" s="545" t="s">
        <v>612</v>
      </c>
      <c r="I135" s="555" t="s">
        <v>335</v>
      </c>
      <c r="J135" s="555" t="s">
        <v>335</v>
      </c>
      <c r="K135" s="546" t="n">
        <f aca="false">ROUND(D135/1000,0)</f>
        <v>0</v>
      </c>
      <c r="L135" s="555" t="s">
        <v>335</v>
      </c>
      <c r="M135" s="555" t="s">
        <v>335</v>
      </c>
      <c r="N135" s="546" t="n">
        <v>0</v>
      </c>
    </row>
    <row r="136" customFormat="false" ht="12.75" hidden="false" customHeight="false" outlineLevel="0" collapsed="false">
      <c r="H136" s="39" t="s">
        <v>138</v>
      </c>
    </row>
    <row r="141" customFormat="false" ht="12.75" hidden="false" customHeight="false" outlineLevel="0" collapsed="false">
      <c r="H141" s="556" t="s">
        <v>631</v>
      </c>
      <c r="I141" s="556"/>
      <c r="J141" s="556"/>
      <c r="K141" s="556"/>
      <c r="L141" s="556"/>
      <c r="M141" s="556"/>
      <c r="N141" s="556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H149" s="1" t="s">
        <v>142</v>
      </c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H150" s="1" t="s">
        <v>632</v>
      </c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H273" s="1"/>
      <c r="I273" s="1"/>
      <c r="J273" s="1"/>
      <c r="K273" s="1"/>
      <c r="L273" s="1"/>
      <c r="M273" s="1"/>
      <c r="N273" s="1"/>
    </row>
  </sheetData>
  <mergeCells count="7">
    <mergeCell ref="A1:F1"/>
    <mergeCell ref="H1:M1"/>
    <mergeCell ref="A3:F3"/>
    <mergeCell ref="H3:M3"/>
    <mergeCell ref="A4:F4"/>
    <mergeCell ref="H4:M4"/>
    <mergeCell ref="H141:N141"/>
  </mergeCells>
  <printOptions headings="false" gridLines="false" gridLinesSet="true" horizontalCentered="false" verticalCentered="false"/>
  <pageMargins left="0.879861111111111" right="0.45" top="0.629861111111111" bottom="0.690277777777778" header="0.511811023622047" footer="0.270138888888889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57" width="46.7"/>
    <col collapsed="false" customWidth="true" hidden="false" outlineLevel="0" max="2" min="2" style="557" width="8.85"/>
    <col collapsed="false" customWidth="true" hidden="false" outlineLevel="0" max="3" min="3" style="557" width="10.13"/>
    <col collapsed="false" customWidth="true" hidden="false" outlineLevel="0" max="4" min="4" style="557" width="10.71"/>
    <col collapsed="false" customWidth="true" hidden="false" outlineLevel="0" max="5" min="5" style="557" width="10.41"/>
  </cols>
  <sheetData>
    <row r="1" customFormat="false" ht="17.25" hidden="false" customHeight="true" outlineLevel="0" collapsed="false">
      <c r="B1" s="43"/>
      <c r="C1" s="43"/>
      <c r="D1" s="43"/>
      <c r="E1" s="92" t="s">
        <v>633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58" t="s">
        <v>634</v>
      </c>
      <c r="B4" s="558"/>
      <c r="C4" s="558"/>
      <c r="D4" s="558"/>
      <c r="E4" s="558"/>
    </row>
    <row r="5" customFormat="false" ht="17.25" hidden="false" customHeight="true" outlineLevel="0" collapsed="false">
      <c r="A5" s="559" t="s">
        <v>635</v>
      </c>
      <c r="B5" s="559"/>
      <c r="C5" s="559"/>
      <c r="D5" s="559"/>
      <c r="E5" s="559"/>
    </row>
    <row r="6" customFormat="false" ht="17.25" hidden="false" customHeight="true" outlineLevel="0" collapsed="false">
      <c r="A6" s="560"/>
      <c r="B6" s="560"/>
      <c r="C6" s="40"/>
      <c r="D6" s="561"/>
      <c r="E6" s="562" t="s">
        <v>354</v>
      </c>
    </row>
    <row r="7" customFormat="false" ht="33.75" hidden="false" customHeight="true" outlineLevel="0" collapsed="false">
      <c r="A7" s="10" t="s">
        <v>4</v>
      </c>
      <c r="B7" s="10" t="s">
        <v>636</v>
      </c>
      <c r="C7" s="10" t="s">
        <v>56</v>
      </c>
      <c r="D7" s="10" t="s">
        <v>57</v>
      </c>
      <c r="E7" s="10" t="s">
        <v>151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9" t="s">
        <v>637</v>
      </c>
      <c r="B9" s="453" t="n">
        <f aca="false">B17+B21</f>
        <v>461494</v>
      </c>
      <c r="C9" s="453" t="n">
        <f aca="false">C17+C21</f>
        <v>459208</v>
      </c>
      <c r="D9" s="563" t="n">
        <f aca="false">C9/B9*100</f>
        <v>99.5046522815031</v>
      </c>
      <c r="E9" s="453" t="n">
        <f aca="false">E17+E21</f>
        <v>42291</v>
      </c>
    </row>
    <row r="10" customFormat="false" ht="17.25" hidden="false" customHeight="true" outlineLevel="0" collapsed="false">
      <c r="A10" s="33" t="s">
        <v>638</v>
      </c>
      <c r="B10" s="453" t="n">
        <f aca="false">SUM(B11:B14)</f>
        <v>455322</v>
      </c>
      <c r="C10" s="453" t="n">
        <f aca="false">SUM(C11:C14)</f>
        <v>455658</v>
      </c>
      <c r="D10" s="563" t="n">
        <f aca="false">C10/B10*100</f>
        <v>100.073793930449</v>
      </c>
      <c r="E10" s="453" t="n">
        <f aca="false">SUM(E11:E14)</f>
        <v>42631</v>
      </c>
    </row>
    <row r="11" customFormat="false" ht="12.75" hidden="false" customHeight="true" outlineLevel="0" collapsed="false">
      <c r="A11" s="238" t="s">
        <v>639</v>
      </c>
      <c r="B11" s="453" t="n">
        <f aca="false">[17]Decembris!$G$11</f>
        <v>251751</v>
      </c>
      <c r="C11" s="453" t="n">
        <f aca="false">[17]Decembris!$H$11</f>
        <v>252918</v>
      </c>
      <c r="D11" s="563" t="n">
        <f aca="false">C11/B11*100</f>
        <v>100.463553272877</v>
      </c>
      <c r="E11" s="453" t="n">
        <f aca="false">C11-[18]Novembris!C11</f>
        <v>23940</v>
      </c>
    </row>
    <row r="12" customFormat="false" ht="12.75" hidden="false" customHeight="true" outlineLevel="0" collapsed="false">
      <c r="A12" s="238" t="s">
        <v>640</v>
      </c>
      <c r="B12" s="453" t="n">
        <f aca="false">[17]Decembris!$G$22</f>
        <v>19538</v>
      </c>
      <c r="C12" s="453" t="n">
        <f aca="false">[17]Decembris!$H$22</f>
        <v>19270</v>
      </c>
      <c r="D12" s="563" t="n">
        <f aca="false">C12/B12*100</f>
        <v>98.6283140546627</v>
      </c>
      <c r="E12" s="453" t="n">
        <f aca="false">C12-[18]Novembris!C12</f>
        <v>3302</v>
      </c>
    </row>
    <row r="13" customFormat="false" ht="12.75" hidden="false" customHeight="true" outlineLevel="0" collapsed="false">
      <c r="A13" s="238" t="s">
        <v>641</v>
      </c>
      <c r="B13" s="453" t="n">
        <f aca="false">[17]Decembris!$G$29</f>
        <v>26446</v>
      </c>
      <c r="C13" s="453" t="n">
        <f aca="false">[17]Decembris!$H$29</f>
        <v>26027</v>
      </c>
      <c r="D13" s="563" t="n">
        <f aca="false">C13/B13*100</f>
        <v>98.4156394161688</v>
      </c>
      <c r="E13" s="453" t="n">
        <f aca="false">C13-[18]Novembris!C13</f>
        <v>2105</v>
      </c>
    </row>
    <row r="14" customFormat="false" ht="12.75" hidden="false" customHeight="true" outlineLevel="0" collapsed="false">
      <c r="A14" s="238" t="s">
        <v>642</v>
      </c>
      <c r="B14" s="453" t="n">
        <f aca="false">[17]Decembris!$G$30</f>
        <v>157587</v>
      </c>
      <c r="C14" s="453" t="n">
        <f aca="false">[17]Decembris!$H$30</f>
        <v>157443</v>
      </c>
      <c r="D14" s="563" t="n">
        <f aca="false">C14/B14*100</f>
        <v>99.9086219040911</v>
      </c>
      <c r="E14" s="453" t="n">
        <f aca="false">C14-[18]Novembris!C14</f>
        <v>13284</v>
      </c>
    </row>
    <row r="15" customFormat="false" ht="25.5" hidden="false" customHeight="true" outlineLevel="0" collapsed="false">
      <c r="A15" s="564" t="s">
        <v>643</v>
      </c>
      <c r="B15" s="453" t="n">
        <f aca="false">[17]Decembris!$G$31</f>
        <v>9307</v>
      </c>
      <c r="C15" s="453" t="n">
        <f aca="false">[17]Decembris!$H$31</f>
        <v>9181</v>
      </c>
      <c r="D15" s="563" t="n">
        <f aca="false">C15/B15*100</f>
        <v>98.6461802944021</v>
      </c>
      <c r="E15" s="453" t="n">
        <f aca="false">C15-[18]Novembris!C15</f>
        <v>1004</v>
      </c>
    </row>
    <row r="16" customFormat="false" ht="25.5" hidden="false" customHeight="true" outlineLevel="0" collapsed="false">
      <c r="A16" s="565" t="s">
        <v>644</v>
      </c>
      <c r="B16" s="453" t="n">
        <f aca="false">[19]Decembris!$G$34</f>
        <v>27209</v>
      </c>
      <c r="C16" s="453" t="n">
        <f aca="false">[19]Decembris!$H$34</f>
        <v>27209</v>
      </c>
      <c r="D16" s="563" t="n">
        <f aca="false">C16/B16*100</f>
        <v>100</v>
      </c>
      <c r="E16" s="453" t="n">
        <f aca="false">C16-[18]Novembris!C16</f>
        <v>2303</v>
      </c>
    </row>
    <row r="17" customFormat="false" ht="12.75" hidden="false" customHeight="true" outlineLevel="0" collapsed="false">
      <c r="A17" s="79" t="s">
        <v>645</v>
      </c>
      <c r="B17" s="453" t="n">
        <f aca="false">B10-B15-B16</f>
        <v>418806</v>
      </c>
      <c r="C17" s="453" t="n">
        <f aca="false">C10-C15-C16</f>
        <v>419268</v>
      </c>
      <c r="D17" s="563" t="n">
        <f aca="false">C17/B17*100</f>
        <v>100.110313605822</v>
      </c>
      <c r="E17" s="453" t="n">
        <f aca="false">E10-E15-E16</f>
        <v>39324</v>
      </c>
    </row>
    <row r="18" customFormat="false" ht="25.5" hidden="false" customHeight="true" outlineLevel="0" collapsed="false">
      <c r="A18" s="79" t="s">
        <v>646</v>
      </c>
      <c r="B18" s="453" t="n">
        <f aca="false">B19</f>
        <v>42688</v>
      </c>
      <c r="C18" s="453" t="n">
        <f aca="false">C19</f>
        <v>39940</v>
      </c>
      <c r="D18" s="563" t="n">
        <f aca="false">C18/B18*100</f>
        <v>93.5625937031484</v>
      </c>
      <c r="E18" s="453" t="n">
        <f aca="false">C18-[18]Novembris!C18</f>
        <v>2967</v>
      </c>
    </row>
    <row r="19" customFormat="false" ht="25.5" hidden="false" customHeight="true" outlineLevel="0" collapsed="false">
      <c r="A19" s="72" t="s">
        <v>647</v>
      </c>
      <c r="B19" s="453" t="n">
        <f aca="false">[20]Decembris!$B$9</f>
        <v>42688</v>
      </c>
      <c r="C19" s="453" t="n">
        <f aca="false">[20]Decembris!$C$9</f>
        <v>39940</v>
      </c>
      <c r="D19" s="563" t="n">
        <f aca="false">C19/B19*100</f>
        <v>93.5625937031484</v>
      </c>
      <c r="E19" s="453" t="n">
        <f aca="false">C19-[18]Novembris!C19</f>
        <v>2967</v>
      </c>
    </row>
    <row r="20" customFormat="false" ht="25.5" hidden="true" customHeight="true" outlineLevel="0" collapsed="false">
      <c r="A20" s="565" t="s">
        <v>648</v>
      </c>
      <c r="B20" s="453"/>
      <c r="C20" s="453"/>
      <c r="D20" s="563"/>
      <c r="E20" s="453"/>
    </row>
    <row r="21" customFormat="false" ht="17.25" hidden="true" customHeight="true" outlineLevel="0" collapsed="false">
      <c r="A21" s="79" t="s">
        <v>649</v>
      </c>
      <c r="B21" s="453" t="n">
        <f aca="false">B18-B20</f>
        <v>42688</v>
      </c>
      <c r="C21" s="453" t="n">
        <f aca="false">C18-C20</f>
        <v>39940</v>
      </c>
      <c r="D21" s="563" t="n">
        <f aca="false">C21/B21*100</f>
        <v>93.5625937031484</v>
      </c>
      <c r="E21" s="453" t="n">
        <f aca="false">E18-E20</f>
        <v>2967</v>
      </c>
    </row>
    <row r="22" customFormat="false" ht="25.5" hidden="false" customHeight="true" outlineLevel="0" collapsed="false">
      <c r="A22" s="566" t="s">
        <v>650</v>
      </c>
      <c r="B22" s="456" t="n">
        <f aca="false">SUM(B23:B25)</f>
        <v>518099</v>
      </c>
      <c r="C22" s="456" t="n">
        <f aca="false">SUM(C23:C25)</f>
        <v>489309</v>
      </c>
      <c r="D22" s="563" t="n">
        <f aca="false">C22/B22*100</f>
        <v>94.4431469661204</v>
      </c>
      <c r="E22" s="456" t="n">
        <f aca="false">SUM(E23:E25)</f>
        <v>56686</v>
      </c>
    </row>
    <row r="23" customFormat="false" ht="25.5" hidden="false" customHeight="true" outlineLevel="0" collapsed="false">
      <c r="A23" s="123" t="s">
        <v>651</v>
      </c>
      <c r="B23" s="456" t="n">
        <f aca="false">B39+B48</f>
        <v>402457</v>
      </c>
      <c r="C23" s="456" t="n">
        <f aca="false">C39+C48</f>
        <v>390443</v>
      </c>
      <c r="D23" s="563" t="n">
        <f aca="false">C23/B23*100</f>
        <v>97.014836367612</v>
      </c>
      <c r="E23" s="456" t="n">
        <f aca="false">E39+E48</f>
        <v>44529</v>
      </c>
    </row>
    <row r="24" customFormat="false" ht="25.5" hidden="false" customHeight="true" outlineLevel="0" collapsed="false">
      <c r="A24" s="123" t="s">
        <v>652</v>
      </c>
      <c r="B24" s="456" t="n">
        <f aca="false">B40+B49</f>
        <v>50668</v>
      </c>
      <c r="C24" s="456" t="n">
        <f aca="false">C40+C49</f>
        <v>36374</v>
      </c>
      <c r="D24" s="563" t="n">
        <f aca="false">C24/B24*100</f>
        <v>71.7889002920976</v>
      </c>
      <c r="E24" s="456" t="n">
        <f aca="false">E40+E49</f>
        <v>6326</v>
      </c>
    </row>
    <row r="25" customFormat="false" ht="25.5" hidden="false" customHeight="true" outlineLevel="0" collapsed="false">
      <c r="A25" s="123" t="s">
        <v>653</v>
      </c>
      <c r="B25" s="456" t="n">
        <f aca="false">B41+B50</f>
        <v>64974</v>
      </c>
      <c r="C25" s="456" t="n">
        <f aca="false">C41+C50</f>
        <v>62492</v>
      </c>
      <c r="D25" s="563" t="n">
        <f aca="false">C25/B25*100</f>
        <v>96.1800104657248</v>
      </c>
      <c r="E25" s="456" t="n">
        <f aca="false">E41+E50</f>
        <v>5831</v>
      </c>
    </row>
    <row r="26" customFormat="false" ht="25.5" hidden="false" customHeight="true" outlineLevel="0" collapsed="false">
      <c r="A26" s="566" t="s">
        <v>654</v>
      </c>
      <c r="B26" s="456" t="n">
        <f aca="false">B9-B22</f>
        <v>-56605</v>
      </c>
      <c r="C26" s="456" t="n">
        <f aca="false">C9-C22</f>
        <v>-30101</v>
      </c>
      <c r="D26" s="563" t="n">
        <f aca="false">C26/B26*100</f>
        <v>53.1772811589082</v>
      </c>
      <c r="E26" s="456" t="n">
        <f aca="false">E9-E22</f>
        <v>-14395</v>
      </c>
    </row>
    <row r="27" customFormat="false" ht="25.5" hidden="false" customHeight="true" outlineLevel="0" collapsed="false">
      <c r="A27" s="566" t="s">
        <v>655</v>
      </c>
      <c r="B27" s="456" t="n">
        <f aca="false">B43+B52</f>
        <v>-3642</v>
      </c>
      <c r="C27" s="456" t="n">
        <f aca="false">C43+C52</f>
        <v>-3358</v>
      </c>
      <c r="D27" s="563" t="n">
        <f aca="false">C27/B27*100</f>
        <v>92.2020867655135</v>
      </c>
      <c r="E27" s="456" t="n">
        <f aca="false">E43+E52</f>
        <v>-192</v>
      </c>
    </row>
    <row r="28" customFormat="false" ht="25.5" hidden="false" customHeight="true" outlineLevel="0" collapsed="false">
      <c r="A28" s="566" t="s">
        <v>656</v>
      </c>
      <c r="B28" s="456" t="n">
        <f aca="false">B22+B27</f>
        <v>514457</v>
      </c>
      <c r="C28" s="456" t="n">
        <f aca="false">C22+C27</f>
        <v>485951</v>
      </c>
      <c r="D28" s="563" t="n">
        <f aca="false">C28/B28*100</f>
        <v>94.4590121234622</v>
      </c>
      <c r="E28" s="456" t="n">
        <f aca="false">E22+E27</f>
        <v>56494</v>
      </c>
    </row>
    <row r="29" customFormat="false" ht="25.5" hidden="false" customHeight="true" outlineLevel="0" collapsed="false">
      <c r="A29" s="566" t="s">
        <v>657</v>
      </c>
      <c r="B29" s="456" t="n">
        <f aca="false">B9-B28</f>
        <v>-52963</v>
      </c>
      <c r="C29" s="456" t="n">
        <f aca="false">C9-C28</f>
        <v>-26743</v>
      </c>
      <c r="D29" s="563" t="n">
        <f aca="false">C29/B29*100</f>
        <v>50.4937409134679</v>
      </c>
      <c r="E29" s="456" t="n">
        <f aca="false">E9-E28</f>
        <v>-14203</v>
      </c>
    </row>
    <row r="30" customFormat="false" ht="12.75" hidden="false" customHeight="true" outlineLevel="0" collapsed="false">
      <c r="A30" s="567" t="s">
        <v>658</v>
      </c>
      <c r="B30" s="568"/>
      <c r="C30" s="568"/>
      <c r="D30" s="563"/>
      <c r="E30" s="453"/>
    </row>
    <row r="31" customFormat="false" ht="25.5" hidden="true" customHeight="true" outlineLevel="0" collapsed="false">
      <c r="A31" s="569" t="s">
        <v>659</v>
      </c>
      <c r="B31" s="568" t="n">
        <f aca="false">B20</f>
        <v>0</v>
      </c>
      <c r="C31" s="568" t="n">
        <f aca="false">C20</f>
        <v>0</v>
      </c>
      <c r="D31" s="563" t="e">
        <f aca="false">C31/B31*100</f>
        <v>#DIV/0!</v>
      </c>
      <c r="E31" s="453" t="n">
        <f aca="false">C31-[18]Novembris!C31</f>
        <v>-10499</v>
      </c>
    </row>
    <row r="32" customFormat="false" ht="12.75" hidden="false" customHeight="true" outlineLevel="0" collapsed="false">
      <c r="A32" s="567" t="s">
        <v>660</v>
      </c>
      <c r="B32" s="570" t="n">
        <v>10426</v>
      </c>
      <c r="C32" s="568" t="n">
        <v>6954</v>
      </c>
      <c r="D32" s="563" t="n">
        <f aca="false">C32/B32*100</f>
        <v>66.6986380203338</v>
      </c>
      <c r="E32" s="453" t="n">
        <f aca="false">C32-[18]Novembris!C32</f>
        <v>271</v>
      </c>
    </row>
    <row r="33" customFormat="false" ht="12.75" hidden="false" customHeight="true" outlineLevel="0" collapsed="false">
      <c r="A33" s="567" t="s">
        <v>661</v>
      </c>
      <c r="B33" s="570" t="n">
        <v>42537</v>
      </c>
      <c r="C33" s="568" t="n">
        <v>19789</v>
      </c>
      <c r="D33" s="563" t="n">
        <f aca="false">C33/B33*100</f>
        <v>46.5218515645203</v>
      </c>
      <c r="E33" s="453" t="n">
        <f aca="false">C33-[18]Novembris!C33</f>
        <v>13932</v>
      </c>
    </row>
    <row r="34" customFormat="false" ht="17.25" hidden="false" customHeight="true" outlineLevel="0" collapsed="false">
      <c r="A34" s="566" t="s">
        <v>662</v>
      </c>
      <c r="B34" s="456" t="n">
        <f aca="false">SUM(B37,B40,B41)</f>
        <v>496350</v>
      </c>
      <c r="C34" s="456" t="n">
        <f aca="false">SUM(C37,C40,C41)</f>
        <v>486123</v>
      </c>
      <c r="D34" s="563" t="n">
        <f aca="false">C34/B34*100</f>
        <v>97.9395587790873</v>
      </c>
      <c r="E34" s="456" t="n">
        <f aca="false">SUM(E37,E40,E41)</f>
        <v>55033</v>
      </c>
    </row>
    <row r="35" customFormat="false" ht="21.75" hidden="false" customHeight="true" outlineLevel="0" collapsed="false">
      <c r="A35" s="571" t="s">
        <v>663</v>
      </c>
      <c r="B35" s="456" t="n">
        <f aca="false">B38</f>
        <v>36516</v>
      </c>
      <c r="C35" s="456" t="n">
        <f aca="false">C38</f>
        <v>36390</v>
      </c>
      <c r="D35" s="563" t="n">
        <f aca="false">C35/B35*100</f>
        <v>99.6549457771936</v>
      </c>
      <c r="E35" s="453" t="n">
        <f aca="false">C35-[18]Novembris!C35</f>
        <v>3307</v>
      </c>
    </row>
    <row r="36" customFormat="false" ht="17.25" hidden="false" customHeight="true" outlineLevel="0" collapsed="false">
      <c r="A36" s="566" t="s">
        <v>664</v>
      </c>
      <c r="B36" s="456" t="n">
        <f aca="false">B34-B35</f>
        <v>459834</v>
      </c>
      <c r="C36" s="456" t="n">
        <f aca="false">C34-C35</f>
        <v>449733</v>
      </c>
      <c r="D36" s="563" t="n">
        <f aca="false">C36/B36*100</f>
        <v>97.8033377262229</v>
      </c>
      <c r="E36" s="456" t="n">
        <f aca="false">E34-E35</f>
        <v>51726</v>
      </c>
    </row>
    <row r="37" customFormat="false" ht="25.5" hidden="false" customHeight="true" outlineLevel="0" collapsed="false">
      <c r="A37" s="566" t="s">
        <v>665</v>
      </c>
      <c r="B37" s="456" t="n">
        <f aca="false">[21]Decembris!$G$11</f>
        <v>407464</v>
      </c>
      <c r="C37" s="456" t="n">
        <f aca="false">[21]Decembris!$H$11</f>
        <v>400718</v>
      </c>
      <c r="D37" s="563" t="n">
        <f aca="false">C37/B37*100</f>
        <v>98.3443936151415</v>
      </c>
      <c r="E37" s="456" t="n">
        <f aca="false">C37-[18]Novembris!C37</f>
        <v>45052</v>
      </c>
    </row>
    <row r="38" customFormat="false" ht="25.5" hidden="false" customHeight="true" outlineLevel="0" collapsed="false">
      <c r="A38" s="565" t="s">
        <v>666</v>
      </c>
      <c r="B38" s="456" t="n">
        <f aca="false">B15+B16</f>
        <v>36516</v>
      </c>
      <c r="C38" s="456" t="n">
        <f aca="false">C15+C16</f>
        <v>36390</v>
      </c>
      <c r="D38" s="563" t="n">
        <f aca="false">C38/B38*100</f>
        <v>99.6549457771936</v>
      </c>
      <c r="E38" s="456" t="n">
        <f aca="false">C38-[18]Novembris!C38</f>
        <v>3307</v>
      </c>
    </row>
    <row r="39" customFormat="false" ht="25.5" hidden="false" customHeight="true" outlineLevel="0" collapsed="false">
      <c r="A39" s="72" t="s">
        <v>667</v>
      </c>
      <c r="B39" s="456" t="n">
        <f aca="false">B37-B38</f>
        <v>370948</v>
      </c>
      <c r="C39" s="456" t="n">
        <f aca="false">C37-C38</f>
        <v>364328</v>
      </c>
      <c r="D39" s="563" t="n">
        <f aca="false">C39/B39*100</f>
        <v>98.2153832882237</v>
      </c>
      <c r="E39" s="456" t="n">
        <f aca="false">E37-E38</f>
        <v>41745</v>
      </c>
    </row>
    <row r="40" customFormat="false" ht="17.25" hidden="false" customHeight="true" outlineLevel="0" collapsed="false">
      <c r="A40" s="72" t="s">
        <v>668</v>
      </c>
      <c r="B40" s="453" t="n">
        <f aca="false">[21]Decembris!$G$27</f>
        <v>26994</v>
      </c>
      <c r="C40" s="453" t="n">
        <f aca="false">[21]Decembris!$H$27</f>
        <v>24744</v>
      </c>
      <c r="D40" s="563" t="n">
        <f aca="false">C40/B40*100</f>
        <v>91.6648144032007</v>
      </c>
      <c r="E40" s="453" t="n">
        <f aca="false">C40-[18]Novembris!C40</f>
        <v>4375</v>
      </c>
    </row>
    <row r="41" customFormat="false" ht="17.25" hidden="false" customHeight="true" outlineLevel="0" collapsed="false">
      <c r="A41" s="248" t="s">
        <v>669</v>
      </c>
      <c r="B41" s="453" t="n">
        <f aca="false">[21]Decembris!$G$28</f>
        <v>61892</v>
      </c>
      <c r="C41" s="453" t="n">
        <f aca="false">[21]Decembris!$H$28</f>
        <v>60661</v>
      </c>
      <c r="D41" s="563" t="n">
        <f aca="false">C41/B41*100</f>
        <v>98.0110515090803</v>
      </c>
      <c r="E41" s="453" t="n">
        <f aca="false">C41-[18]Novembris!C41</f>
        <v>5606</v>
      </c>
    </row>
    <row r="42" customFormat="false" ht="38.25" hidden="false" customHeight="true" outlineLevel="0" collapsed="false">
      <c r="A42" s="79" t="s">
        <v>670</v>
      </c>
      <c r="B42" s="456" t="n">
        <f aca="false">B17-B36</f>
        <v>-41028</v>
      </c>
      <c r="C42" s="456" t="n">
        <f aca="false">C17-C36</f>
        <v>-30465</v>
      </c>
      <c r="D42" s="563" t="n">
        <f aca="false">C42/B42*100</f>
        <v>74.2541678853466</v>
      </c>
      <c r="E42" s="456" t="n">
        <f aca="false">E17-E36</f>
        <v>-12402</v>
      </c>
    </row>
    <row r="43" customFormat="false" ht="12.75" hidden="false" customHeight="true" outlineLevel="0" collapsed="false">
      <c r="A43" s="79" t="s">
        <v>671</v>
      </c>
      <c r="B43" s="453" t="n">
        <f aca="false">B44-B45</f>
        <v>-600</v>
      </c>
      <c r="C43" s="453" t="n">
        <f aca="false">C44-C45</f>
        <v>-86</v>
      </c>
      <c r="D43" s="563" t="n">
        <f aca="false">C43/B43*100</f>
        <v>14.3333333333333</v>
      </c>
      <c r="E43" s="453" t="n">
        <f aca="false">E44-E45</f>
        <v>364</v>
      </c>
    </row>
    <row r="44" customFormat="false" ht="12.75" hidden="false" customHeight="true" outlineLevel="0" collapsed="false">
      <c r="A44" s="72" t="s">
        <v>672</v>
      </c>
      <c r="B44" s="453" t="n">
        <f aca="false">[21]Decembris!$G$30</f>
        <v>162</v>
      </c>
      <c r="C44" s="453" t="n">
        <f aca="false">[21]Decembris!$H$30</f>
        <v>1162</v>
      </c>
      <c r="D44" s="563" t="n">
        <f aca="false">C44/B44*100</f>
        <v>717.283950617284</v>
      </c>
      <c r="E44" s="453" t="n">
        <f aca="false">C44-[18]Novembris!C44</f>
        <v>168</v>
      </c>
    </row>
    <row r="45" customFormat="false" ht="12.75" hidden="false" customHeight="true" outlineLevel="0" collapsed="false">
      <c r="A45" s="72" t="s">
        <v>673</v>
      </c>
      <c r="B45" s="453" t="n">
        <f aca="false">[21]Decembris!$G$31</f>
        <v>762</v>
      </c>
      <c r="C45" s="453" t="n">
        <f aca="false">[21]Decembris!$H$31</f>
        <v>1248</v>
      </c>
      <c r="D45" s="563" t="n">
        <f aca="false">C45/B45*100</f>
        <v>163.779527559055</v>
      </c>
      <c r="E45" s="453" t="n">
        <f aca="false">C45-[18]Novembris!C45</f>
        <v>-196</v>
      </c>
    </row>
    <row r="46" customFormat="false" ht="25.5" hidden="false" customHeight="true" outlineLevel="0" collapsed="false">
      <c r="A46" s="79" t="s">
        <v>674</v>
      </c>
      <c r="B46" s="456" t="n">
        <f aca="false">B42-B43</f>
        <v>-40428</v>
      </c>
      <c r="C46" s="456" t="n">
        <f aca="false">C42-C43</f>
        <v>-30379</v>
      </c>
      <c r="D46" s="563" t="n">
        <f aca="false">C46/B46*100</f>
        <v>75.1434649252993</v>
      </c>
      <c r="E46" s="456" t="n">
        <f aca="false">E42-E43</f>
        <v>-12766</v>
      </c>
    </row>
    <row r="47" customFormat="false" ht="25.5" hidden="false" customHeight="true" outlineLevel="0" collapsed="false">
      <c r="A47" s="79" t="s">
        <v>675</v>
      </c>
      <c r="B47" s="453" t="n">
        <f aca="false">B48+B49+B50</f>
        <v>58265</v>
      </c>
      <c r="C47" s="453" t="n">
        <f aca="false">C48+C49+C50</f>
        <v>39576</v>
      </c>
      <c r="D47" s="563" t="n">
        <f aca="false">C47/B47*100</f>
        <v>67.9241397065133</v>
      </c>
      <c r="E47" s="453" t="n">
        <f aca="false">E48+E49+E50</f>
        <v>4960</v>
      </c>
    </row>
    <row r="48" customFormat="false" ht="24.75" hidden="false" customHeight="true" outlineLevel="0" collapsed="false">
      <c r="A48" s="72" t="s">
        <v>676</v>
      </c>
      <c r="B48" s="453" t="n">
        <f aca="false">[22]Decembris!$B$12</f>
        <v>31509</v>
      </c>
      <c r="C48" s="453" t="n">
        <f aca="false">[22]Decembris!$C$12</f>
        <v>26115</v>
      </c>
      <c r="D48" s="563" t="n">
        <f aca="false">C48/B48*100</f>
        <v>82.8810815957346</v>
      </c>
      <c r="E48" s="453" t="n">
        <f aca="false">C48-[18]Novembris!C48</f>
        <v>2784</v>
      </c>
    </row>
    <row r="49" customFormat="false" ht="17.25" hidden="false" customHeight="true" outlineLevel="0" collapsed="false">
      <c r="A49" s="72" t="s">
        <v>677</v>
      </c>
      <c r="B49" s="453" t="n">
        <f aca="false">[22]Decembris!$B$28</f>
        <v>23674</v>
      </c>
      <c r="C49" s="453" t="n">
        <f aca="false">[22]Decembris!$C$28</f>
        <v>11630</v>
      </c>
      <c r="D49" s="563" t="n">
        <f aca="false">C49/B49*100</f>
        <v>49.12562304638</v>
      </c>
      <c r="E49" s="453" t="n">
        <f aca="false">C49-[18]Novembris!C49</f>
        <v>1951</v>
      </c>
    </row>
    <row r="50" customFormat="false" ht="12.75" hidden="false" customHeight="true" outlineLevel="0" collapsed="false">
      <c r="A50" s="248" t="s">
        <v>678</v>
      </c>
      <c r="B50" s="453" t="n">
        <f aca="false">[22]Decembris!$B$29</f>
        <v>3082</v>
      </c>
      <c r="C50" s="453" t="n">
        <f aca="false">[22]Decembris!$C$29</f>
        <v>1831</v>
      </c>
      <c r="D50" s="563" t="n">
        <f aca="false">C50/B50*100</f>
        <v>59.409474367294</v>
      </c>
      <c r="E50" s="453" t="n">
        <f aca="false">C50-[18]Novembris!C50</f>
        <v>225</v>
      </c>
    </row>
    <row r="51" customFormat="false" ht="25.5" hidden="false" customHeight="true" outlineLevel="0" collapsed="false">
      <c r="A51" s="79" t="s">
        <v>679</v>
      </c>
      <c r="B51" s="453" t="n">
        <f aca="false">B21-B47</f>
        <v>-15577</v>
      </c>
      <c r="C51" s="453" t="n">
        <f aca="false">C21-C47</f>
        <v>364</v>
      </c>
      <c r="D51" s="563" t="n">
        <f aca="false">C51/B51*100</f>
        <v>-2.33677858380946</v>
      </c>
      <c r="E51" s="453" t="n">
        <f aca="false">E21-E47</f>
        <v>-1993</v>
      </c>
    </row>
    <row r="52" customFormat="false" ht="17.25" hidden="false" customHeight="true" outlineLevel="0" collapsed="false">
      <c r="A52" s="79" t="s">
        <v>680</v>
      </c>
      <c r="B52" s="453" t="n">
        <f aca="false">B53-B54</f>
        <v>-3042</v>
      </c>
      <c r="C52" s="453" t="n">
        <f aca="false">C53-C54</f>
        <v>-3272</v>
      </c>
      <c r="D52" s="563" t="n">
        <f aca="false">C52/B52*100</f>
        <v>107.560815253123</v>
      </c>
      <c r="E52" s="453" t="n">
        <f aca="false">E53-E54</f>
        <v>-556</v>
      </c>
    </row>
    <row r="53" customFormat="false" ht="12.75" hidden="false" customHeight="true" outlineLevel="0" collapsed="false">
      <c r="A53" s="72" t="s">
        <v>681</v>
      </c>
      <c r="B53" s="453" t="n">
        <f aca="false">[22]Decembris!$B$31</f>
        <v>1362</v>
      </c>
      <c r="C53" s="453" t="n">
        <f aca="false">[22]Decembris!$C$31</f>
        <v>1166</v>
      </c>
      <c r="D53" s="563" t="n">
        <f aca="false">C53/B53*100</f>
        <v>85.6093979441997</v>
      </c>
      <c r="E53" s="453" t="n">
        <f aca="false">C53-[18]Novembris!C53</f>
        <v>468</v>
      </c>
    </row>
    <row r="54" customFormat="false" ht="12.75" hidden="false" customHeight="true" outlineLevel="0" collapsed="false">
      <c r="A54" s="72" t="s">
        <v>682</v>
      </c>
      <c r="B54" s="453" t="n">
        <f aca="false">[22]Decembris!$B$32</f>
        <v>4404</v>
      </c>
      <c r="C54" s="453" t="n">
        <f aca="false">[22]Decembris!$C$32</f>
        <v>4438</v>
      </c>
      <c r="D54" s="563" t="n">
        <f aca="false">C54/B54*100</f>
        <v>100.772025431426</v>
      </c>
      <c r="E54" s="453" t="n">
        <f aca="false">C54-[18]Novembris!C54</f>
        <v>1024</v>
      </c>
    </row>
    <row r="55" customFormat="false" ht="25.5" hidden="false" customHeight="true" outlineLevel="0" collapsed="false">
      <c r="A55" s="79" t="s">
        <v>683</v>
      </c>
      <c r="B55" s="453" t="n">
        <f aca="false">B51-B52</f>
        <v>-12535</v>
      </c>
      <c r="C55" s="453" t="n">
        <f aca="false">C51-C52</f>
        <v>3636</v>
      </c>
      <c r="D55" s="563" t="n">
        <f aca="false">C55/B55*100</f>
        <v>-29.0067810131631</v>
      </c>
      <c r="E55" s="453" t="n">
        <f aca="false">E51-E52</f>
        <v>-1437</v>
      </c>
    </row>
    <row r="56" customFormat="false" ht="17.25" hidden="false" customHeight="true" outlineLevel="0" collapsed="false">
      <c r="A56" s="572"/>
      <c r="B56" s="573"/>
      <c r="C56" s="573"/>
      <c r="D56" s="574"/>
      <c r="E56" s="573"/>
    </row>
    <row r="57" customFormat="false" ht="17.25" hidden="false" customHeight="true" outlineLevel="0" collapsed="false">
      <c r="A57" s="313"/>
      <c r="B57" s="575"/>
      <c r="C57" s="575"/>
      <c r="D57" s="576"/>
      <c r="E57" s="575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13"/>
      <c r="B59" s="50"/>
      <c r="C59" s="50"/>
      <c r="D59" s="50"/>
      <c r="E59" s="50"/>
    </row>
    <row r="60" customFormat="false" ht="17.25" hidden="false" customHeight="true" outlineLevel="0" collapsed="false">
      <c r="A60" s="313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84</v>
      </c>
      <c r="B61" s="43"/>
      <c r="C61" s="43"/>
      <c r="D61" s="43" t="s">
        <v>196</v>
      </c>
      <c r="E61" s="50"/>
    </row>
    <row r="62" customFormat="false" ht="17.25" hidden="false" customHeight="true" outlineLevel="0" collapsed="false">
      <c r="A62" s="313"/>
      <c r="B62" s="50"/>
      <c r="C62" s="50"/>
      <c r="D62" s="50"/>
      <c r="E62" s="50"/>
    </row>
    <row r="63" customFormat="false" ht="17.25" hidden="false" customHeight="true" outlineLevel="0" collapsed="false">
      <c r="A63" s="577"/>
      <c r="B63" s="50"/>
      <c r="C63" s="50"/>
      <c r="D63" s="50"/>
      <c r="E63" s="50"/>
    </row>
    <row r="64" customFormat="false" ht="17.25" hidden="false" customHeight="true" outlineLevel="0" collapsed="false">
      <c r="A64" s="577"/>
      <c r="B64" s="578"/>
      <c r="C64" s="579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69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98</v>
      </c>
      <c r="B67" s="50"/>
      <c r="C67" s="50"/>
      <c r="D67" s="50"/>
      <c r="E67" s="50"/>
    </row>
    <row r="68" customFormat="false" ht="17.25" hidden="false" customHeight="true" outlineLevel="0" collapsed="false">
      <c r="A68" s="313"/>
      <c r="B68" s="50"/>
      <c r="C68" s="50"/>
      <c r="D68" s="50"/>
      <c r="E68" s="50"/>
    </row>
    <row r="69" customFormat="false" ht="17.25" hidden="false" customHeight="true" outlineLevel="0" collapsed="false">
      <c r="A69" s="313"/>
      <c r="B69" s="50"/>
      <c r="C69" s="50"/>
      <c r="D69" s="50"/>
      <c r="E69" s="50"/>
    </row>
    <row r="70" customFormat="false" ht="17.25" hidden="false" customHeight="true" outlineLevel="0" collapsed="false">
      <c r="A70" s="313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13"/>
      <c r="B74" s="50"/>
      <c r="C74" s="50"/>
      <c r="D74" s="50"/>
      <c r="E74" s="50"/>
    </row>
    <row r="75" customFormat="false" ht="17.25" hidden="false" customHeight="true" outlineLevel="0" collapsed="false">
      <c r="A75" s="577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13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13"/>
      <c r="B83" s="50"/>
      <c r="C83" s="50"/>
      <c r="D83" s="50"/>
      <c r="E83" s="50"/>
    </row>
    <row r="84" customFormat="false" ht="17.25" hidden="false" customHeight="true" outlineLevel="0" collapsed="false">
      <c r="A84" s="313"/>
      <c r="B84" s="50"/>
      <c r="C84" s="50"/>
      <c r="D84" s="50"/>
      <c r="E84" s="50"/>
    </row>
    <row r="85" customFormat="false" ht="17.25" hidden="false" customHeight="true" outlineLevel="0" collapsed="false">
      <c r="A85" s="580"/>
      <c r="B85" s="50"/>
      <c r="C85" s="50"/>
      <c r="D85" s="50"/>
      <c r="E85" s="50"/>
    </row>
    <row r="86" customFormat="false" ht="17.25" hidden="false" customHeight="true" outlineLevel="0" collapsed="false">
      <c r="A86" s="580"/>
    </row>
    <row r="87" customFormat="false" ht="17.25" hidden="false" customHeight="true" outlineLevel="0" collapsed="false">
      <c r="A87" s="580"/>
    </row>
    <row r="88" customFormat="false" ht="17.25" hidden="false" customHeight="true" outlineLevel="0" collapsed="false">
      <c r="A88" s="580"/>
    </row>
    <row r="89" customFormat="false" ht="17.25" hidden="false" customHeight="true" outlineLevel="0" collapsed="false">
      <c r="A89" s="580"/>
    </row>
    <row r="90" customFormat="false" ht="17.25" hidden="false" customHeight="true" outlineLevel="0" collapsed="false">
      <c r="A90" s="580"/>
    </row>
    <row r="91" customFormat="false" ht="17.25" hidden="false" customHeight="true" outlineLevel="0" collapsed="false">
      <c r="A91" s="580"/>
    </row>
    <row r="97" customFormat="false" ht="17.25" hidden="false" customHeight="true" outlineLevel="0" collapsed="false">
      <c r="A97" s="580"/>
    </row>
    <row r="98" customFormat="false" ht="17.25" hidden="false" customHeight="true" outlineLevel="0" collapsed="false">
      <c r="A98" s="580"/>
    </row>
    <row r="99" customFormat="false" ht="17.25" hidden="false" customHeight="true" outlineLevel="0" collapsed="false">
      <c r="A99" s="580"/>
    </row>
    <row r="100" customFormat="false" ht="17.25" hidden="false" customHeight="true" outlineLevel="0" collapsed="false">
      <c r="A100" s="580"/>
    </row>
    <row r="103" customFormat="false" ht="17.25" hidden="false" customHeight="true" outlineLevel="0" collapsed="false">
      <c r="A103" s="580"/>
    </row>
    <row r="104" customFormat="false" ht="17.25" hidden="false" customHeight="true" outlineLevel="0" collapsed="false">
      <c r="A104" s="580"/>
    </row>
    <row r="107" customFormat="false" ht="17.25" hidden="false" customHeight="true" outlineLevel="0" collapsed="false">
      <c r="A107" s="580"/>
    </row>
    <row r="108" customFormat="false" ht="17.25" hidden="false" customHeight="true" outlineLevel="0" collapsed="false">
      <c r="A108" s="580"/>
    </row>
    <row r="109" customFormat="false" ht="17.25" hidden="false" customHeight="true" outlineLevel="0" collapsed="false">
      <c r="A109" s="580"/>
    </row>
    <row r="110" customFormat="false" ht="17.25" hidden="false" customHeight="true" outlineLevel="0" collapsed="false">
      <c r="A110" s="580"/>
    </row>
    <row r="111" customFormat="false" ht="17.25" hidden="false" customHeight="true" outlineLevel="0" collapsed="false">
      <c r="A111" s="580"/>
    </row>
    <row r="112" customFormat="false" ht="17.25" hidden="false" customHeight="true" outlineLevel="0" collapsed="false">
      <c r="A112" s="580"/>
    </row>
    <row r="113" customFormat="false" ht="17.25" hidden="false" customHeight="true" outlineLevel="0" collapsed="false">
      <c r="A113" s="580"/>
    </row>
    <row r="114" customFormat="false" ht="17.25" hidden="false" customHeight="true" outlineLevel="0" collapsed="false">
      <c r="A114" s="580"/>
    </row>
    <row r="115" customFormat="false" ht="17.25" hidden="false" customHeight="true" outlineLevel="0" collapsed="false">
      <c r="A115" s="580"/>
    </row>
    <row r="116" customFormat="false" ht="17.25" hidden="false" customHeight="true" outlineLevel="0" collapsed="false">
      <c r="A116" s="580"/>
    </row>
    <row r="117" customFormat="false" ht="17.25" hidden="false" customHeight="true" outlineLevel="0" collapsed="false">
      <c r="A117" s="580"/>
    </row>
    <row r="118" customFormat="false" ht="17.25" hidden="false" customHeight="true" outlineLevel="0" collapsed="false">
      <c r="A118" s="580"/>
    </row>
    <row r="119" customFormat="false" ht="17.25" hidden="false" customHeight="true" outlineLevel="0" collapsed="false">
      <c r="A119" s="580"/>
    </row>
    <row r="120" customFormat="false" ht="17.25" hidden="false" customHeight="true" outlineLevel="0" collapsed="false">
      <c r="A120" s="580"/>
    </row>
    <row r="121" customFormat="false" ht="17.25" hidden="false" customHeight="true" outlineLevel="0" collapsed="false">
      <c r="A121" s="580"/>
    </row>
    <row r="122" customFormat="false" ht="17.25" hidden="false" customHeight="true" outlineLevel="0" collapsed="false">
      <c r="A122" s="580"/>
    </row>
    <row r="123" customFormat="false" ht="17.25" hidden="false" customHeight="true" outlineLevel="0" collapsed="false">
      <c r="A123" s="580"/>
    </row>
    <row r="124" customFormat="false" ht="17.25" hidden="false" customHeight="true" outlineLevel="0" collapsed="false">
      <c r="A124" s="580"/>
    </row>
    <row r="125" customFormat="false" ht="17.25" hidden="false" customHeight="true" outlineLevel="0" collapsed="false">
      <c r="A125" s="580"/>
    </row>
    <row r="126" customFormat="false" ht="17.25" hidden="false" customHeight="true" outlineLevel="0" collapsed="false">
      <c r="A126" s="580"/>
    </row>
    <row r="127" customFormat="false" ht="17.25" hidden="false" customHeight="true" outlineLevel="0" collapsed="false">
      <c r="A127" s="580"/>
    </row>
    <row r="128" customFormat="false" ht="17.25" hidden="false" customHeight="true" outlineLevel="0" collapsed="false">
      <c r="A128" s="580"/>
    </row>
    <row r="129" customFormat="false" ht="17.25" hidden="false" customHeight="true" outlineLevel="0" collapsed="false">
      <c r="A129" s="580"/>
    </row>
    <row r="130" customFormat="false" ht="17.25" hidden="false" customHeight="true" outlineLevel="0" collapsed="false">
      <c r="A130" s="580"/>
    </row>
    <row r="131" customFormat="false" ht="17.25" hidden="false" customHeight="true" outlineLevel="0" collapsed="false">
      <c r="A131" s="58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7.41796875" defaultRowHeight="17.25" zeroHeight="false" outlineLevelRow="0" outlineLevelCol="0"/>
  <cols>
    <col collapsed="false" customWidth="true" hidden="true" outlineLevel="0" max="1" min="1" style="581" width="39.7"/>
    <col collapsed="false" customWidth="true" hidden="true" outlineLevel="0" max="2" min="2" style="557" width="8.85"/>
    <col collapsed="false" customWidth="true" hidden="true" outlineLevel="0" max="3" min="3" style="557" width="11.28"/>
    <col collapsed="false" customWidth="true" hidden="true" outlineLevel="0" max="4" min="4" style="557" width="12.14"/>
    <col collapsed="false" customWidth="true" hidden="true" outlineLevel="0" max="5" min="5" style="557" width="0.13"/>
    <col collapsed="false" customWidth="true" hidden="false" outlineLevel="0" max="6" min="6" style="581" width="39.7"/>
    <col collapsed="false" customWidth="true" hidden="false" outlineLevel="0" max="7" min="7" style="557" width="8.85"/>
    <col collapsed="false" customWidth="true" hidden="false" outlineLevel="0" max="8" min="8" style="557" width="11.28"/>
    <col collapsed="false" customWidth="true" hidden="false" outlineLevel="0" max="9" min="9" style="557" width="12.14"/>
    <col collapsed="false" customWidth="true" hidden="false" outlineLevel="0" max="10" min="10" style="557" width="11.56"/>
    <col collapsed="false" customWidth="false" hidden="false" outlineLevel="0" max="257" min="11" style="557" width="7.42"/>
  </cols>
  <sheetData>
    <row r="1" customFormat="false" ht="17.25" hidden="false" customHeight="true" outlineLevel="0" collapsed="false">
      <c r="B1" s="582"/>
      <c r="C1" s="43"/>
      <c r="D1" s="43"/>
      <c r="E1" s="43" t="s">
        <v>685</v>
      </c>
      <c r="G1" s="582"/>
      <c r="H1" s="43"/>
      <c r="I1" s="43"/>
      <c r="J1" s="43" t="s">
        <v>685</v>
      </c>
    </row>
    <row r="2" s="43" customFormat="true" ht="17.25" hidden="false" customHeight="true" outlineLevel="0" collapsed="false">
      <c r="A2" s="583" t="s">
        <v>686</v>
      </c>
      <c r="B2" s="583"/>
      <c r="E2" s="42"/>
      <c r="F2" s="583" t="s">
        <v>686</v>
      </c>
      <c r="G2" s="583"/>
      <c r="J2" s="42"/>
    </row>
    <row r="4" s="585" customFormat="true" ht="17.25" hidden="false" customHeight="true" outlineLevel="0" collapsed="false">
      <c r="A4" s="584" t="s">
        <v>687</v>
      </c>
      <c r="B4" s="584"/>
      <c r="C4" s="584"/>
      <c r="D4" s="584"/>
      <c r="E4" s="584"/>
      <c r="F4" s="584" t="s">
        <v>687</v>
      </c>
      <c r="G4" s="584"/>
      <c r="H4" s="584"/>
      <c r="I4" s="584"/>
      <c r="J4" s="584"/>
    </row>
    <row r="5" s="585" customFormat="true" ht="13.5" hidden="false" customHeight="true" outlineLevel="0" collapsed="false">
      <c r="A5" s="584" t="s">
        <v>688</v>
      </c>
      <c r="B5" s="584"/>
      <c r="C5" s="584"/>
      <c r="D5" s="584"/>
      <c r="E5" s="584"/>
      <c r="F5" s="586" t="s">
        <v>635</v>
      </c>
      <c r="G5" s="586"/>
      <c r="H5" s="586"/>
      <c r="I5" s="586"/>
      <c r="J5" s="586"/>
    </row>
    <row r="6" s="39" customFormat="true" ht="17.25" hidden="false" customHeight="true" outlineLevel="0" collapsed="false">
      <c r="A6" s="587"/>
      <c r="B6" s="588"/>
      <c r="C6" s="3"/>
      <c r="D6" s="3"/>
      <c r="E6" s="93" t="s">
        <v>379</v>
      </c>
      <c r="F6" s="587"/>
      <c r="G6" s="588"/>
      <c r="H6" s="3"/>
      <c r="I6" s="3"/>
      <c r="J6" s="93" t="s">
        <v>466</v>
      </c>
    </row>
    <row r="7" s="39" customFormat="true" ht="26.25" hidden="false" customHeight="true" outlineLevel="0" collapsed="false">
      <c r="A7" s="589" t="s">
        <v>4</v>
      </c>
      <c r="B7" s="590" t="s">
        <v>636</v>
      </c>
      <c r="C7" s="590" t="s">
        <v>56</v>
      </c>
      <c r="D7" s="590" t="s">
        <v>689</v>
      </c>
      <c r="E7" s="10" t="s">
        <v>291</v>
      </c>
      <c r="F7" s="589" t="s">
        <v>4</v>
      </c>
      <c r="G7" s="590" t="s">
        <v>636</v>
      </c>
      <c r="H7" s="590" t="s">
        <v>56</v>
      </c>
      <c r="I7" s="590" t="s">
        <v>689</v>
      </c>
      <c r="J7" s="10" t="s">
        <v>151</v>
      </c>
    </row>
    <row r="8" s="39" customFormat="true" ht="12.75" hidden="false" customHeight="true" outlineLevel="0" collapsed="false">
      <c r="A8" s="591" t="s">
        <v>690</v>
      </c>
      <c r="B8" s="592" t="n">
        <v>2</v>
      </c>
      <c r="C8" s="592" t="n">
        <v>3</v>
      </c>
      <c r="D8" s="592" t="n">
        <v>4</v>
      </c>
      <c r="E8" s="592" t="s">
        <v>691</v>
      </c>
      <c r="F8" s="591" t="s">
        <v>690</v>
      </c>
      <c r="G8" s="592" t="n">
        <v>2</v>
      </c>
      <c r="H8" s="592" t="n">
        <v>3</v>
      </c>
      <c r="I8" s="592" t="n">
        <v>4</v>
      </c>
      <c r="J8" s="592" t="s">
        <v>691</v>
      </c>
    </row>
    <row r="9" s="50" customFormat="true" ht="12.75" hidden="false" customHeight="true" outlineLevel="0" collapsed="false">
      <c r="A9" s="120" t="s">
        <v>692</v>
      </c>
      <c r="B9" s="198"/>
      <c r="C9" s="161" t="n">
        <f aca="false">SUM(C10,C30)</f>
        <v>0</v>
      </c>
      <c r="D9" s="161"/>
      <c r="E9" s="161" t="n">
        <f aca="false">SUM(E10,E30)</f>
        <v>0</v>
      </c>
      <c r="F9" s="120" t="s">
        <v>692</v>
      </c>
      <c r="G9" s="161" t="n">
        <f aca="false">SUM(G10,G30)</f>
        <v>455322</v>
      </c>
      <c r="H9" s="161" t="n">
        <f aca="false">SUM(H10,H30)</f>
        <v>455658</v>
      </c>
      <c r="I9" s="208" t="n">
        <f aca="false">H9/G9*100</f>
        <v>100.073793930449</v>
      </c>
      <c r="J9" s="161" t="n">
        <f aca="false">SUM(J10,J30)</f>
        <v>42631</v>
      </c>
    </row>
    <row r="10" customFormat="false" ht="25.5" hidden="false" customHeight="true" outlineLevel="0" collapsed="false">
      <c r="A10" s="593" t="s">
        <v>693</v>
      </c>
      <c r="B10" s="198"/>
      <c r="C10" s="161" t="n">
        <f aca="false">C11+C22+C29</f>
        <v>0</v>
      </c>
      <c r="D10" s="161"/>
      <c r="E10" s="161" t="n">
        <f aca="false">E11+E22+E29</f>
        <v>0</v>
      </c>
      <c r="F10" s="593" t="s">
        <v>693</v>
      </c>
      <c r="G10" s="161" t="n">
        <f aca="false">G11+G22+G29</f>
        <v>297735</v>
      </c>
      <c r="H10" s="161" t="n">
        <f aca="false">H11+H22+H29</f>
        <v>298215</v>
      </c>
      <c r="I10" s="208" t="n">
        <f aca="false">H10/G10*100</f>
        <v>100.161217189783</v>
      </c>
      <c r="J10" s="161" t="n">
        <f aca="false">J11+J22+J29</f>
        <v>29347</v>
      </c>
    </row>
    <row r="11" s="50" customFormat="true" ht="12.75" hidden="false" customHeight="true" outlineLevel="0" collapsed="false">
      <c r="A11" s="594" t="s">
        <v>694</v>
      </c>
      <c r="B11" s="198"/>
      <c r="C11" s="161" t="n">
        <f aca="false">SUM(C12,C20,)</f>
        <v>0</v>
      </c>
      <c r="D11" s="161"/>
      <c r="E11" s="161" t="n">
        <f aca="false">SUM(E12,E20,)</f>
        <v>0</v>
      </c>
      <c r="F11" s="594" t="s">
        <v>694</v>
      </c>
      <c r="G11" s="161" t="n">
        <f aca="false">SUM(G12,G20,)</f>
        <v>251751</v>
      </c>
      <c r="H11" s="161" t="n">
        <f aca="false">SUM(H12,H20,)</f>
        <v>252918</v>
      </c>
      <c r="I11" s="208" t="n">
        <f aca="false">H11/G11*100</f>
        <v>100.463553272877</v>
      </c>
      <c r="J11" s="161" t="n">
        <f aca="false">SUM(J12,J20,)</f>
        <v>23940</v>
      </c>
    </row>
    <row r="12" s="50" customFormat="true" ht="12.75" hidden="false" customHeight="true" outlineLevel="0" collapsed="false">
      <c r="A12" s="594" t="s">
        <v>154</v>
      </c>
      <c r="B12" s="198"/>
      <c r="C12" s="161" t="n">
        <f aca="false">SUM(C13,C15,C18,C19)</f>
        <v>0</v>
      </c>
      <c r="D12" s="161"/>
      <c r="E12" s="161" t="n">
        <f aca="false">SUM(E13,E15,E18,E19)</f>
        <v>0</v>
      </c>
      <c r="F12" s="594" t="s">
        <v>154</v>
      </c>
      <c r="G12" s="161" t="n">
        <f aca="false">SUM(G13,G15,G18,G19)</f>
        <v>250542</v>
      </c>
      <c r="H12" s="161" t="n">
        <f aca="false">SUM(H13,H15,H18,H19)</f>
        <v>251621</v>
      </c>
      <c r="I12" s="208" t="n">
        <f aca="false">H12/G12*100</f>
        <v>100.430666315428</v>
      </c>
      <c r="J12" s="161" t="n">
        <f aca="false">SUM(J13,J15,J18,J19)</f>
        <v>23829</v>
      </c>
    </row>
    <row r="13" s="39" customFormat="true" ht="12.75" hidden="false" customHeight="true" outlineLevel="0" collapsed="false">
      <c r="A13" s="240" t="s">
        <v>695</v>
      </c>
      <c r="B13" s="198"/>
      <c r="C13" s="198"/>
      <c r="D13" s="200"/>
      <c r="E13" s="198" t="n">
        <f aca="false">C13-[17]Marts!C13</f>
        <v>0</v>
      </c>
      <c r="F13" s="240" t="s">
        <v>696</v>
      </c>
      <c r="G13" s="198" t="n">
        <v>203437</v>
      </c>
      <c r="H13" s="198" t="n">
        <f aca="false">203518+1524</f>
        <v>205042</v>
      </c>
      <c r="I13" s="200" t="n">
        <f aca="false">H13/G13*100</f>
        <v>100.788942031194</v>
      </c>
      <c r="J13" s="198" t="n">
        <f aca="false">H13-[17]Novembris!H13</f>
        <v>20979</v>
      </c>
    </row>
    <row r="14" s="39" customFormat="true" ht="12.75" hidden="false" customHeight="true" outlineLevel="0" collapsed="false">
      <c r="A14" s="297" t="s">
        <v>697</v>
      </c>
      <c r="B14" s="198"/>
      <c r="C14" s="198"/>
      <c r="D14" s="200"/>
      <c r="E14" s="198"/>
      <c r="F14" s="297" t="s">
        <v>697</v>
      </c>
      <c r="G14" s="198" t="n">
        <v>1055</v>
      </c>
      <c r="H14" s="198" t="n">
        <v>1055</v>
      </c>
      <c r="I14" s="200" t="n">
        <f aca="false">H14/G14*100</f>
        <v>100</v>
      </c>
      <c r="J14" s="198" t="n">
        <f aca="false">H14-[17]Novembris!H14</f>
        <v>0</v>
      </c>
    </row>
    <row r="15" s="39" customFormat="true" ht="12.75" hidden="false" customHeight="true" outlineLevel="0" collapsed="false">
      <c r="A15" s="240" t="s">
        <v>698</v>
      </c>
      <c r="B15" s="198"/>
      <c r="C15" s="198" t="n">
        <f aca="false">SUM(C16:C17)</f>
        <v>0</v>
      </c>
      <c r="D15" s="200"/>
      <c r="E15" s="198" t="n">
        <f aca="false">C15-[17]Marts!C15</f>
        <v>0</v>
      </c>
      <c r="F15" s="240" t="s">
        <v>698</v>
      </c>
      <c r="G15" s="198" t="n">
        <f aca="false">SUM(G16:G17)</f>
        <v>43997</v>
      </c>
      <c r="H15" s="198" t="n">
        <f aca="false">SUM(H16:H17)</f>
        <v>43688</v>
      </c>
      <c r="I15" s="200" t="n">
        <f aca="false">H15/G15*100</f>
        <v>99.297679387231</v>
      </c>
      <c r="J15" s="198" t="n">
        <f aca="false">H15-[17]Novembris!H15</f>
        <v>2653</v>
      </c>
    </row>
    <row r="16" s="39" customFormat="true" ht="25.5" hidden="false" customHeight="true" outlineLevel="0" collapsed="false">
      <c r="A16" s="595" t="s">
        <v>699</v>
      </c>
      <c r="B16" s="198"/>
      <c r="C16" s="198"/>
      <c r="D16" s="200"/>
      <c r="E16" s="198" t="n">
        <f aca="false">C16-[17]Marts!C16</f>
        <v>0</v>
      </c>
      <c r="F16" s="595" t="s">
        <v>699</v>
      </c>
      <c r="G16" s="198" t="n">
        <v>23597</v>
      </c>
      <c r="H16" s="198" t="n">
        <v>23076</v>
      </c>
      <c r="I16" s="200" t="n">
        <f aca="false">H16/G16*100</f>
        <v>97.7920922151121</v>
      </c>
      <c r="J16" s="198" t="n">
        <f aca="false">H16-[17]Novembris!H16</f>
        <v>1282</v>
      </c>
    </row>
    <row r="17" s="39" customFormat="true" ht="26.25" hidden="false" customHeight="true" outlineLevel="0" collapsed="false">
      <c r="A17" s="595" t="s">
        <v>700</v>
      </c>
      <c r="B17" s="198"/>
      <c r="C17" s="198"/>
      <c r="D17" s="200"/>
      <c r="E17" s="198" t="n">
        <f aca="false">C17-[17]Marts!C17</f>
        <v>0</v>
      </c>
      <c r="F17" s="595" t="s">
        <v>700</v>
      </c>
      <c r="G17" s="198" t="n">
        <v>20400</v>
      </c>
      <c r="H17" s="198" t="n">
        <v>20612</v>
      </c>
      <c r="I17" s="200" t="n">
        <f aca="false">H17/G17*100</f>
        <v>101.039215686275</v>
      </c>
      <c r="J17" s="198" t="n">
        <f aca="false">H17-[17]Novembris!H17</f>
        <v>1371</v>
      </c>
    </row>
    <row r="18" s="39" customFormat="true" ht="12.75" hidden="false" customHeight="true" outlineLevel="0" collapsed="false">
      <c r="A18" s="240" t="s">
        <v>701</v>
      </c>
      <c r="B18" s="198"/>
      <c r="C18" s="198"/>
      <c r="D18" s="200"/>
      <c r="E18" s="198" t="n">
        <f aca="false">C18-[17]Marts!C18</f>
        <v>0</v>
      </c>
      <c r="F18" s="240" t="s">
        <v>701</v>
      </c>
      <c r="G18" s="198" t="n">
        <v>1775</v>
      </c>
      <c r="H18" s="198" t="n">
        <v>1791</v>
      </c>
      <c r="I18" s="200" t="n">
        <f aca="false">H18/G18*100</f>
        <v>100.901408450704</v>
      </c>
      <c r="J18" s="198" t="n">
        <f aca="false">H18-[17]Novembris!H18</f>
        <v>100</v>
      </c>
    </row>
    <row r="19" s="39" customFormat="true" ht="12.75" hidden="false" customHeight="true" outlineLevel="0" collapsed="false">
      <c r="A19" s="240" t="s">
        <v>702</v>
      </c>
      <c r="B19" s="198"/>
      <c r="C19" s="198"/>
      <c r="D19" s="200"/>
      <c r="E19" s="198" t="n">
        <f aca="false">C19-[17]Marts!C19</f>
        <v>0</v>
      </c>
      <c r="F19" s="240" t="s">
        <v>702</v>
      </c>
      <c r="G19" s="198" t="n">
        <v>1333</v>
      </c>
      <c r="H19" s="198" t="n">
        <v>1100</v>
      </c>
      <c r="I19" s="200" t="n">
        <f aca="false">H19/G19*100</f>
        <v>82.5206301575394</v>
      </c>
      <c r="J19" s="198" t="n">
        <f aca="false">H19-[17]Novembris!H19</f>
        <v>97</v>
      </c>
    </row>
    <row r="20" s="50" customFormat="true" ht="12.75" hidden="false" customHeight="true" outlineLevel="0" collapsed="false">
      <c r="A20" s="594" t="s">
        <v>156</v>
      </c>
      <c r="B20" s="198"/>
      <c r="C20" s="161" t="n">
        <f aca="false">C21</f>
        <v>0</v>
      </c>
      <c r="D20" s="208"/>
      <c r="E20" s="161" t="n">
        <f aca="false">E21</f>
        <v>0</v>
      </c>
      <c r="F20" s="594" t="s">
        <v>156</v>
      </c>
      <c r="G20" s="161" t="n">
        <f aca="false">G21</f>
        <v>1209</v>
      </c>
      <c r="H20" s="161" t="n">
        <f aca="false">H21</f>
        <v>1297</v>
      </c>
      <c r="I20" s="208" t="n">
        <f aca="false">H20/G20*100</f>
        <v>107.278742762614</v>
      </c>
      <c r="J20" s="161" t="n">
        <f aca="false">J21</f>
        <v>111</v>
      </c>
    </row>
    <row r="21" customFormat="false" ht="25.5" hidden="false" customHeight="true" outlineLevel="0" collapsed="false">
      <c r="A21" s="596" t="s">
        <v>703</v>
      </c>
      <c r="B21" s="198"/>
      <c r="C21" s="198"/>
      <c r="D21" s="200"/>
      <c r="E21" s="198" t="n">
        <f aca="false">C21-[17]Marts!C21</f>
        <v>0</v>
      </c>
      <c r="F21" s="596" t="s">
        <v>703</v>
      </c>
      <c r="G21" s="198" t="n">
        <v>1209</v>
      </c>
      <c r="H21" s="198" t="n">
        <v>1297</v>
      </c>
      <c r="I21" s="200" t="n">
        <f aca="false">H21/G21*100</f>
        <v>107.278742762614</v>
      </c>
      <c r="J21" s="198" t="n">
        <f aca="false">H21-[17]Novembris!H21</f>
        <v>111</v>
      </c>
    </row>
    <row r="22" s="50" customFormat="true" ht="12.75" hidden="false" customHeight="true" outlineLevel="0" collapsed="false">
      <c r="A22" s="594" t="s">
        <v>704</v>
      </c>
      <c r="B22" s="198"/>
      <c r="C22" s="161" t="n">
        <f aca="false">SUM(C23:C28)</f>
        <v>0</v>
      </c>
      <c r="D22" s="208"/>
      <c r="E22" s="161" t="n">
        <f aca="false">SUM(E23:E28)</f>
        <v>0</v>
      </c>
      <c r="F22" s="594" t="s">
        <v>704</v>
      </c>
      <c r="G22" s="161" t="n">
        <f aca="false">SUM(G23:G28)</f>
        <v>19538</v>
      </c>
      <c r="H22" s="161" t="n">
        <f aca="false">SUM(H23:H28)</f>
        <v>19270</v>
      </c>
      <c r="I22" s="208" t="n">
        <f aca="false">H22/G22*100</f>
        <v>98.6283140546627</v>
      </c>
      <c r="J22" s="161" t="n">
        <f aca="false">SUM(J23:J28)</f>
        <v>3302</v>
      </c>
    </row>
    <row r="23" customFormat="false" ht="12.75" hidden="false" customHeight="true" outlineLevel="0" collapsed="false">
      <c r="A23" s="240" t="s">
        <v>705</v>
      </c>
      <c r="B23" s="198"/>
      <c r="C23" s="198"/>
      <c r="D23" s="200"/>
      <c r="E23" s="198" t="n">
        <f aca="false">C23-[17]Marts!C23</f>
        <v>0</v>
      </c>
      <c r="F23" s="240" t="s">
        <v>705</v>
      </c>
      <c r="G23" s="198" t="n">
        <v>444</v>
      </c>
      <c r="H23" s="198" t="n">
        <v>460</v>
      </c>
      <c r="I23" s="200" t="n">
        <f aca="false">H23/G23*100</f>
        <v>103.603603603604</v>
      </c>
      <c r="J23" s="198" t="n">
        <f aca="false">H23-[17]Novembris!H23</f>
        <v>23</v>
      </c>
    </row>
    <row r="24" customFormat="false" ht="12.75" hidden="false" customHeight="true" outlineLevel="0" collapsed="false">
      <c r="A24" s="240" t="s">
        <v>706</v>
      </c>
      <c r="B24" s="198"/>
      <c r="C24" s="198"/>
      <c r="D24" s="200"/>
      <c r="E24" s="198" t="n">
        <f aca="false">C24-[17]Marts!C24</f>
        <v>0</v>
      </c>
      <c r="F24" s="240" t="s">
        <v>706</v>
      </c>
      <c r="G24" s="198" t="n">
        <v>3273</v>
      </c>
      <c r="H24" s="198" t="n">
        <v>3619</v>
      </c>
      <c r="I24" s="200" t="n">
        <f aca="false">H24/G24*100</f>
        <v>110.571341277116</v>
      </c>
      <c r="J24" s="198" t="n">
        <f aca="false">H24-[17]Novembris!H24</f>
        <v>936</v>
      </c>
    </row>
    <row r="25" customFormat="false" ht="12.75" hidden="false" customHeight="true" outlineLevel="0" collapsed="false">
      <c r="A25" s="240" t="s">
        <v>707</v>
      </c>
      <c r="B25" s="198"/>
      <c r="C25" s="198"/>
      <c r="D25" s="200"/>
      <c r="E25" s="198" t="n">
        <f aca="false">C25-[17]Marts!C25</f>
        <v>0</v>
      </c>
      <c r="F25" s="240" t="s">
        <v>707</v>
      </c>
      <c r="G25" s="198" t="n">
        <v>284</v>
      </c>
      <c r="H25" s="198" t="n">
        <v>406</v>
      </c>
      <c r="I25" s="200" t="n">
        <f aca="false">H25/G25*100</f>
        <v>142.957746478873</v>
      </c>
      <c r="J25" s="198" t="n">
        <f aca="false">H25-[17]Novembris!H25</f>
        <v>74</v>
      </c>
    </row>
    <row r="26" customFormat="false" ht="12.75" hidden="false" customHeight="true" outlineLevel="0" collapsed="false">
      <c r="A26" s="240" t="s">
        <v>708</v>
      </c>
      <c r="B26" s="198"/>
      <c r="C26" s="198"/>
      <c r="D26" s="200"/>
      <c r="E26" s="198" t="n">
        <f aca="false">C26-[17]Marts!C26</f>
        <v>0</v>
      </c>
      <c r="F26" s="240" t="s">
        <v>708</v>
      </c>
      <c r="G26" s="198" t="n">
        <v>14578</v>
      </c>
      <c r="H26" s="198" t="n">
        <v>13954</v>
      </c>
      <c r="I26" s="200" t="n">
        <f aca="false">H26/G26*100</f>
        <v>95.7195774454658</v>
      </c>
      <c r="J26" s="198" t="n">
        <f aca="false">H26-[17]Novembris!H26</f>
        <v>2166</v>
      </c>
    </row>
    <row r="27" customFormat="false" ht="25.5" hidden="false" customHeight="true" outlineLevel="0" collapsed="false">
      <c r="A27" s="597" t="s">
        <v>709</v>
      </c>
      <c r="B27" s="198"/>
      <c r="C27" s="198"/>
      <c r="D27" s="200"/>
      <c r="E27" s="198" t="n">
        <f aca="false">C27-[17]Marts!C27</f>
        <v>0</v>
      </c>
      <c r="F27" s="597" t="s">
        <v>709</v>
      </c>
      <c r="G27" s="198" t="n">
        <v>742</v>
      </c>
      <c r="H27" s="198" t="n">
        <v>657</v>
      </c>
      <c r="I27" s="200" t="n">
        <f aca="false">H27/G27*100</f>
        <v>88.544474393531</v>
      </c>
      <c r="J27" s="198" t="n">
        <f aca="false">H27-[17]Novembris!H27</f>
        <v>79</v>
      </c>
    </row>
    <row r="28" customFormat="false" ht="12.75" hidden="false" customHeight="true" outlineLevel="0" collapsed="false">
      <c r="A28" s="240" t="s">
        <v>710</v>
      </c>
      <c r="B28" s="198"/>
      <c r="C28" s="198"/>
      <c r="D28" s="200"/>
      <c r="E28" s="198" t="n">
        <f aca="false">C28-[17]Marts!C28</f>
        <v>0</v>
      </c>
      <c r="F28" s="240" t="s">
        <v>710</v>
      </c>
      <c r="G28" s="198" t="n">
        <v>217</v>
      </c>
      <c r="H28" s="198" t="n">
        <v>174</v>
      </c>
      <c r="I28" s="200" t="n">
        <f aca="false">H28/G28*100</f>
        <v>80.184331797235</v>
      </c>
      <c r="J28" s="198" t="n">
        <f aca="false">H28-[17]Novembris!H28</f>
        <v>24</v>
      </c>
    </row>
    <row r="29" customFormat="false" ht="38.25" hidden="false" customHeight="true" outlineLevel="0" collapsed="false">
      <c r="A29" s="598" t="s">
        <v>711</v>
      </c>
      <c r="B29" s="198"/>
      <c r="C29" s="161"/>
      <c r="D29" s="208"/>
      <c r="E29" s="161" t="n">
        <f aca="false">C29-[17]Marts!C29</f>
        <v>0</v>
      </c>
      <c r="F29" s="598" t="s">
        <v>711</v>
      </c>
      <c r="G29" s="161" t="n">
        <v>26446</v>
      </c>
      <c r="H29" s="161" t="n">
        <v>26027</v>
      </c>
      <c r="I29" s="208" t="n">
        <f aca="false">H29/G29*100</f>
        <v>98.4156394161688</v>
      </c>
      <c r="J29" s="161" t="n">
        <f aca="false">H29-[17]Novembris!H29</f>
        <v>2105</v>
      </c>
    </row>
    <row r="30" customFormat="false" ht="12.75" hidden="false" customHeight="true" outlineLevel="0" collapsed="false">
      <c r="A30" s="594" t="s">
        <v>712</v>
      </c>
      <c r="B30" s="198"/>
      <c r="C30" s="161" t="n">
        <f aca="false">SUM(C31,C35,C39,C43)</f>
        <v>0</v>
      </c>
      <c r="D30" s="208"/>
      <c r="E30" s="161" t="n">
        <f aca="false">SUM(E31,E35,E39,E43)</f>
        <v>0</v>
      </c>
      <c r="F30" s="594" t="s">
        <v>712</v>
      </c>
      <c r="G30" s="161" t="n">
        <f aca="false">SUM(G31,G35,G39,G43)</f>
        <v>157587</v>
      </c>
      <c r="H30" s="161" t="n">
        <f aca="false">SUM(H31,H35,H39,H43)</f>
        <v>157443</v>
      </c>
      <c r="I30" s="208" t="n">
        <f aca="false">H30/G30*100</f>
        <v>99.9086219040911</v>
      </c>
      <c r="J30" s="161" t="n">
        <f aca="false">SUM(J31,J35,J39,J43)</f>
        <v>13284</v>
      </c>
    </row>
    <row r="31" customFormat="false" ht="12.75" hidden="false" customHeight="true" outlineLevel="0" collapsed="false">
      <c r="A31" s="120" t="s">
        <v>713</v>
      </c>
      <c r="B31" s="198"/>
      <c r="C31" s="161" t="n">
        <f aca="false">SUM(C32:C34)</f>
        <v>0</v>
      </c>
      <c r="D31" s="208"/>
      <c r="E31" s="161" t="n">
        <f aca="false">SUM(E32:E34)</f>
        <v>0</v>
      </c>
      <c r="F31" s="120" t="s">
        <v>713</v>
      </c>
      <c r="G31" s="161" t="n">
        <f aca="false">SUM(G32:G34)</f>
        <v>9307</v>
      </c>
      <c r="H31" s="161" t="n">
        <f aca="false">SUM(H32:H34)</f>
        <v>9181</v>
      </c>
      <c r="I31" s="208" t="n">
        <f aca="false">H31/G31*100</f>
        <v>98.6461802944021</v>
      </c>
      <c r="J31" s="161" t="n">
        <f aca="false">SUM(J32:J34)</f>
        <v>1004</v>
      </c>
    </row>
    <row r="32" customFormat="false" ht="25.5" hidden="false" customHeight="true" outlineLevel="0" collapsed="false">
      <c r="A32" s="597" t="s">
        <v>714</v>
      </c>
      <c r="B32" s="198"/>
      <c r="C32" s="198"/>
      <c r="D32" s="200"/>
      <c r="E32" s="198" t="n">
        <f aca="false">C32-[17]Marts!C32</f>
        <v>0</v>
      </c>
      <c r="F32" s="597" t="s">
        <v>714</v>
      </c>
      <c r="G32" s="198" t="n">
        <v>7314</v>
      </c>
      <c r="H32" s="198" t="n">
        <v>7186</v>
      </c>
      <c r="I32" s="200" t="n">
        <f aca="false">H32/G32*100</f>
        <v>98.2499316379546</v>
      </c>
      <c r="J32" s="198" t="n">
        <f aca="false">H32-[17]Novembris!H32</f>
        <v>804</v>
      </c>
    </row>
    <row r="33" customFormat="false" ht="38.25" hidden="false" customHeight="true" outlineLevel="0" collapsed="false">
      <c r="A33" s="597" t="s">
        <v>715</v>
      </c>
      <c r="B33" s="198"/>
      <c r="C33" s="198"/>
      <c r="D33" s="200"/>
      <c r="E33" s="198" t="n">
        <f aca="false">C33-[17]Marts!C33</f>
        <v>0</v>
      </c>
      <c r="F33" s="597" t="s">
        <v>715</v>
      </c>
      <c r="G33" s="198" t="n">
        <v>572</v>
      </c>
      <c r="H33" s="198" t="n">
        <v>597</v>
      </c>
      <c r="I33" s="200" t="n">
        <f aca="false">H33/G33*100</f>
        <v>104.370629370629</v>
      </c>
      <c r="J33" s="198" t="n">
        <f aca="false">H33-[17]Novembris!H33</f>
        <v>84</v>
      </c>
    </row>
    <row r="34" customFormat="false" ht="12.75" hidden="false" customHeight="true" outlineLevel="0" collapsed="false">
      <c r="A34" s="240" t="s">
        <v>716</v>
      </c>
      <c r="B34" s="198"/>
      <c r="C34" s="198"/>
      <c r="D34" s="200"/>
      <c r="E34" s="198" t="n">
        <f aca="false">C34-[17]Marts!C34</f>
        <v>0</v>
      </c>
      <c r="F34" s="240" t="s">
        <v>716</v>
      </c>
      <c r="G34" s="198" t="n">
        <v>1421</v>
      </c>
      <c r="H34" s="198" t="n">
        <f aca="false">1397+1</f>
        <v>1398</v>
      </c>
      <c r="I34" s="200" t="n">
        <f aca="false">H34/G34*100</f>
        <v>98.3814215341309</v>
      </c>
      <c r="J34" s="198" t="n">
        <f aca="false">H34-[17]Novembris!H34</f>
        <v>116</v>
      </c>
    </row>
    <row r="35" customFormat="false" ht="12.75" hidden="false" customHeight="true" outlineLevel="0" collapsed="false">
      <c r="A35" s="120" t="s">
        <v>717</v>
      </c>
      <c r="B35" s="198"/>
      <c r="C35" s="161" t="n">
        <f aca="false">SUM(C36:C38)</f>
        <v>0</v>
      </c>
      <c r="D35" s="208"/>
      <c r="E35" s="161" t="n">
        <f aca="false">SUM(E36:E38)</f>
        <v>0</v>
      </c>
      <c r="F35" s="120" t="s">
        <v>717</v>
      </c>
      <c r="G35" s="161" t="n">
        <f aca="false">SUM(G36:G38)</f>
        <v>112262</v>
      </c>
      <c r="H35" s="161" t="n">
        <f aca="false">SUM(H36:H38)</f>
        <v>112178</v>
      </c>
      <c r="I35" s="208" t="n">
        <f aca="false">H35/G35*100</f>
        <v>99.9251750369671</v>
      </c>
      <c r="J35" s="161" t="n">
        <f aca="false">SUM(J36:J38)</f>
        <v>9230</v>
      </c>
    </row>
    <row r="36" customFormat="false" ht="12.75" hidden="false" customHeight="true" outlineLevel="0" collapsed="false">
      <c r="A36" s="240" t="s">
        <v>718</v>
      </c>
      <c r="B36" s="198"/>
      <c r="C36" s="198"/>
      <c r="D36" s="200"/>
      <c r="E36" s="198" t="n">
        <f aca="false">C36-[17]Marts!C36</f>
        <v>0</v>
      </c>
      <c r="F36" s="240" t="s">
        <v>718</v>
      </c>
      <c r="G36" s="198" t="n">
        <v>433</v>
      </c>
      <c r="H36" s="198" t="n">
        <f aca="false">509+1</f>
        <v>510</v>
      </c>
      <c r="I36" s="200" t="n">
        <f aca="false">H36/G36*100</f>
        <v>117.782909930716</v>
      </c>
      <c r="J36" s="198" t="n">
        <f aca="false">H36-[17]Novembris!H36</f>
        <v>262</v>
      </c>
    </row>
    <row r="37" customFormat="false" ht="12.75" hidden="false" customHeight="true" outlineLevel="0" collapsed="false">
      <c r="A37" s="240" t="s">
        <v>719</v>
      </c>
      <c r="B37" s="198"/>
      <c r="C37" s="198"/>
      <c r="D37" s="200"/>
      <c r="E37" s="198" t="n">
        <f aca="false">C37-[17]Marts!C37</f>
        <v>0</v>
      </c>
      <c r="F37" s="240" t="s">
        <v>719</v>
      </c>
      <c r="G37" s="198" t="n">
        <v>111829</v>
      </c>
      <c r="H37" s="198" t="n">
        <f aca="false">111676-8</f>
        <v>111668</v>
      </c>
      <c r="I37" s="200" t="n">
        <f aca="false">H37/G37*100</f>
        <v>99.8560301889492</v>
      </c>
      <c r="J37" s="198" t="n">
        <f aca="false">H37-[17]Novembris!H37</f>
        <v>8968</v>
      </c>
    </row>
    <row r="38" customFormat="false" ht="21.75" hidden="false" customHeight="true" outlineLevel="0" collapsed="false">
      <c r="A38" s="596" t="s">
        <v>720</v>
      </c>
      <c r="B38" s="198"/>
      <c r="C38" s="198"/>
      <c r="D38" s="200"/>
      <c r="E38" s="198" t="n">
        <f aca="false">C38-[17]Marts!C38</f>
        <v>0</v>
      </c>
      <c r="F38" s="599" t="s">
        <v>720</v>
      </c>
      <c r="G38" s="198"/>
      <c r="H38" s="198"/>
      <c r="I38" s="208"/>
      <c r="J38" s="198"/>
    </row>
    <row r="39" customFormat="false" ht="38.25" hidden="false" customHeight="true" outlineLevel="0" collapsed="false">
      <c r="A39" s="593" t="s">
        <v>721</v>
      </c>
      <c r="B39" s="198"/>
      <c r="C39" s="161" t="n">
        <f aca="false">SUM(C40:C42)</f>
        <v>0</v>
      </c>
      <c r="D39" s="161"/>
      <c r="E39" s="161" t="n">
        <f aca="false">SUM(E40:E42)</f>
        <v>0</v>
      </c>
      <c r="F39" s="600" t="s">
        <v>721</v>
      </c>
      <c r="G39" s="161" t="n">
        <f aca="false">SUM(G40:G42)</f>
        <v>34372</v>
      </c>
      <c r="H39" s="161" t="n">
        <f aca="false">SUM(H40:H42)</f>
        <v>34362</v>
      </c>
      <c r="I39" s="208" t="n">
        <f aca="false">H39/G39*100</f>
        <v>99.9709065518445</v>
      </c>
      <c r="J39" s="161" t="n">
        <f aca="false">SUM(J40:J42)</f>
        <v>2863</v>
      </c>
    </row>
    <row r="40" customFormat="false" ht="12.75" hidden="false" customHeight="true" outlineLevel="0" collapsed="false">
      <c r="A40" s="240" t="s">
        <v>718</v>
      </c>
      <c r="B40" s="198"/>
      <c r="C40" s="198"/>
      <c r="D40" s="200"/>
      <c r="E40" s="198" t="n">
        <f aca="false">C40-[17]Marts!C40</f>
        <v>0</v>
      </c>
      <c r="F40" s="240" t="s">
        <v>718</v>
      </c>
      <c r="G40" s="198" t="n">
        <f aca="false">33820+493</f>
        <v>34313</v>
      </c>
      <c r="H40" s="198" t="n">
        <f aca="false">33820+493</f>
        <v>34313</v>
      </c>
      <c r="I40" s="200" t="n">
        <f aca="false">H40/G40*100</f>
        <v>100</v>
      </c>
      <c r="J40" s="198" t="n">
        <f aca="false">H40-[17]Novembris!H40</f>
        <v>2814</v>
      </c>
    </row>
    <row r="41" customFormat="false" ht="12.75" hidden="true" customHeight="true" outlineLevel="0" collapsed="false">
      <c r="A41" s="240" t="s">
        <v>722</v>
      </c>
      <c r="B41" s="198"/>
      <c r="C41" s="198"/>
      <c r="D41" s="200"/>
      <c r="E41" s="198" t="n">
        <f aca="false">C41-[17]Marts!C41</f>
        <v>0</v>
      </c>
      <c r="F41" s="240" t="s">
        <v>722</v>
      </c>
      <c r="G41" s="198"/>
      <c r="H41" s="198"/>
      <c r="I41" s="200" t="e">
        <f aca="false">H41/G41*100</f>
        <v>#DIV/0!</v>
      </c>
      <c r="J41" s="198" t="n">
        <f aca="false">H41-[17]Novembris!H41</f>
        <v>0</v>
      </c>
    </row>
    <row r="42" customFormat="false" ht="12.75" hidden="false" customHeight="true" outlineLevel="0" collapsed="false">
      <c r="A42" s="240" t="s">
        <v>723</v>
      </c>
      <c r="B42" s="198"/>
      <c r="C42" s="198"/>
      <c r="D42" s="200"/>
      <c r="E42" s="198" t="n">
        <f aca="false">C42-[17]Marts!C42</f>
        <v>0</v>
      </c>
      <c r="F42" s="240" t="s">
        <v>724</v>
      </c>
      <c r="G42" s="198" t="n">
        <v>59</v>
      </c>
      <c r="H42" s="198" t="n">
        <v>49</v>
      </c>
      <c r="I42" s="200" t="n">
        <f aca="false">H42/G42*100</f>
        <v>83.0508474576271</v>
      </c>
      <c r="J42" s="198" t="n">
        <f aca="false">H42-[17]Novembris!H42</f>
        <v>49</v>
      </c>
    </row>
    <row r="43" customFormat="false" ht="12.75" hidden="false" customHeight="true" outlineLevel="0" collapsed="false">
      <c r="A43" s="120" t="s">
        <v>725</v>
      </c>
      <c r="B43" s="601"/>
      <c r="C43" s="198"/>
      <c r="D43" s="200"/>
      <c r="E43" s="198" t="n">
        <f aca="false">C43-[17]Marts!C43</f>
        <v>0</v>
      </c>
      <c r="F43" s="120" t="s">
        <v>725</v>
      </c>
      <c r="G43" s="161" t="n">
        <v>1646</v>
      </c>
      <c r="H43" s="161" t="n">
        <f aca="false">1714+8</f>
        <v>1722</v>
      </c>
      <c r="I43" s="208" t="n">
        <f aca="false">H43/G43*100</f>
        <v>104.617253948967</v>
      </c>
      <c r="J43" s="161" t="n">
        <f aca="false">H43-[17]Novembris!H43</f>
        <v>187</v>
      </c>
    </row>
    <row r="44" customFormat="false" ht="12.75" hidden="false" customHeight="true" outlineLevel="0" collapsed="false">
      <c r="A44" s="556" t="s">
        <v>726</v>
      </c>
      <c r="B44" s="334"/>
      <c r="C44" s="90" t="s">
        <v>727</v>
      </c>
      <c r="D44" s="602"/>
      <c r="E44" s="198"/>
      <c r="F44" s="603" t="s">
        <v>728</v>
      </c>
      <c r="G44" s="603"/>
      <c r="H44" s="603"/>
      <c r="I44" s="602"/>
      <c r="J44" s="604"/>
    </row>
    <row r="45" customFormat="false" ht="12.75" hidden="false" customHeight="true" outlineLevel="0" collapsed="false">
      <c r="A45" s="556"/>
      <c r="B45" s="581"/>
      <c r="C45" s="581"/>
      <c r="D45" s="581"/>
      <c r="E45" s="604"/>
      <c r="F45" s="556" t="s">
        <v>729</v>
      </c>
      <c r="G45" s="556"/>
      <c r="H45" s="556"/>
      <c r="I45" s="581"/>
      <c r="J45" s="604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526</v>
      </c>
      <c r="B48" s="43"/>
      <c r="C48" s="43"/>
      <c r="D48" s="43" t="s">
        <v>527</v>
      </c>
      <c r="E48" s="1"/>
      <c r="F48" s="42" t="s">
        <v>730</v>
      </c>
      <c r="G48" s="43"/>
      <c r="H48" s="43"/>
      <c r="I48" s="43" t="s">
        <v>196</v>
      </c>
      <c r="J48" s="1"/>
    </row>
    <row r="49" s="1" customFormat="true" ht="17.25" hidden="false" customHeight="true" outlineLevel="0" collapsed="false">
      <c r="A49" s="581"/>
      <c r="B49" s="581"/>
      <c r="C49" s="581"/>
      <c r="D49" s="581"/>
      <c r="E49" s="579"/>
      <c r="F49" s="581"/>
      <c r="G49" s="581"/>
      <c r="H49" s="581"/>
      <c r="I49" s="581"/>
      <c r="J49" s="579"/>
    </row>
    <row r="50" customFormat="false" ht="17.25" hidden="false" customHeight="true" outlineLevel="0" collapsed="false">
      <c r="B50" s="581"/>
      <c r="C50" s="581"/>
      <c r="D50" s="581"/>
      <c r="G50" s="581"/>
      <c r="H50" s="581"/>
      <c r="I50" s="581"/>
    </row>
    <row r="51" s="602" customFormat="true" ht="12.75" hidden="false" customHeight="true" outlineLevel="0" collapsed="false">
      <c r="A51" s="605"/>
      <c r="C51" s="34"/>
      <c r="D51" s="557"/>
      <c r="F51" s="50" t="s">
        <v>469</v>
      </c>
      <c r="H51" s="34"/>
      <c r="I51" s="557"/>
    </row>
    <row r="52" customFormat="false" ht="12.75" hidden="false" customHeight="true" outlineLevel="0" collapsed="false">
      <c r="B52" s="602"/>
      <c r="C52" s="602"/>
      <c r="D52" s="602"/>
      <c r="F52" s="50" t="s">
        <v>198</v>
      </c>
      <c r="G52" s="602"/>
      <c r="H52" s="602"/>
      <c r="I52" s="602"/>
    </row>
    <row r="53" s="602" customFormat="true" ht="17.25" hidden="false" customHeight="true" outlineLevel="0" collapsed="false">
      <c r="A53" s="605"/>
      <c r="C53" s="34"/>
      <c r="D53" s="557"/>
      <c r="F53" s="605"/>
      <c r="H53" s="34"/>
      <c r="I53" s="557"/>
    </row>
    <row r="54" customFormat="false" ht="17.25" hidden="false" customHeight="true" outlineLevel="0" collapsed="false">
      <c r="B54" s="602"/>
      <c r="C54" s="602"/>
      <c r="D54" s="602"/>
      <c r="G54" s="602"/>
      <c r="H54" s="602"/>
      <c r="I54" s="602"/>
    </row>
    <row r="55" customFormat="false" ht="17.25" hidden="false" customHeight="true" outlineLevel="0" collapsed="false">
      <c r="B55" s="606"/>
      <c r="C55" s="34"/>
      <c r="G55" s="606"/>
      <c r="H55" s="34"/>
    </row>
    <row r="56" customFormat="false" ht="17.25" hidden="false" customHeight="true" outlineLevel="0" collapsed="false">
      <c r="B56" s="606"/>
      <c r="C56" s="39"/>
      <c r="G56" s="606"/>
      <c r="H56" s="39"/>
    </row>
    <row r="58" customFormat="false" ht="17.25" hidden="false" customHeight="true" outlineLevel="0" collapsed="false">
      <c r="B58" s="606"/>
      <c r="C58" s="1"/>
      <c r="G58" s="606"/>
      <c r="H58" s="1"/>
    </row>
    <row r="59" customFormat="false" ht="17.25" hidden="false" customHeight="true" outlineLevel="0" collapsed="false">
      <c r="B59" s="606"/>
      <c r="C59" s="1"/>
      <c r="G59" s="606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true" verticalCentered="false"/>
  <pageMargins left="1.10208333333333" right="0.433333333333333" top="0.354166666666667" bottom="0.590277777777778" header="0.511811023622047" footer="0.35416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7.25" zeroHeight="false" outlineLevelRow="0" outlineLevelCol="0"/>
  <cols>
    <col collapsed="false" customWidth="true" hidden="true" outlineLevel="0" max="1" min="1" style="581" width="45.56"/>
    <col collapsed="false" customWidth="true" hidden="true" outlineLevel="0" max="2" min="2" style="607" width="10.85"/>
    <col collapsed="false" customWidth="true" hidden="true" outlineLevel="0" max="3" min="3" style="557" width="11.28"/>
    <col collapsed="false" customWidth="true" hidden="true" outlineLevel="0" max="4" min="4" style="557" width="12.14"/>
    <col collapsed="false" customWidth="true" hidden="true" outlineLevel="0" max="5" min="5" style="557" width="12.85"/>
    <col collapsed="false" customWidth="true" hidden="false" outlineLevel="0" max="6" min="6" style="581" width="45.56"/>
    <col collapsed="false" customWidth="true" hidden="false" outlineLevel="0" max="7" min="7" style="607" width="10.85"/>
    <col collapsed="false" customWidth="true" hidden="false" outlineLevel="0" max="8" min="8" style="557" width="11.28"/>
    <col collapsed="false" customWidth="true" hidden="false" outlineLevel="0" max="9" min="9" style="557" width="12.14"/>
    <col collapsed="false" customWidth="true" hidden="false" outlineLevel="0" max="10" min="10" style="557" width="12.85"/>
    <col collapsed="false" customWidth="false" hidden="false" outlineLevel="0" max="257" min="11" style="557" width="9.14"/>
  </cols>
  <sheetData>
    <row r="1" customFormat="false" ht="17.25" hidden="false" customHeight="true" outlineLevel="0" collapsed="false">
      <c r="B1" s="582"/>
      <c r="C1" s="43"/>
      <c r="D1" s="43"/>
      <c r="E1" s="43" t="s">
        <v>731</v>
      </c>
      <c r="G1" s="582"/>
      <c r="H1" s="43"/>
      <c r="I1" s="43"/>
      <c r="J1" s="43" t="s">
        <v>731</v>
      </c>
    </row>
    <row r="2" customFormat="false" ht="17.25" hidden="false" customHeight="true" outlineLevel="0" collapsed="false">
      <c r="A2" s="583" t="s">
        <v>732</v>
      </c>
      <c r="B2" s="583"/>
      <c r="C2" s="583"/>
      <c r="D2" s="583"/>
      <c r="E2" s="583"/>
      <c r="F2" s="583" t="s">
        <v>144</v>
      </c>
      <c r="G2" s="583"/>
      <c r="H2" s="583"/>
      <c r="I2" s="583"/>
      <c r="J2" s="583"/>
    </row>
    <row r="3" s="39" customFormat="true" ht="17.25" hidden="false" customHeight="true" outlineLevel="0" collapsed="false">
      <c r="A3" s="582"/>
      <c r="B3" s="608"/>
      <c r="C3" s="90"/>
      <c r="D3" s="90"/>
      <c r="E3" s="90"/>
      <c r="F3" s="582"/>
      <c r="G3" s="608"/>
      <c r="H3" s="90"/>
      <c r="I3" s="90"/>
      <c r="J3" s="90"/>
    </row>
    <row r="4" customFormat="false" ht="17.25" hidden="false" customHeight="true" outlineLevel="0" collapsed="false">
      <c r="A4" s="584" t="s">
        <v>733</v>
      </c>
      <c r="B4" s="584"/>
      <c r="C4" s="584"/>
      <c r="D4" s="584"/>
      <c r="E4" s="584"/>
      <c r="F4" s="584" t="s">
        <v>733</v>
      </c>
      <c r="G4" s="584"/>
      <c r="H4" s="584"/>
      <c r="I4" s="584"/>
      <c r="J4" s="584"/>
    </row>
    <row r="5" s="585" customFormat="true" ht="17.25" hidden="false" customHeight="true" outlineLevel="0" collapsed="false">
      <c r="A5" s="584" t="s">
        <v>734</v>
      </c>
      <c r="B5" s="584"/>
      <c r="C5" s="584"/>
      <c r="D5" s="584"/>
      <c r="E5" s="584"/>
      <c r="F5" s="583" t="s">
        <v>203</v>
      </c>
      <c r="G5" s="583"/>
      <c r="H5" s="583"/>
      <c r="I5" s="583"/>
      <c r="J5" s="583"/>
    </row>
    <row r="6" customFormat="false" ht="17.25" hidden="false" customHeight="true" outlineLevel="0" collapsed="false">
      <c r="B6" s="608"/>
      <c r="C6" s="39"/>
      <c r="D6" s="90"/>
      <c r="E6" s="43" t="s">
        <v>379</v>
      </c>
      <c r="G6" s="608"/>
      <c r="H6" s="39"/>
      <c r="I6" s="3" t="s">
        <v>735</v>
      </c>
      <c r="J6" s="3"/>
    </row>
    <row r="7" s="39" customFormat="true" ht="33.75" hidden="false" customHeight="true" outlineLevel="0" collapsed="false">
      <c r="A7" s="609" t="s">
        <v>4</v>
      </c>
      <c r="B7" s="590" t="s">
        <v>636</v>
      </c>
      <c r="C7" s="590" t="s">
        <v>56</v>
      </c>
      <c r="D7" s="590" t="s">
        <v>689</v>
      </c>
      <c r="E7" s="10" t="s">
        <v>291</v>
      </c>
      <c r="F7" s="609" t="s">
        <v>4</v>
      </c>
      <c r="G7" s="590" t="s">
        <v>636</v>
      </c>
      <c r="H7" s="590" t="s">
        <v>56</v>
      </c>
      <c r="I7" s="590" t="s">
        <v>689</v>
      </c>
      <c r="J7" s="10" t="s">
        <v>151</v>
      </c>
    </row>
    <row r="8" customFormat="false" ht="17.25" hidden="false" customHeight="true" outlineLevel="0" collapsed="false">
      <c r="A8" s="591" t="s">
        <v>690</v>
      </c>
      <c r="B8" s="592" t="s">
        <v>736</v>
      </c>
      <c r="C8" s="592" t="s">
        <v>737</v>
      </c>
      <c r="D8" s="592" t="s">
        <v>738</v>
      </c>
      <c r="E8" s="592" t="s">
        <v>691</v>
      </c>
      <c r="F8" s="591" t="s">
        <v>690</v>
      </c>
      <c r="G8" s="592" t="s">
        <v>736</v>
      </c>
      <c r="H8" s="592" t="s">
        <v>737</v>
      </c>
      <c r="I8" s="592" t="s">
        <v>738</v>
      </c>
      <c r="J8" s="592" t="s">
        <v>691</v>
      </c>
    </row>
    <row r="9" customFormat="false" ht="17.25" hidden="false" customHeight="true" outlineLevel="0" collapsed="false">
      <c r="A9" s="593" t="s">
        <v>739</v>
      </c>
      <c r="B9" s="161" t="n">
        <f aca="false">SUM(B10,B29)</f>
        <v>0</v>
      </c>
      <c r="C9" s="161" t="n">
        <f aca="false">SUM(C10,C29)</f>
        <v>0</v>
      </c>
      <c r="D9" s="208"/>
      <c r="E9" s="161" t="n">
        <f aca="false">SUM(E10,E29)</f>
        <v>0</v>
      </c>
      <c r="F9" s="593" t="s">
        <v>739</v>
      </c>
      <c r="G9" s="161" t="n">
        <f aca="false">SUM(G10,G29)</f>
        <v>495750</v>
      </c>
      <c r="H9" s="161" t="n">
        <f aca="false">SUM(H10,H29)</f>
        <v>486037</v>
      </c>
      <c r="I9" s="208" t="n">
        <f aca="false">H9/G9*100</f>
        <v>98.0407463439234</v>
      </c>
      <c r="J9" s="161" t="n">
        <f aca="false">SUM(J10,J29)</f>
        <v>55397</v>
      </c>
    </row>
    <row r="10" s="50" customFormat="true" ht="17.25" hidden="false" customHeight="true" outlineLevel="0" collapsed="false">
      <c r="A10" s="610" t="s">
        <v>740</v>
      </c>
      <c r="B10" s="161" t="n">
        <f aca="false">SUM(B11:B27)</f>
        <v>0</v>
      </c>
      <c r="C10" s="161" t="n">
        <f aca="false">SUM(C11:C27)</f>
        <v>0</v>
      </c>
      <c r="D10" s="208"/>
      <c r="E10" s="161" t="n">
        <f aca="false">SUM(E11:E27)</f>
        <v>0</v>
      </c>
      <c r="F10" s="610" t="s">
        <v>740</v>
      </c>
      <c r="G10" s="161" t="n">
        <f aca="false">SUM(G11:G27)</f>
        <v>458544</v>
      </c>
      <c r="H10" s="161" t="n">
        <f aca="false">SUM(H11:H27)</f>
        <v>449040</v>
      </c>
      <c r="I10" s="208" t="n">
        <f aca="false">H10/G10*100</f>
        <v>97.9273526640846</v>
      </c>
      <c r="J10" s="161" t="n">
        <f aca="false">SUM(J11:J27)</f>
        <v>51990</v>
      </c>
    </row>
    <row r="11" s="1" customFormat="true" ht="17.25" hidden="false" customHeight="true" outlineLevel="0" collapsed="false">
      <c r="A11" s="597" t="s">
        <v>741</v>
      </c>
      <c r="B11" s="198"/>
      <c r="C11" s="198"/>
      <c r="D11" s="200"/>
      <c r="E11" s="198" t="n">
        <f aca="false">C11-[19]Marts!C11</f>
        <v>0</v>
      </c>
      <c r="F11" s="597" t="s">
        <v>741</v>
      </c>
      <c r="G11" s="198" t="n">
        <v>49840</v>
      </c>
      <c r="H11" s="198" t="n">
        <f aca="false">47900+2</f>
        <v>47902</v>
      </c>
      <c r="I11" s="208" t="n">
        <f aca="false">H11/G11*100</f>
        <v>96.1115569823435</v>
      </c>
      <c r="J11" s="198" t="n">
        <f aca="false">H11-[19]Novembris!H11</f>
        <v>5398</v>
      </c>
    </row>
    <row r="12" s="1" customFormat="true" ht="17.25" hidden="false" customHeight="true" outlineLevel="0" collapsed="false">
      <c r="A12" s="597" t="s">
        <v>360</v>
      </c>
      <c r="B12" s="198"/>
      <c r="C12" s="198"/>
      <c r="D12" s="200"/>
      <c r="E12" s="198" t="n">
        <f aca="false">C12-[19]Marts!C12</f>
        <v>0</v>
      </c>
      <c r="F12" s="597" t="s">
        <v>360</v>
      </c>
      <c r="G12" s="198" t="n">
        <v>136</v>
      </c>
      <c r="H12" s="198" t="n">
        <v>115</v>
      </c>
      <c r="I12" s="208" t="n">
        <f aca="false">H12/G12*100</f>
        <v>84.5588235294118</v>
      </c>
      <c r="J12" s="198" t="n">
        <f aca="false">H12-[19]Novembris!H12</f>
        <v>-15</v>
      </c>
    </row>
    <row r="13" s="1" customFormat="true" ht="17.25" hidden="false" customHeight="true" outlineLevel="0" collapsed="false">
      <c r="A13" s="597" t="s">
        <v>361</v>
      </c>
      <c r="B13" s="198"/>
      <c r="C13" s="198"/>
      <c r="D13" s="200"/>
      <c r="E13" s="198" t="n">
        <f aca="false">C13-[19]Marts!C13</f>
        <v>0</v>
      </c>
      <c r="F13" s="597" t="s">
        <v>361</v>
      </c>
      <c r="G13" s="198" t="n">
        <v>6414</v>
      </c>
      <c r="H13" s="198" t="n">
        <v>6187</v>
      </c>
      <c r="I13" s="208" t="n">
        <f aca="false">H13/G13*100</f>
        <v>96.4608668537574</v>
      </c>
      <c r="J13" s="198" t="n">
        <f aca="false">H13-[19]Novembris!H13</f>
        <v>631</v>
      </c>
    </row>
    <row r="14" s="1" customFormat="true" ht="17.25" hidden="false" customHeight="true" outlineLevel="0" collapsed="false">
      <c r="A14" s="597" t="s">
        <v>362</v>
      </c>
      <c r="B14" s="198"/>
      <c r="C14" s="198"/>
      <c r="D14" s="200"/>
      <c r="E14" s="198" t="n">
        <f aca="false">C14-[19]Marts!C14</f>
        <v>0</v>
      </c>
      <c r="F14" s="597" t="s">
        <v>362</v>
      </c>
      <c r="G14" s="198" t="n">
        <v>222508</v>
      </c>
      <c r="H14" s="198" t="n">
        <v>221142</v>
      </c>
      <c r="I14" s="208" t="n">
        <f aca="false">H14/G14*100</f>
        <v>99.3860894889173</v>
      </c>
      <c r="J14" s="198" t="n">
        <f aca="false">H14-[19]Novembris!H14</f>
        <v>26796</v>
      </c>
    </row>
    <row r="15" s="1" customFormat="true" ht="17.25" hidden="false" customHeight="true" outlineLevel="0" collapsed="false">
      <c r="A15" s="597" t="s">
        <v>363</v>
      </c>
      <c r="B15" s="198"/>
      <c r="C15" s="198"/>
      <c r="D15" s="200"/>
      <c r="E15" s="198" t="n">
        <f aca="false">C15-[19]Marts!C15</f>
        <v>0</v>
      </c>
      <c r="F15" s="597" t="s">
        <v>363</v>
      </c>
      <c r="G15" s="198" t="n">
        <v>7199</v>
      </c>
      <c r="H15" s="198" t="n">
        <v>7030</v>
      </c>
      <c r="I15" s="208" t="n">
        <f aca="false">H15/G15*100</f>
        <v>97.6524517294069</v>
      </c>
      <c r="J15" s="198" t="n">
        <f aca="false">H15-[19]Novembris!H15</f>
        <v>1302</v>
      </c>
    </row>
    <row r="16" s="1" customFormat="true" ht="17.25" hidden="false" customHeight="true" outlineLevel="0" collapsed="false">
      <c r="A16" s="597" t="s">
        <v>364</v>
      </c>
      <c r="B16" s="198"/>
      <c r="C16" s="198"/>
      <c r="D16" s="200"/>
      <c r="E16" s="198" t="n">
        <f aca="false">C16-[19]Marts!C16</f>
        <v>0</v>
      </c>
      <c r="F16" s="597" t="s">
        <v>364</v>
      </c>
      <c r="G16" s="198" t="n">
        <v>38348</v>
      </c>
      <c r="H16" s="198" t="n">
        <v>37823</v>
      </c>
      <c r="I16" s="208" t="n">
        <f aca="false">H16/G16*100</f>
        <v>98.630958589757</v>
      </c>
      <c r="J16" s="198" t="n">
        <f aca="false">H16-[19]Novembris!H16</f>
        <v>4373</v>
      </c>
    </row>
    <row r="17" s="1" customFormat="true" ht="17.25" hidden="false" customHeight="true" outlineLevel="0" collapsed="false">
      <c r="A17" s="597" t="s">
        <v>365</v>
      </c>
      <c r="B17" s="198"/>
      <c r="C17" s="198"/>
      <c r="D17" s="200"/>
      <c r="E17" s="198" t="n">
        <f aca="false">C17-[19]Marts!C17</f>
        <v>0</v>
      </c>
      <c r="F17" s="597" t="s">
        <v>365</v>
      </c>
      <c r="G17" s="198" t="n">
        <v>75395</v>
      </c>
      <c r="H17" s="198" t="n">
        <f aca="false">72832-774</f>
        <v>72058</v>
      </c>
      <c r="I17" s="208" t="n">
        <f aca="false">H17/G17*100</f>
        <v>95.5739770541813</v>
      </c>
      <c r="J17" s="198" t="n">
        <f aca="false">H17-[19]Novembris!H17</f>
        <v>7245</v>
      </c>
    </row>
    <row r="18" s="1" customFormat="true" ht="17.25" hidden="false" customHeight="true" outlineLevel="0" collapsed="false">
      <c r="A18" s="597" t="s">
        <v>590</v>
      </c>
      <c r="B18" s="198"/>
      <c r="C18" s="198"/>
      <c r="D18" s="200"/>
      <c r="E18" s="198" t="n">
        <f aca="false">C18-[19]Marts!C18</f>
        <v>0</v>
      </c>
      <c r="F18" s="597" t="s">
        <v>590</v>
      </c>
      <c r="G18" s="198" t="n">
        <v>35903</v>
      </c>
      <c r="H18" s="198" t="n">
        <v>35057</v>
      </c>
      <c r="I18" s="208" t="n">
        <f aca="false">H18/G18*100</f>
        <v>97.6436509483887</v>
      </c>
      <c r="J18" s="198" t="n">
        <f aca="false">H18-[19]Novembris!H18</f>
        <v>3804</v>
      </c>
    </row>
    <row r="19" s="1" customFormat="true" ht="17.25" hidden="false" customHeight="true" outlineLevel="0" collapsed="false">
      <c r="A19" s="597" t="s">
        <v>367</v>
      </c>
      <c r="B19" s="198"/>
      <c r="C19" s="198"/>
      <c r="D19" s="200"/>
      <c r="E19" s="198" t="n">
        <f aca="false">C19-[19]Marts!C19</f>
        <v>0</v>
      </c>
      <c r="F19" s="597" t="s">
        <v>367</v>
      </c>
      <c r="G19" s="198" t="n">
        <v>857</v>
      </c>
      <c r="H19" s="198" t="n">
        <v>930</v>
      </c>
      <c r="I19" s="208" t="n">
        <f aca="false">H19/G19*100</f>
        <v>108.518086347725</v>
      </c>
      <c r="J19" s="198" t="n">
        <f aca="false">H19-[19]Novembris!H19</f>
        <v>123</v>
      </c>
    </row>
    <row r="20" s="1" customFormat="true" ht="25.5" hidden="false" customHeight="true" outlineLevel="0" collapsed="false">
      <c r="A20" s="597" t="s">
        <v>593</v>
      </c>
      <c r="B20" s="198"/>
      <c r="C20" s="198"/>
      <c r="D20" s="200"/>
      <c r="E20" s="198" t="n">
        <f aca="false">C20-[19]Marts!C20</f>
        <v>0</v>
      </c>
      <c r="F20" s="597" t="s">
        <v>593</v>
      </c>
      <c r="G20" s="198" t="n">
        <v>1736</v>
      </c>
      <c r="H20" s="198" t="n">
        <v>1570</v>
      </c>
      <c r="I20" s="208" t="n">
        <f aca="false">H20/G20*100</f>
        <v>90.4377880184332</v>
      </c>
      <c r="J20" s="198" t="n">
        <f aca="false">H20-[19]Novembris!H20</f>
        <v>158</v>
      </c>
    </row>
    <row r="21" s="1" customFormat="true" ht="25.5" hidden="false" customHeight="true" outlineLevel="0" collapsed="false">
      <c r="A21" s="597" t="s">
        <v>369</v>
      </c>
      <c r="B21" s="198"/>
      <c r="C21" s="198"/>
      <c r="D21" s="200"/>
      <c r="E21" s="198" t="n">
        <f aca="false">C21-[19]Marts!C21</f>
        <v>0</v>
      </c>
      <c r="F21" s="597" t="s">
        <v>369</v>
      </c>
      <c r="G21" s="198" t="n">
        <v>156</v>
      </c>
      <c r="H21" s="198" t="n">
        <v>86</v>
      </c>
      <c r="I21" s="208" t="n">
        <f aca="false">H21/G21*100</f>
        <v>55.1282051282051</v>
      </c>
      <c r="J21" s="198" t="n">
        <f aca="false">H21-[19]Novembris!H21</f>
        <v>-1</v>
      </c>
    </row>
    <row r="22" s="1" customFormat="true" ht="17.25" hidden="false" customHeight="true" outlineLevel="0" collapsed="false">
      <c r="A22" s="597" t="s">
        <v>742</v>
      </c>
      <c r="B22" s="69"/>
      <c r="C22" s="198"/>
      <c r="D22" s="200"/>
      <c r="E22" s="198" t="n">
        <f aca="false">C22-[19]Marts!C22</f>
        <v>0</v>
      </c>
      <c r="F22" s="597" t="s">
        <v>742</v>
      </c>
      <c r="G22" s="69" t="n">
        <v>12175</v>
      </c>
      <c r="H22" s="198" t="n">
        <v>11625</v>
      </c>
      <c r="I22" s="208" t="n">
        <f aca="false">H22/G22*100</f>
        <v>95.482546201232</v>
      </c>
      <c r="J22" s="198" t="n">
        <f aca="false">H22-[19]Novembris!H22</f>
        <v>1691</v>
      </c>
    </row>
    <row r="23" s="1" customFormat="true" ht="17.25" hidden="false" customHeight="true" outlineLevel="0" collapsed="false">
      <c r="A23" s="597" t="s">
        <v>371</v>
      </c>
      <c r="B23" s="198"/>
      <c r="C23" s="198"/>
      <c r="D23" s="200"/>
      <c r="E23" s="198" t="n">
        <f aca="false">C23-[19]Marts!C23</f>
        <v>0</v>
      </c>
      <c r="F23" s="597" t="s">
        <v>371</v>
      </c>
      <c r="G23" s="198" t="n">
        <v>1445</v>
      </c>
      <c r="H23" s="198" t="n">
        <v>1445</v>
      </c>
      <c r="I23" s="208" t="n">
        <f aca="false">H23/G23*100</f>
        <v>100</v>
      </c>
      <c r="J23" s="198" t="n">
        <f aca="false">H23-[19]Novembris!H23</f>
        <v>135</v>
      </c>
    </row>
    <row r="24" s="1" customFormat="true" ht="17.25" hidden="false" customHeight="true" outlineLevel="0" collapsed="false">
      <c r="A24" s="597" t="s">
        <v>743</v>
      </c>
      <c r="B24" s="198"/>
      <c r="C24" s="198"/>
      <c r="D24" s="200"/>
      <c r="E24" s="198" t="n">
        <f aca="false">C24-[19]Marts!C24</f>
        <v>0</v>
      </c>
      <c r="F24" s="597" t="s">
        <v>743</v>
      </c>
      <c r="G24" s="198" t="n">
        <v>3403</v>
      </c>
      <c r="H24" s="198" t="n">
        <v>3356</v>
      </c>
      <c r="I24" s="208" t="n">
        <f aca="false">H24/G24*100</f>
        <v>98.6188657067294</v>
      </c>
      <c r="J24" s="198" t="n">
        <f aca="false">H24-[19]Novembris!H24</f>
        <v>129</v>
      </c>
    </row>
    <row r="25" s="1" customFormat="true" ht="17.25" hidden="false" customHeight="true" outlineLevel="0" collapsed="false">
      <c r="A25" s="597" t="s">
        <v>744</v>
      </c>
      <c r="B25" s="198"/>
      <c r="C25" s="198"/>
      <c r="D25" s="200"/>
      <c r="E25" s="198" t="n">
        <f aca="false">C25-[19]Marts!C25</f>
        <v>0</v>
      </c>
      <c r="F25" s="597" t="s">
        <v>744</v>
      </c>
      <c r="G25" s="198" t="n">
        <v>785</v>
      </c>
      <c r="H25" s="198" t="n">
        <v>730</v>
      </c>
      <c r="I25" s="208" t="n">
        <f aca="false">H25/G25*100</f>
        <v>92.9936305732484</v>
      </c>
      <c r="J25" s="198" t="n">
        <f aca="false">H25-[19]Novembris!H25</f>
        <v>5</v>
      </c>
    </row>
    <row r="26" s="1" customFormat="true" ht="17.25" hidden="false" customHeight="true" outlineLevel="0" collapsed="false">
      <c r="A26" s="597" t="s">
        <v>745</v>
      </c>
      <c r="B26" s="198"/>
      <c r="C26" s="198"/>
      <c r="D26" s="200"/>
      <c r="E26" s="198" t="n">
        <f aca="false">C26-[19]Marts!C26</f>
        <v>0</v>
      </c>
      <c r="F26" s="597" t="s">
        <v>745</v>
      </c>
      <c r="G26" s="198" t="n">
        <v>243</v>
      </c>
      <c r="H26" s="198" t="n">
        <v>18</v>
      </c>
      <c r="I26" s="208" t="n">
        <f aca="false">H26/G26*100</f>
        <v>7.40740740740741</v>
      </c>
      <c r="J26" s="198" t="n">
        <f aca="false">H26-[19]Novembris!H26</f>
        <v>-3</v>
      </c>
    </row>
    <row r="27" s="1" customFormat="true" ht="18.75" hidden="false" customHeight="true" outlineLevel="0" collapsed="false">
      <c r="A27" s="72" t="s">
        <v>372</v>
      </c>
      <c r="B27" s="239"/>
      <c r="C27" s="240"/>
      <c r="D27" s="240"/>
      <c r="E27" s="198" t="n">
        <f aca="false">C27-[19]Marts!C27</f>
        <v>0</v>
      </c>
      <c r="F27" s="72" t="s">
        <v>372</v>
      </c>
      <c r="G27" s="198" t="n">
        <v>2001</v>
      </c>
      <c r="H27" s="198" t="n">
        <v>1966</v>
      </c>
      <c r="I27" s="208" t="n">
        <f aca="false">H27/G27*100</f>
        <v>98.2508745627186</v>
      </c>
      <c r="J27" s="198" t="n">
        <f aca="false">H27-[19]Novembris!H27</f>
        <v>219</v>
      </c>
    </row>
    <row r="28" s="1" customFormat="true" ht="17.25" hidden="true" customHeight="true" outlineLevel="0" collapsed="false">
      <c r="A28" s="62" t="s">
        <v>220</v>
      </c>
      <c r="B28" s="247"/>
      <c r="C28" s="248"/>
      <c r="D28" s="248"/>
      <c r="E28" s="198" t="n">
        <f aca="false">C28-[19]Marts!C28</f>
        <v>0</v>
      </c>
      <c r="F28" s="62" t="s">
        <v>220</v>
      </c>
      <c r="G28" s="247"/>
      <c r="H28" s="248"/>
      <c r="I28" s="208" t="e">
        <f aca="false">H28/G28*100</f>
        <v>#DIV/0!</v>
      </c>
      <c r="J28" s="198" t="n">
        <f aca="false">H28-[19]Novembris!H28</f>
        <v>0</v>
      </c>
    </row>
    <row r="29" s="1" customFormat="true" ht="12.75" hidden="false" customHeight="true" outlineLevel="0" collapsed="false">
      <c r="A29" s="610" t="s">
        <v>746</v>
      </c>
      <c r="B29" s="161" t="n">
        <f aca="false">SUM(B30,B34)</f>
        <v>0</v>
      </c>
      <c r="C29" s="161" t="n">
        <f aca="false">SUM(C30,C34)</f>
        <v>0</v>
      </c>
      <c r="D29" s="208"/>
      <c r="E29" s="198" t="n">
        <f aca="false">SUM(E30,E34)</f>
        <v>0</v>
      </c>
      <c r="F29" s="610" t="s">
        <v>746</v>
      </c>
      <c r="G29" s="161" t="n">
        <f aca="false">SUM(G30,G34)</f>
        <v>37206</v>
      </c>
      <c r="H29" s="161" t="n">
        <f aca="false">SUM(H30,H34)</f>
        <v>36997</v>
      </c>
      <c r="I29" s="208" t="n">
        <f aca="false">H29/G29*100</f>
        <v>99.4382626458098</v>
      </c>
      <c r="J29" s="161" t="n">
        <f aca="false">SUM(J30,J34)</f>
        <v>3407</v>
      </c>
    </row>
    <row r="30" s="1" customFormat="true" ht="12.75" hidden="false" customHeight="true" outlineLevel="0" collapsed="false">
      <c r="A30" s="593" t="s">
        <v>713</v>
      </c>
      <c r="B30" s="198" t="n">
        <f aca="false">SUM(B31:B33)</f>
        <v>0</v>
      </c>
      <c r="C30" s="198" t="n">
        <f aca="false">SUM(C31:C33)</f>
        <v>0</v>
      </c>
      <c r="D30" s="200"/>
      <c r="E30" s="198" t="n">
        <f aca="false">SUM(E31:E33)</f>
        <v>0</v>
      </c>
      <c r="F30" s="593" t="s">
        <v>713</v>
      </c>
      <c r="G30" s="161" t="n">
        <f aca="false">SUM(G31:G33)</f>
        <v>9997</v>
      </c>
      <c r="H30" s="161" t="n">
        <f aca="false">SUM(H31:H33)</f>
        <v>9788</v>
      </c>
      <c r="I30" s="208" t="n">
        <f aca="false">H30/G30*100</f>
        <v>97.9093728118436</v>
      </c>
      <c r="J30" s="161" t="n">
        <f aca="false">SUM(J31:J33)</f>
        <v>1104</v>
      </c>
    </row>
    <row r="31" s="1" customFormat="true" ht="25.5" hidden="false" customHeight="true" outlineLevel="0" collapsed="false">
      <c r="A31" s="611" t="s">
        <v>747</v>
      </c>
      <c r="B31" s="198"/>
      <c r="C31" s="198"/>
      <c r="D31" s="200"/>
      <c r="E31" s="198" t="n">
        <f aca="false">C31-[19]Marts!C31</f>
        <v>0</v>
      </c>
      <c r="F31" s="611" t="s">
        <v>747</v>
      </c>
      <c r="G31" s="198" t="n">
        <v>8353</v>
      </c>
      <c r="H31" s="198" t="n">
        <v>8144</v>
      </c>
      <c r="I31" s="208" t="n">
        <f aca="false">H31/G31*100</f>
        <v>97.4979049443314</v>
      </c>
      <c r="J31" s="198" t="n">
        <f aca="false">H31-[19]Novembris!H31</f>
        <v>894</v>
      </c>
    </row>
    <row r="32" s="1" customFormat="true" ht="25.5" hidden="false" customHeight="true" outlineLevel="0" collapsed="false">
      <c r="A32" s="611" t="s">
        <v>748</v>
      </c>
      <c r="B32" s="198"/>
      <c r="C32" s="198"/>
      <c r="D32" s="200"/>
      <c r="E32" s="198" t="n">
        <f aca="false">C32-[19]Marts!C32</f>
        <v>0</v>
      </c>
      <c r="F32" s="611" t="s">
        <v>748</v>
      </c>
      <c r="G32" s="198" t="n">
        <v>795</v>
      </c>
      <c r="H32" s="198" t="n">
        <v>784</v>
      </c>
      <c r="I32" s="208" t="n">
        <f aca="false">H32/G32*100</f>
        <v>98.6163522012579</v>
      </c>
      <c r="J32" s="198" t="n">
        <f aca="false">H32-[19]Novembris!H32</f>
        <v>90</v>
      </c>
    </row>
    <row r="33" s="1" customFormat="true" ht="12.75" hidden="false" customHeight="true" outlineLevel="0" collapsed="false">
      <c r="A33" s="611" t="s">
        <v>716</v>
      </c>
      <c r="B33" s="198"/>
      <c r="C33" s="198"/>
      <c r="D33" s="200"/>
      <c r="E33" s="198" t="n">
        <f aca="false">C33-[19]Marts!C33</f>
        <v>0</v>
      </c>
      <c r="F33" s="611" t="s">
        <v>716</v>
      </c>
      <c r="G33" s="198" t="n">
        <v>849</v>
      </c>
      <c r="H33" s="198" t="n">
        <f aca="false">861-1</f>
        <v>860</v>
      </c>
      <c r="I33" s="208" t="n">
        <f aca="false">H33/G33*100</f>
        <v>101.295641931684</v>
      </c>
      <c r="J33" s="198" t="n">
        <f aca="false">H33-[19]Novembris!H33</f>
        <v>120</v>
      </c>
    </row>
    <row r="34" s="1" customFormat="true" ht="25.5" hidden="false" customHeight="true" outlineLevel="0" collapsed="false">
      <c r="A34" s="593" t="s">
        <v>749</v>
      </c>
      <c r="B34" s="161" t="n">
        <f aca="false">SUM(B35:B36)</f>
        <v>0</v>
      </c>
      <c r="C34" s="161" t="n">
        <f aca="false">SUM(C35:C36)</f>
        <v>0</v>
      </c>
      <c r="D34" s="208"/>
      <c r="E34" s="161" t="n">
        <f aca="false">SUM(E35:E36)</f>
        <v>0</v>
      </c>
      <c r="F34" s="593" t="s">
        <v>749</v>
      </c>
      <c r="G34" s="161" t="n">
        <f aca="false">SUM(G35:G36)</f>
        <v>27209</v>
      </c>
      <c r="H34" s="161" t="n">
        <f aca="false">SUM(H35:H36)</f>
        <v>27209</v>
      </c>
      <c r="I34" s="208" t="n">
        <f aca="false">H34/G34*100</f>
        <v>100</v>
      </c>
      <c r="J34" s="161" t="n">
        <f aca="false">SUM(J35:J36)</f>
        <v>2303</v>
      </c>
    </row>
    <row r="35" s="1" customFormat="true" ht="12.75" hidden="false" customHeight="true" outlineLevel="0" collapsed="false">
      <c r="A35" s="597" t="s">
        <v>750</v>
      </c>
      <c r="B35" s="198"/>
      <c r="C35" s="198"/>
      <c r="D35" s="200"/>
      <c r="E35" s="198" t="n">
        <f aca="false">C35-[19]Marts!C35</f>
        <v>0</v>
      </c>
      <c r="F35" s="597" t="s">
        <v>750</v>
      </c>
      <c r="G35" s="198" t="n">
        <f aca="false">7958+19251</f>
        <v>27209</v>
      </c>
      <c r="H35" s="198" t="n">
        <f aca="false">7958+19251</f>
        <v>27209</v>
      </c>
      <c r="I35" s="208" t="n">
        <f aca="false">H35/G35*100</f>
        <v>100</v>
      </c>
      <c r="J35" s="198" t="n">
        <f aca="false">H35-[19]Novembris!H35</f>
        <v>2303</v>
      </c>
    </row>
    <row r="36" s="91" customFormat="true" ht="12.75" hidden="false" customHeight="true" outlineLevel="0" collapsed="false">
      <c r="A36" s="611" t="s">
        <v>751</v>
      </c>
      <c r="B36" s="114"/>
      <c r="C36" s="612"/>
      <c r="D36" s="613"/>
      <c r="E36" s="198" t="n">
        <f aca="false">C36-[19]Marts!C36</f>
        <v>0</v>
      </c>
      <c r="F36" s="611" t="s">
        <v>751</v>
      </c>
      <c r="G36" s="612"/>
      <c r="H36" s="198"/>
      <c r="I36" s="208"/>
      <c r="J36" s="198"/>
    </row>
    <row r="37" s="91" customFormat="true" ht="17.25" hidden="false" customHeight="true" outlineLevel="0" collapsed="false">
      <c r="A37" s="614"/>
      <c r="B37" s="141"/>
      <c r="C37" s="141"/>
      <c r="D37" s="141"/>
      <c r="E37" s="141"/>
      <c r="F37" s="614"/>
      <c r="G37" s="141"/>
      <c r="H37" s="141"/>
      <c r="I37" s="141"/>
      <c r="J37" s="141"/>
    </row>
    <row r="38" s="1" customFormat="true" ht="17.25" hidden="false" customHeight="true" outlineLevel="0" collapsed="false">
      <c r="A38" s="50"/>
      <c r="C38" s="615"/>
      <c r="E38" s="557"/>
      <c r="F38" s="50"/>
      <c r="H38" s="615"/>
      <c r="J38" s="557"/>
    </row>
    <row r="39" s="1" customFormat="true" ht="17.25" hidden="false" customHeight="true" outlineLevel="0" collapsed="false">
      <c r="A39" s="42" t="s">
        <v>526</v>
      </c>
      <c r="B39" s="43"/>
      <c r="C39" s="43"/>
      <c r="D39" s="43" t="s">
        <v>527</v>
      </c>
      <c r="F39" s="42" t="s">
        <v>374</v>
      </c>
      <c r="G39" s="43"/>
      <c r="H39" s="43"/>
      <c r="I39" s="43" t="s">
        <v>196</v>
      </c>
    </row>
    <row r="40" s="1" customFormat="true" ht="17.25" hidden="false" customHeight="true" outlineLevel="0" collapsed="false">
      <c r="A40" s="616"/>
      <c r="B40" s="617"/>
      <c r="C40" s="615"/>
      <c r="D40" s="141"/>
      <c r="E40" s="557"/>
      <c r="F40" s="616"/>
      <c r="G40" s="617"/>
      <c r="H40" s="615"/>
      <c r="I40" s="141"/>
      <c r="J40" s="557"/>
    </row>
    <row r="41" s="1" customFormat="true" ht="17.25" hidden="false" customHeight="true" outlineLevel="0" collapsed="false">
      <c r="A41" s="581"/>
      <c r="B41" s="615"/>
      <c r="C41" s="141"/>
      <c r="E41" s="557"/>
      <c r="F41" s="581"/>
      <c r="G41" s="615"/>
      <c r="H41" s="141"/>
      <c r="J41" s="557"/>
    </row>
    <row r="43" s="1" customFormat="true" ht="17.25" hidden="false" customHeight="true" outlineLevel="0" collapsed="false">
      <c r="A43" s="581"/>
      <c r="B43" s="618"/>
      <c r="C43" s="324"/>
      <c r="D43" s="324"/>
      <c r="E43" s="557"/>
      <c r="F43" s="50" t="s">
        <v>49</v>
      </c>
      <c r="G43" s="618"/>
      <c r="H43" s="324"/>
      <c r="I43" s="324"/>
      <c r="J43" s="557"/>
    </row>
    <row r="44" s="1" customFormat="true" ht="17.25" hidden="false" customHeight="true" outlineLevel="0" collapsed="false">
      <c r="A44" s="581"/>
      <c r="B44" s="615"/>
      <c r="E44" s="557"/>
      <c r="F44" s="50" t="s">
        <v>198</v>
      </c>
      <c r="G44" s="615"/>
      <c r="J44" s="557"/>
    </row>
    <row r="45" s="1" customFormat="true" ht="17.25" hidden="false" customHeight="true" outlineLevel="0" collapsed="false">
      <c r="A45" s="581"/>
      <c r="B45" s="618"/>
      <c r="C45" s="324"/>
      <c r="D45" s="324"/>
      <c r="E45" s="557"/>
      <c r="F45" s="581"/>
      <c r="G45" s="618"/>
      <c r="H45" s="324"/>
      <c r="I45" s="324"/>
      <c r="J45" s="557"/>
    </row>
    <row r="46" s="1" customFormat="true" ht="17.25" hidden="false" customHeight="true" outlineLevel="0" collapsed="false">
      <c r="A46" s="581"/>
      <c r="B46" s="618"/>
      <c r="C46" s="324"/>
      <c r="E46" s="557"/>
      <c r="F46" s="581"/>
      <c r="G46" s="618"/>
      <c r="H46" s="324"/>
      <c r="J46" s="557"/>
    </row>
    <row r="47" customFormat="false" ht="17.25" hidden="false" customHeight="true" outlineLevel="0" collapsed="false">
      <c r="B47" s="619"/>
      <c r="C47" s="606"/>
      <c r="D47" s="324"/>
      <c r="G47" s="619"/>
      <c r="H47" s="606"/>
      <c r="I47" s="324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true" verticalCentered="false"/>
  <pageMargins left="0.945138888888889" right="0.196527777777778" top="0.433333333333333" bottom="0.472222222222222" header="0.511811023622047" footer="0.196527777777778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7.25" zeroHeight="false" outlineLevelRow="0" outlineLevelCol="0"/>
  <cols>
    <col collapsed="false" customWidth="true" hidden="true" outlineLevel="0" max="1" min="1" style="581" width="40.28"/>
    <col collapsed="false" customWidth="true" hidden="true" outlineLevel="0" max="2" min="2" style="557" width="8.85"/>
    <col collapsed="false" customWidth="true" hidden="true" outlineLevel="0" max="3" min="3" style="557" width="12.28"/>
    <col collapsed="false" customWidth="true" hidden="true" outlineLevel="0" max="4" min="4" style="557" width="10.71"/>
    <col collapsed="false" customWidth="true" hidden="true" outlineLevel="0" max="5" min="5" style="557" width="0.41"/>
    <col collapsed="false" customWidth="true" hidden="false" outlineLevel="0" max="6" min="6" style="581" width="40.28"/>
    <col collapsed="false" customWidth="true" hidden="false" outlineLevel="0" max="7" min="7" style="557" width="8.85"/>
    <col collapsed="false" customWidth="true" hidden="false" outlineLevel="0" max="8" min="8" style="557" width="12.28"/>
    <col collapsed="false" customWidth="true" hidden="false" outlineLevel="0" max="9" min="9" style="557" width="10.71"/>
    <col collapsed="false" customWidth="true" hidden="false" outlineLevel="0" max="10" min="10" style="557" width="11.56"/>
    <col collapsed="false" customWidth="false" hidden="false" outlineLevel="0" max="257" min="11" style="557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5" t="s">
        <v>752</v>
      </c>
      <c r="F1" s="50"/>
      <c r="G1" s="43"/>
      <c r="H1" s="43"/>
      <c r="I1" s="43"/>
      <c r="J1" s="335" t="s">
        <v>752</v>
      </c>
    </row>
    <row r="2" s="50" customFormat="true" ht="17.25" hidden="false" customHeight="true" outlineLevel="0" collapsed="false">
      <c r="A2" s="583" t="s">
        <v>753</v>
      </c>
      <c r="B2" s="583"/>
      <c r="C2" s="583"/>
      <c r="D2" s="583"/>
      <c r="E2" s="620"/>
      <c r="F2" s="583" t="s">
        <v>753</v>
      </c>
      <c r="G2" s="583"/>
      <c r="H2" s="583"/>
      <c r="I2" s="583"/>
      <c r="J2" s="620"/>
    </row>
    <row r="3" s="39" customFormat="true" ht="17.25" hidden="false" customHeight="true" outlineLevel="0" collapsed="false">
      <c r="A3" s="581"/>
      <c r="D3" s="90"/>
      <c r="E3" s="90"/>
      <c r="F3" s="581"/>
      <c r="I3" s="90"/>
      <c r="J3" s="90"/>
    </row>
    <row r="4" s="585" customFormat="true" ht="17.25" hidden="false" customHeight="true" outlineLevel="0" collapsed="false">
      <c r="A4" s="584" t="s">
        <v>754</v>
      </c>
      <c r="B4" s="584"/>
      <c r="C4" s="584"/>
      <c r="D4" s="584"/>
      <c r="E4" s="584"/>
      <c r="F4" s="584" t="s">
        <v>754</v>
      </c>
      <c r="G4" s="584"/>
      <c r="H4" s="584"/>
      <c r="I4" s="584"/>
      <c r="J4" s="584"/>
    </row>
    <row r="5" s="585" customFormat="true" ht="17.25" hidden="false" customHeight="true" outlineLevel="0" collapsed="false">
      <c r="A5" s="584" t="s">
        <v>755</v>
      </c>
      <c r="B5" s="584"/>
      <c r="C5" s="584"/>
      <c r="D5" s="584"/>
      <c r="E5" s="584"/>
      <c r="F5" s="583" t="s">
        <v>756</v>
      </c>
      <c r="G5" s="583"/>
      <c r="H5" s="583"/>
      <c r="I5" s="583"/>
      <c r="J5" s="583"/>
    </row>
    <row r="6" s="39" customFormat="true" ht="17.25" hidden="false" customHeight="true" outlineLevel="0" collapsed="false">
      <c r="A6" s="581"/>
      <c r="C6" s="3" t="s">
        <v>757</v>
      </c>
      <c r="D6" s="3"/>
      <c r="E6" s="43" t="s">
        <v>379</v>
      </c>
      <c r="F6" s="581"/>
      <c r="I6" s="90"/>
      <c r="J6" s="2" t="s">
        <v>54</v>
      </c>
    </row>
    <row r="7" s="39" customFormat="true" ht="57.75" hidden="false" customHeight="true" outlineLevel="0" collapsed="false">
      <c r="A7" s="609" t="s">
        <v>4</v>
      </c>
      <c r="B7" s="590" t="s">
        <v>636</v>
      </c>
      <c r="C7" s="590" t="s">
        <v>56</v>
      </c>
      <c r="D7" s="590" t="s">
        <v>689</v>
      </c>
      <c r="E7" s="10" t="s">
        <v>758</v>
      </c>
      <c r="F7" s="609" t="s">
        <v>4</v>
      </c>
      <c r="G7" s="590" t="s">
        <v>636</v>
      </c>
      <c r="H7" s="590" t="s">
        <v>56</v>
      </c>
      <c r="I7" s="590" t="s">
        <v>689</v>
      </c>
      <c r="J7" s="10" t="s">
        <v>151</v>
      </c>
    </row>
    <row r="8" s="50" customFormat="true" ht="17.25" hidden="false" customHeight="true" outlineLevel="0" collapsed="false">
      <c r="A8" s="591" t="s">
        <v>690</v>
      </c>
      <c r="B8" s="592" t="s">
        <v>736</v>
      </c>
      <c r="C8" s="592" t="s">
        <v>737</v>
      </c>
      <c r="D8" s="592" t="s">
        <v>738</v>
      </c>
      <c r="E8" s="592" t="s">
        <v>691</v>
      </c>
      <c r="F8" s="591" t="s">
        <v>690</v>
      </c>
      <c r="G8" s="592" t="s">
        <v>736</v>
      </c>
      <c r="H8" s="592" t="s">
        <v>737</v>
      </c>
      <c r="I8" s="592" t="s">
        <v>738</v>
      </c>
      <c r="J8" s="592" t="s">
        <v>691</v>
      </c>
    </row>
    <row r="9" s="50" customFormat="true" ht="17.25" hidden="false" customHeight="true" outlineLevel="0" collapsed="false">
      <c r="A9" s="593" t="s">
        <v>292</v>
      </c>
      <c r="B9" s="198"/>
      <c r="C9" s="161" t="n">
        <f aca="false">[17]Marts!$C$9</f>
        <v>0</v>
      </c>
      <c r="D9" s="200"/>
      <c r="E9" s="161" t="n">
        <f aca="false">C9-[21]Marts!C9</f>
        <v>0</v>
      </c>
      <c r="F9" s="593" t="s">
        <v>292</v>
      </c>
      <c r="G9" s="161" t="n">
        <f aca="false">[17]Decembris!$G$9</f>
        <v>455322</v>
      </c>
      <c r="H9" s="161" t="n">
        <f aca="false">[17]Decembris!$H$9</f>
        <v>455658</v>
      </c>
      <c r="I9" s="208" t="n">
        <f aca="false">H9/G9*100</f>
        <v>100.073793930449</v>
      </c>
      <c r="J9" s="161" t="n">
        <f aca="false">H9-[21]Novembris!H9</f>
        <v>42631</v>
      </c>
    </row>
    <row r="10" s="50" customFormat="true" ht="17.25" hidden="false" customHeight="true" outlineLevel="0" collapsed="false">
      <c r="A10" s="593" t="s">
        <v>759</v>
      </c>
      <c r="B10" s="198"/>
      <c r="C10" s="161" t="n">
        <f aca="false">SUM(C11,C26)</f>
        <v>0</v>
      </c>
      <c r="D10" s="208"/>
      <c r="E10" s="161" t="n">
        <f aca="false">SUM(E11,E26)</f>
        <v>0</v>
      </c>
      <c r="F10" s="593" t="s">
        <v>759</v>
      </c>
      <c r="G10" s="161" t="n">
        <f aca="false">SUM(G11,G26)</f>
        <v>496350</v>
      </c>
      <c r="H10" s="161" t="n">
        <f aca="false">SUM(H11,H26)</f>
        <v>486123</v>
      </c>
      <c r="I10" s="208" t="n">
        <f aca="false">H10/G10*100</f>
        <v>97.9395587790873</v>
      </c>
      <c r="J10" s="161" t="n">
        <f aca="false">SUM(J11,J26)</f>
        <v>55033</v>
      </c>
    </row>
    <row r="11" s="602" customFormat="true" ht="17.25" hidden="false" customHeight="true" outlineLevel="0" collapsed="false">
      <c r="A11" s="610" t="s">
        <v>301</v>
      </c>
      <c r="B11" s="198"/>
      <c r="C11" s="161" t="n">
        <f aca="false">SUM(C12,C18,C19)</f>
        <v>0</v>
      </c>
      <c r="D11" s="208"/>
      <c r="E11" s="161" t="n">
        <f aca="false">SUM(E12,E18,E19)</f>
        <v>0</v>
      </c>
      <c r="F11" s="610" t="s">
        <v>301</v>
      </c>
      <c r="G11" s="161" t="n">
        <f aca="false">SUM(G12,G18,G19)</f>
        <v>407464</v>
      </c>
      <c r="H11" s="161" t="n">
        <f aca="false">SUM(H12,H18,H19)</f>
        <v>400718</v>
      </c>
      <c r="I11" s="208" t="n">
        <f aca="false">H11/G11*100</f>
        <v>98.3443936151415</v>
      </c>
      <c r="J11" s="161" t="n">
        <f aca="false">SUM(J12,J18,J19)</f>
        <v>45052</v>
      </c>
    </row>
    <row r="12" s="602" customFormat="true" ht="17.25" hidden="false" customHeight="true" outlineLevel="0" collapsed="false">
      <c r="A12" s="610" t="s">
        <v>302</v>
      </c>
      <c r="B12" s="198"/>
      <c r="C12" s="161" t="n">
        <f aca="false">SUM(C13,C14,C15)</f>
        <v>0</v>
      </c>
      <c r="D12" s="208"/>
      <c r="E12" s="161" t="n">
        <f aca="false">SUM(E13,E14,E15)</f>
        <v>0</v>
      </c>
      <c r="F12" s="610" t="s">
        <v>302</v>
      </c>
      <c r="G12" s="161" t="n">
        <f aca="false">SUM(G13,G14,G15)</f>
        <v>320402</v>
      </c>
      <c r="H12" s="161" t="n">
        <f aca="false">SUM(H13,H14,H15)</f>
        <v>314609</v>
      </c>
      <c r="I12" s="208" t="n">
        <f aca="false">H12/G12*100</f>
        <v>98.1919588516926</v>
      </c>
      <c r="J12" s="161" t="n">
        <f aca="false">SUM(J13,J14,J15)</f>
        <v>35486</v>
      </c>
    </row>
    <row r="13" customFormat="false" ht="12.75" hidden="false" customHeight="true" outlineLevel="0" collapsed="false">
      <c r="A13" s="611" t="s">
        <v>760</v>
      </c>
      <c r="B13" s="198"/>
      <c r="C13" s="198"/>
      <c r="D13" s="200"/>
      <c r="E13" s="198" t="n">
        <f aca="false">C13-[21]Marts!C13</f>
        <v>0</v>
      </c>
      <c r="F13" s="611" t="s">
        <v>760</v>
      </c>
      <c r="G13" s="198" t="n">
        <v>166178</v>
      </c>
      <c r="H13" s="198" t="n">
        <v>165373</v>
      </c>
      <c r="I13" s="200" t="n">
        <f aca="false">H13/G13*100</f>
        <v>99.5155796796206</v>
      </c>
      <c r="J13" s="198" t="n">
        <f aca="false">H13-[21]Novembris!H13</f>
        <v>19819</v>
      </c>
    </row>
    <row r="14" customFormat="false" ht="25.5" hidden="false" customHeight="true" outlineLevel="0" collapsed="false">
      <c r="A14" s="611" t="s">
        <v>761</v>
      </c>
      <c r="B14" s="198"/>
      <c r="C14" s="198"/>
      <c r="D14" s="200"/>
      <c r="E14" s="198" t="n">
        <f aca="false">C14-[21]Marts!C14</f>
        <v>0</v>
      </c>
      <c r="F14" s="611" t="s">
        <v>761</v>
      </c>
      <c r="G14" s="198" t="n">
        <v>42749</v>
      </c>
      <c r="H14" s="198" t="n">
        <v>42057</v>
      </c>
      <c r="I14" s="200" t="n">
        <f aca="false">H14/G14*100</f>
        <v>98.3812486841798</v>
      </c>
      <c r="J14" s="198" t="n">
        <f aca="false">H14-[21]Novembris!H14</f>
        <v>4807</v>
      </c>
    </row>
    <row r="15" customFormat="false" ht="17.25" hidden="false" customHeight="true" outlineLevel="0" collapsed="false">
      <c r="A15" s="611" t="s">
        <v>762</v>
      </c>
      <c r="B15" s="198"/>
      <c r="C15" s="198" t="n">
        <f aca="false">SUM(C16:C17)</f>
        <v>0</v>
      </c>
      <c r="D15" s="200"/>
      <c r="E15" s="198" t="n">
        <f aca="false">SUM(E16:E17)</f>
        <v>0</v>
      </c>
      <c r="F15" s="611" t="s">
        <v>762</v>
      </c>
      <c r="G15" s="198" t="n">
        <f aca="false">SUM(G16:G17)</f>
        <v>111475</v>
      </c>
      <c r="H15" s="198" t="n">
        <f aca="false">SUM(H16:H17)</f>
        <v>107179</v>
      </c>
      <c r="I15" s="200" t="n">
        <f aca="false">H15/G15*100</f>
        <v>96.146221125813</v>
      </c>
      <c r="J15" s="198" t="n">
        <f aca="false">H15-[21]Novembris!H15</f>
        <v>10860</v>
      </c>
    </row>
    <row r="16" customFormat="false" ht="25.5" hidden="false" customHeight="true" outlineLevel="0" collapsed="false">
      <c r="A16" s="621" t="s">
        <v>763</v>
      </c>
      <c r="B16" s="198"/>
      <c r="C16" s="198"/>
      <c r="D16" s="200"/>
      <c r="E16" s="198" t="n">
        <f aca="false">C16-[21]Marts!C16</f>
        <v>0</v>
      </c>
      <c r="F16" s="621" t="s">
        <v>763</v>
      </c>
      <c r="G16" s="198" t="n">
        <f aca="false">51873+56028</f>
        <v>107901</v>
      </c>
      <c r="H16" s="198" t="n">
        <f aca="false">49027+54774+2</f>
        <v>103803</v>
      </c>
      <c r="I16" s="200" t="n">
        <f aca="false">H16/G16*100</f>
        <v>96.2020741235021</v>
      </c>
      <c r="J16" s="198" t="n">
        <f aca="false">H16-[21]Novembris!H16</f>
        <v>10469</v>
      </c>
    </row>
    <row r="17" customFormat="false" ht="12.75" hidden="false" customHeight="true" outlineLevel="0" collapsed="false">
      <c r="A17" s="621" t="s">
        <v>764</v>
      </c>
      <c r="B17" s="198"/>
      <c r="C17" s="198"/>
      <c r="D17" s="200"/>
      <c r="E17" s="198" t="n">
        <f aca="false">C17-[21]Marts!C17</f>
        <v>0</v>
      </c>
      <c r="F17" s="621" t="s">
        <v>764</v>
      </c>
      <c r="G17" s="198" t="n">
        <f aca="false">1378+2196</f>
        <v>3574</v>
      </c>
      <c r="H17" s="198" t="n">
        <f aca="false">1252+2122+2</f>
        <v>3376</v>
      </c>
      <c r="I17" s="200" t="n">
        <f aca="false">H17/G17*100</f>
        <v>94.4599888080582</v>
      </c>
      <c r="J17" s="198" t="n">
        <f aca="false">H17-[21]Novembris!H17</f>
        <v>391</v>
      </c>
    </row>
    <row r="18" customFormat="false" ht="25.5" hidden="false" customHeight="true" outlineLevel="0" collapsed="false">
      <c r="A18" s="610" t="s">
        <v>765</v>
      </c>
      <c r="B18" s="198"/>
      <c r="C18" s="161"/>
      <c r="D18" s="200"/>
      <c r="E18" s="198" t="n">
        <f aca="false">C18-[21]Marts!C18</f>
        <v>0</v>
      </c>
      <c r="F18" s="610" t="s">
        <v>765</v>
      </c>
      <c r="G18" s="161" t="n">
        <v>4344</v>
      </c>
      <c r="H18" s="161" t="n">
        <v>4205</v>
      </c>
      <c r="I18" s="208" t="n">
        <f aca="false">H18/G18*100</f>
        <v>96.8001841620626</v>
      </c>
      <c r="J18" s="161" t="n">
        <f aca="false">H18-[21]Novembris!H18</f>
        <v>155</v>
      </c>
    </row>
    <row r="19" customFormat="false" ht="12.75" hidden="false" customHeight="true" outlineLevel="0" collapsed="false">
      <c r="A19" s="610" t="s">
        <v>310</v>
      </c>
      <c r="B19" s="198"/>
      <c r="C19" s="161" t="n">
        <f aca="false">SUM(C20:C25)</f>
        <v>0</v>
      </c>
      <c r="D19" s="200"/>
      <c r="E19" s="198" t="n">
        <f aca="false">SUM(E20:E24)</f>
        <v>0</v>
      </c>
      <c r="F19" s="610" t="s">
        <v>310</v>
      </c>
      <c r="G19" s="161" t="n">
        <f aca="false">SUM(G20:G25)</f>
        <v>82718</v>
      </c>
      <c r="H19" s="161" t="n">
        <f aca="false">SUM(H20:H25)</f>
        <v>81904</v>
      </c>
      <c r="I19" s="208" t="n">
        <f aca="false">H19/G19*100</f>
        <v>99.0159336541019</v>
      </c>
      <c r="J19" s="161" t="n">
        <f aca="false">SUM(J20:J25)</f>
        <v>9411</v>
      </c>
    </row>
    <row r="20" customFormat="false" ht="12.75" hidden="false" customHeight="true" outlineLevel="0" collapsed="false">
      <c r="A20" s="611" t="s">
        <v>766</v>
      </c>
      <c r="B20" s="198"/>
      <c r="C20" s="198"/>
      <c r="D20" s="200"/>
      <c r="E20" s="198" t="n">
        <f aca="false">C20-[21]Marts!C20</f>
        <v>0</v>
      </c>
      <c r="F20" s="611" t="s">
        <v>766</v>
      </c>
      <c r="G20" s="198" t="n">
        <v>338</v>
      </c>
      <c r="H20" s="198" t="n">
        <v>342</v>
      </c>
      <c r="I20" s="200" t="n">
        <f aca="false">H20/G20*100</f>
        <v>101.183431952663</v>
      </c>
      <c r="J20" s="198" t="n">
        <f aca="false">H20-[21]Novembris!H20</f>
        <v>118</v>
      </c>
    </row>
    <row r="21" customFormat="false" ht="12.75" hidden="false" customHeight="true" outlineLevel="0" collapsed="false">
      <c r="A21" s="611" t="s">
        <v>767</v>
      </c>
      <c r="B21" s="198"/>
      <c r="C21" s="198"/>
      <c r="D21" s="200"/>
      <c r="E21" s="198" t="n">
        <f aca="false">C21-[21]Marts!C21</f>
        <v>0</v>
      </c>
      <c r="F21" s="611" t="s">
        <v>767</v>
      </c>
      <c r="G21" s="198" t="n">
        <v>5126</v>
      </c>
      <c r="H21" s="198" t="n">
        <v>5125</v>
      </c>
      <c r="I21" s="200" t="n">
        <f aca="false">H21/G21*100</f>
        <v>99.9804916113929</v>
      </c>
      <c r="J21" s="198" t="n">
        <f aca="false">H21-[21]Novembris!H21</f>
        <v>619</v>
      </c>
    </row>
    <row r="22" customFormat="false" ht="12.75" hidden="false" customHeight="true" outlineLevel="0" collapsed="false">
      <c r="A22" s="611" t="s">
        <v>768</v>
      </c>
      <c r="B22" s="198"/>
      <c r="C22" s="198"/>
      <c r="D22" s="200"/>
      <c r="E22" s="198" t="n">
        <f aca="false">C22-[21]Marts!C22</f>
        <v>0</v>
      </c>
      <c r="F22" s="611" t="s">
        <v>768</v>
      </c>
      <c r="G22" s="198" t="n">
        <v>27209</v>
      </c>
      <c r="H22" s="198" t="n">
        <f aca="false">27209</f>
        <v>27209</v>
      </c>
      <c r="I22" s="200" t="n">
        <f aca="false">H22/G22*100</f>
        <v>100</v>
      </c>
      <c r="J22" s="198" t="n">
        <f aca="false">H22-[21]Novembris!H22</f>
        <v>2303</v>
      </c>
    </row>
    <row r="23" customFormat="false" ht="25.5" hidden="false" customHeight="true" outlineLevel="0" collapsed="false">
      <c r="A23" s="611" t="s">
        <v>769</v>
      </c>
      <c r="B23" s="198"/>
      <c r="C23" s="198"/>
      <c r="D23" s="200"/>
      <c r="E23" s="198" t="n">
        <f aca="false">C23-[21]Marts!C23</f>
        <v>0</v>
      </c>
      <c r="F23" s="611" t="s">
        <v>769</v>
      </c>
      <c r="G23" s="198" t="n">
        <v>22072</v>
      </c>
      <c r="H23" s="198" t="n">
        <v>21789</v>
      </c>
      <c r="I23" s="200" t="n">
        <f aca="false">H23/G23*100</f>
        <v>98.7178325480247</v>
      </c>
      <c r="J23" s="198" t="n">
        <f aca="false">H23-[21]Novembris!H23</f>
        <v>3173</v>
      </c>
    </row>
    <row r="24" customFormat="false" ht="12.75" hidden="false" customHeight="true" outlineLevel="0" collapsed="false">
      <c r="A24" s="611" t="s">
        <v>770</v>
      </c>
      <c r="B24" s="198"/>
      <c r="C24" s="198"/>
      <c r="D24" s="200"/>
      <c r="E24" s="198" t="n">
        <f aca="false">C24-[21]Marts!C24</f>
        <v>0</v>
      </c>
      <c r="F24" s="611" t="s">
        <v>770</v>
      </c>
      <c r="G24" s="198" t="n">
        <v>17976</v>
      </c>
      <c r="H24" s="198" t="n">
        <v>17651</v>
      </c>
      <c r="I24" s="200" t="n">
        <f aca="false">H24/G24*100</f>
        <v>98.192033822875</v>
      </c>
      <c r="J24" s="198" t="n">
        <f aca="false">H24-[21]Novembris!H24</f>
        <v>2094</v>
      </c>
    </row>
    <row r="25" customFormat="false" ht="15.75" hidden="false" customHeight="true" outlineLevel="0" collapsed="false">
      <c r="A25" s="611" t="s">
        <v>771</v>
      </c>
      <c r="B25" s="198"/>
      <c r="C25" s="198"/>
      <c r="D25" s="200"/>
      <c r="E25" s="198" t="n">
        <f aca="false">C25-[21]Marts!C25</f>
        <v>0</v>
      </c>
      <c r="F25" s="611" t="s">
        <v>771</v>
      </c>
      <c r="G25" s="198" t="n">
        <v>9997</v>
      </c>
      <c r="H25" s="198" t="n">
        <v>9788</v>
      </c>
      <c r="I25" s="200" t="n">
        <f aca="false">H25/G25*100</f>
        <v>97.9093728118436</v>
      </c>
      <c r="J25" s="198" t="n">
        <f aca="false">H25-[21]Novembris!H25</f>
        <v>1104</v>
      </c>
    </row>
    <row r="26" s="602" customFormat="true" ht="12.75" hidden="false" customHeight="true" outlineLevel="0" collapsed="false">
      <c r="A26" s="610" t="s">
        <v>329</v>
      </c>
      <c r="B26" s="198"/>
      <c r="C26" s="161" t="n">
        <f aca="false">SUM(C27:C28)</f>
        <v>0</v>
      </c>
      <c r="D26" s="200"/>
      <c r="E26" s="198" t="n">
        <f aca="false">SUM(E27:E28)</f>
        <v>0</v>
      </c>
      <c r="F26" s="610" t="s">
        <v>329</v>
      </c>
      <c r="G26" s="161" t="n">
        <f aca="false">SUM(G27:G28)</f>
        <v>88886</v>
      </c>
      <c r="H26" s="161" t="n">
        <f aca="false">SUM(H27:H28)</f>
        <v>85405</v>
      </c>
      <c r="I26" s="208" t="n">
        <f aca="false">H26/G26*100</f>
        <v>96.083747721801</v>
      </c>
      <c r="J26" s="161" t="n">
        <f aca="false">SUM(J27:J28)</f>
        <v>9981</v>
      </c>
    </row>
    <row r="27" s="602" customFormat="true" ht="12.75" hidden="false" customHeight="true" outlineLevel="0" collapsed="false">
      <c r="A27" s="611" t="s">
        <v>772</v>
      </c>
      <c r="B27" s="198"/>
      <c r="C27" s="198"/>
      <c r="D27" s="200"/>
      <c r="E27" s="198" t="n">
        <f aca="false">C27-[21]Marts!C27</f>
        <v>0</v>
      </c>
      <c r="F27" s="611" t="s">
        <v>772</v>
      </c>
      <c r="G27" s="198" t="n">
        <f aca="false">25482+1512</f>
        <v>26994</v>
      </c>
      <c r="H27" s="198" t="n">
        <f aca="false">23538+1206</f>
        <v>24744</v>
      </c>
      <c r="I27" s="200" t="n">
        <f aca="false">H27/G27*100</f>
        <v>91.6648144032007</v>
      </c>
      <c r="J27" s="198" t="n">
        <f aca="false">H27-[21]Novembris!H27</f>
        <v>4375</v>
      </c>
    </row>
    <row r="28" customFormat="false" ht="17.25" hidden="false" customHeight="true" outlineLevel="0" collapsed="false">
      <c r="A28" s="611" t="s">
        <v>575</v>
      </c>
      <c r="B28" s="198"/>
      <c r="C28" s="198"/>
      <c r="D28" s="200"/>
      <c r="E28" s="198" t="n">
        <f aca="false">C28-[21]Marts!C28</f>
        <v>0</v>
      </c>
      <c r="F28" s="611" t="s">
        <v>575</v>
      </c>
      <c r="G28" s="198" t="n">
        <v>61892</v>
      </c>
      <c r="H28" s="198" t="n">
        <f aca="false">61435-774</f>
        <v>60661</v>
      </c>
      <c r="I28" s="200" t="n">
        <f aca="false">H28/G28*100</f>
        <v>98.0110515090803</v>
      </c>
      <c r="J28" s="198" t="n">
        <f aca="false">H28-[21]Novembris!H28</f>
        <v>5606</v>
      </c>
    </row>
    <row r="29" s="602" customFormat="true" ht="12.75" hidden="false" customHeight="true" outlineLevel="0" collapsed="false">
      <c r="A29" s="610" t="s">
        <v>773</v>
      </c>
      <c r="B29" s="198"/>
      <c r="C29" s="161" t="n">
        <f aca="false">C30-C31</f>
        <v>0</v>
      </c>
      <c r="D29" s="200"/>
      <c r="E29" s="198" t="n">
        <f aca="false">E30-E31</f>
        <v>0</v>
      </c>
      <c r="F29" s="610" t="s">
        <v>773</v>
      </c>
      <c r="G29" s="161" t="n">
        <f aca="false">G30-G31</f>
        <v>-600</v>
      </c>
      <c r="H29" s="161" t="n">
        <f aca="false">H30-H31</f>
        <v>-86</v>
      </c>
      <c r="I29" s="208" t="n">
        <f aca="false">H29/G29*100</f>
        <v>14.3333333333333</v>
      </c>
      <c r="J29" s="161" t="n">
        <f aca="false">J30-J31</f>
        <v>364</v>
      </c>
    </row>
    <row r="30" customFormat="false" ht="12.75" hidden="false" customHeight="true" outlineLevel="0" collapsed="false">
      <c r="A30" s="611" t="s">
        <v>774</v>
      </c>
      <c r="B30" s="198"/>
      <c r="C30" s="198"/>
      <c r="D30" s="200"/>
      <c r="E30" s="198" t="n">
        <f aca="false">C30-[21]Marts!C30</f>
        <v>0</v>
      </c>
      <c r="F30" s="611" t="s">
        <v>774</v>
      </c>
      <c r="G30" s="198" t="n">
        <v>162</v>
      </c>
      <c r="H30" s="198" t="n">
        <v>1162</v>
      </c>
      <c r="I30" s="200" t="n">
        <f aca="false">H30/G30*100</f>
        <v>717.283950617284</v>
      </c>
      <c r="J30" s="198" t="n">
        <f aca="false">H30-[21]Novembris!H30</f>
        <v>168</v>
      </c>
    </row>
    <row r="31" customFormat="false" ht="12.75" hidden="false" customHeight="true" outlineLevel="0" collapsed="false">
      <c r="A31" s="611" t="s">
        <v>775</v>
      </c>
      <c r="B31" s="198"/>
      <c r="C31" s="198"/>
      <c r="D31" s="200"/>
      <c r="E31" s="198" t="n">
        <f aca="false">C31-[21]Marts!C31</f>
        <v>0</v>
      </c>
      <c r="F31" s="611" t="s">
        <v>775</v>
      </c>
      <c r="G31" s="198" t="n">
        <v>762</v>
      </c>
      <c r="H31" s="198" t="n">
        <v>1248</v>
      </c>
      <c r="I31" s="200" t="n">
        <f aca="false">H31/G31*100</f>
        <v>163.779527559055</v>
      </c>
      <c r="J31" s="198" t="n">
        <f aca="false">H31-[21]Novembris!H31</f>
        <v>-196</v>
      </c>
    </row>
    <row r="32" customFormat="false" ht="12.75" hidden="false" customHeight="true" outlineLevel="0" collapsed="false">
      <c r="A32" s="610" t="s">
        <v>518</v>
      </c>
      <c r="B32" s="198"/>
      <c r="C32" s="198" t="n">
        <f aca="false">C9-C10-C25-C29</f>
        <v>0</v>
      </c>
      <c r="D32" s="200"/>
      <c r="E32" s="198" t="n">
        <f aca="false">C32-[21]Marts!C32</f>
        <v>0</v>
      </c>
      <c r="F32" s="610" t="s">
        <v>518</v>
      </c>
      <c r="G32" s="161" t="n">
        <f aca="false">G9-G10-G29</f>
        <v>-40428</v>
      </c>
      <c r="H32" s="161" t="n">
        <f aca="false">H9-H10-H29</f>
        <v>-30379</v>
      </c>
      <c r="I32" s="208" t="n">
        <f aca="false">H32/G32*100</f>
        <v>75.1434649252993</v>
      </c>
      <c r="J32" s="161" t="n">
        <f aca="false">H32-[21]Novembris!H32</f>
        <v>-12766</v>
      </c>
    </row>
    <row r="33" s="1" customFormat="true" ht="17.25" hidden="false" customHeight="true" outlineLevel="0" collapsed="false">
      <c r="A33" s="605"/>
      <c r="B33" s="615"/>
      <c r="C33" s="0"/>
      <c r="D33" s="615"/>
      <c r="E33" s="615"/>
      <c r="F33" s="605"/>
      <c r="G33" s="615"/>
      <c r="H33" s="0"/>
      <c r="I33" s="615"/>
      <c r="J33" s="615"/>
    </row>
    <row r="34" s="1" customFormat="true" ht="17.25" hidden="false" customHeight="true" outlineLevel="0" collapsed="false">
      <c r="A34" s="605"/>
      <c r="B34" s="615"/>
      <c r="C34" s="0"/>
      <c r="D34" s="615"/>
      <c r="E34" s="615"/>
      <c r="F34" s="605"/>
      <c r="G34" s="615"/>
      <c r="H34" s="0"/>
      <c r="I34" s="615"/>
      <c r="J34" s="615"/>
    </row>
    <row r="35" customFormat="false" ht="17.25" hidden="false" customHeight="true" outlineLevel="0" collapsed="false">
      <c r="A35" s="582"/>
      <c r="B35" s="615"/>
      <c r="C35" s="0"/>
      <c r="D35" s="615"/>
      <c r="E35" s="615"/>
      <c r="F35" s="582"/>
      <c r="G35" s="615"/>
      <c r="H35" s="0"/>
      <c r="I35" s="615"/>
      <c r="J35" s="615"/>
    </row>
    <row r="36" s="1" customFormat="true" ht="17.25" hidden="false" customHeight="true" outlineLevel="0" collapsed="false">
      <c r="A36" s="42" t="s">
        <v>526</v>
      </c>
      <c r="B36" s="43"/>
      <c r="C36" s="0"/>
      <c r="D36" s="43" t="s">
        <v>527</v>
      </c>
      <c r="E36" s="582"/>
      <c r="F36" s="42" t="s">
        <v>374</v>
      </c>
      <c r="G36" s="43"/>
      <c r="H36" s="0"/>
      <c r="I36" s="43" t="s">
        <v>196</v>
      </c>
      <c r="J36" s="582"/>
    </row>
    <row r="37" s="1" customFormat="true" ht="17.25" hidden="false" customHeight="true" outlineLevel="0" collapsed="false">
      <c r="A37" s="50"/>
      <c r="C37" s="0"/>
      <c r="D37" s="615"/>
      <c r="E37" s="615"/>
      <c r="F37" s="50"/>
      <c r="H37" s="0"/>
      <c r="I37" s="615"/>
      <c r="J37" s="615"/>
    </row>
    <row r="38" s="1" customFormat="true" ht="17.25" hidden="false" customHeight="true" outlineLevel="0" collapsed="false">
      <c r="A38" s="582"/>
      <c r="B38" s="324"/>
      <c r="C38" s="0"/>
      <c r="D38" s="615"/>
      <c r="E38" s="615"/>
      <c r="F38" s="582"/>
      <c r="G38" s="324"/>
      <c r="H38" s="0"/>
      <c r="I38" s="615"/>
      <c r="J38" s="615"/>
    </row>
    <row r="39" s="1" customFormat="true" ht="17.25" hidden="false" customHeight="true" outlineLevel="0" collapsed="false">
      <c r="A39" s="582"/>
      <c r="B39" s="324"/>
      <c r="C39" s="0"/>
      <c r="D39" s="615"/>
      <c r="E39" s="615"/>
      <c r="F39" s="582"/>
      <c r="G39" s="324"/>
      <c r="H39" s="0"/>
      <c r="I39" s="615"/>
      <c r="J39" s="615"/>
    </row>
    <row r="40" customFormat="false" ht="17.25" hidden="false" customHeight="true" outlineLevel="0" collapsed="false">
      <c r="A40" s="582"/>
      <c r="B40" s="606"/>
      <c r="C40" s="0"/>
      <c r="D40" s="615"/>
      <c r="E40" s="615"/>
      <c r="F40" s="582"/>
      <c r="G40" s="606"/>
      <c r="H40" s="0"/>
      <c r="I40" s="615"/>
      <c r="J40" s="615"/>
    </row>
    <row r="41" customFormat="false" ht="17.25" hidden="false" customHeight="true" outlineLevel="0" collapsed="false">
      <c r="C41" s="0"/>
      <c r="D41" s="615"/>
      <c r="E41" s="615"/>
      <c r="F41" s="581" t="s">
        <v>469</v>
      </c>
      <c r="H41" s="0"/>
      <c r="I41" s="615"/>
      <c r="J41" s="615"/>
    </row>
    <row r="42" customFormat="false" ht="17.25" hidden="false" customHeight="true" outlineLevel="0" collapsed="false">
      <c r="C42" s="0"/>
      <c r="D42" s="615"/>
      <c r="E42" s="615"/>
      <c r="F42" s="581" t="s">
        <v>198</v>
      </c>
      <c r="H42" s="0"/>
      <c r="I42" s="615"/>
      <c r="J42" s="615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5" t="s">
        <v>776</v>
      </c>
    </row>
    <row r="2" customFormat="false" ht="12.75" hidden="false" customHeight="false" outlineLevel="0" collapsed="false">
      <c r="A2" s="40" t="s">
        <v>200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57"/>
      <c r="C3" s="557"/>
      <c r="D3" s="622"/>
      <c r="E3" s="622"/>
    </row>
    <row r="4" customFormat="false" ht="12.75" hidden="false" customHeight="true" outlineLevel="0" collapsed="false">
      <c r="A4" s="584" t="s">
        <v>777</v>
      </c>
      <c r="B4" s="584"/>
      <c r="C4" s="584"/>
      <c r="D4" s="584"/>
      <c r="E4" s="584"/>
    </row>
    <row r="5" customFormat="false" ht="12.75" hidden="false" customHeight="true" outlineLevel="0" collapsed="false">
      <c r="A5" s="583" t="s">
        <v>203</v>
      </c>
      <c r="B5" s="583"/>
      <c r="C5" s="583"/>
      <c r="D5" s="583"/>
      <c r="E5" s="583"/>
    </row>
    <row r="6" customFormat="false" ht="12.75" hidden="false" customHeight="false" outlineLevel="0" collapsed="false">
      <c r="A6" s="50"/>
      <c r="B6" s="90"/>
      <c r="C6" s="90"/>
      <c r="D6" s="39"/>
      <c r="E6" s="561" t="s">
        <v>380</v>
      </c>
    </row>
    <row r="7" customFormat="false" ht="33.75" hidden="false" customHeight="false" outlineLevel="0" collapsed="false">
      <c r="A7" s="623" t="s">
        <v>4</v>
      </c>
      <c r="B7" s="590" t="s">
        <v>636</v>
      </c>
      <c r="C7" s="590" t="s">
        <v>56</v>
      </c>
      <c r="D7" s="590" t="s">
        <v>689</v>
      </c>
      <c r="E7" s="10" t="s">
        <v>151</v>
      </c>
    </row>
    <row r="8" customFormat="false" ht="12.75" hidden="false" customHeight="false" outlineLevel="0" collapsed="false">
      <c r="A8" s="247" t="n">
        <v>1</v>
      </c>
      <c r="B8" s="624" t="n">
        <v>2</v>
      </c>
      <c r="C8" s="624" t="n">
        <v>3</v>
      </c>
      <c r="D8" s="625" t="n">
        <v>4</v>
      </c>
      <c r="E8" s="625" t="n">
        <v>5</v>
      </c>
    </row>
    <row r="9" customFormat="false" ht="24.75" hidden="false" customHeight="true" outlineLevel="0" collapsed="false">
      <c r="A9" s="626" t="s">
        <v>778</v>
      </c>
      <c r="B9" s="161" t="n">
        <f aca="false">SUM(B10:B14)</f>
        <v>42688</v>
      </c>
      <c r="C9" s="161" t="n">
        <f aca="false">SUM(C10:C14)</f>
        <v>39940</v>
      </c>
      <c r="D9" s="627" t="n">
        <f aca="false">C9/B9*100</f>
        <v>93.5625937031484</v>
      </c>
      <c r="E9" s="161" t="n">
        <f aca="false">C9-[20]Novembris!C9</f>
        <v>2967</v>
      </c>
    </row>
    <row r="10" customFormat="false" ht="24.75" hidden="false" customHeight="true" outlineLevel="0" collapsed="false">
      <c r="A10" s="628" t="s">
        <v>779</v>
      </c>
      <c r="B10" s="198" t="n">
        <v>12051</v>
      </c>
      <c r="C10" s="198" t="n">
        <v>11526</v>
      </c>
      <c r="D10" s="629" t="n">
        <f aca="false">C10/B10*100</f>
        <v>95.6435150609908</v>
      </c>
      <c r="E10" s="198" t="n">
        <f aca="false">C10-[20]Novembris!C10</f>
        <v>1027</v>
      </c>
    </row>
    <row r="11" customFormat="false" ht="21.75" hidden="false" customHeight="true" outlineLevel="0" collapsed="false">
      <c r="A11" s="628" t="s">
        <v>780</v>
      </c>
      <c r="B11" s="198" t="n">
        <v>2063</v>
      </c>
      <c r="C11" s="198" t="n">
        <v>1882</v>
      </c>
      <c r="D11" s="629" t="n">
        <f aca="false">C11/B11*100</f>
        <v>91.2263693650024</v>
      </c>
      <c r="E11" s="198" t="n">
        <f aca="false">C11-[20]Novembris!C11</f>
        <v>-9</v>
      </c>
    </row>
    <row r="12" customFormat="false" ht="30" hidden="false" customHeight="true" outlineLevel="0" collapsed="false">
      <c r="A12" s="630" t="s">
        <v>781</v>
      </c>
      <c r="B12" s="198" t="n">
        <v>13822</v>
      </c>
      <c r="C12" s="198" t="n">
        <v>11536</v>
      </c>
      <c r="D12" s="629" t="n">
        <f aca="false">C12/B12*100</f>
        <v>83.461148893069</v>
      </c>
      <c r="E12" s="198" t="n">
        <f aca="false">C12-[20]Novembris!C12</f>
        <v>377</v>
      </c>
    </row>
    <row r="13" customFormat="false" ht="39" hidden="false" customHeight="true" outlineLevel="0" collapsed="false">
      <c r="A13" s="630" t="s">
        <v>782</v>
      </c>
      <c r="B13" s="198" t="n">
        <v>3109</v>
      </c>
      <c r="C13" s="198" t="n">
        <v>2663</v>
      </c>
      <c r="D13" s="629" t="n">
        <f aca="false">C13/B13*100</f>
        <v>85.6545513026697</v>
      </c>
      <c r="E13" s="198" t="n">
        <f aca="false">C13-[20]Novembris!C13</f>
        <v>256</v>
      </c>
    </row>
    <row r="14" customFormat="false" ht="20.1" hidden="false" customHeight="true" outlineLevel="0" collapsed="false">
      <c r="A14" s="628" t="s">
        <v>783</v>
      </c>
      <c r="B14" s="198" t="n">
        <f aca="false">11412+231</f>
        <v>11643</v>
      </c>
      <c r="C14" s="198" t="n">
        <f aca="false">11793+540</f>
        <v>12333</v>
      </c>
      <c r="D14" s="629" t="n">
        <f aca="false">C14/B14*100</f>
        <v>105.926307652667</v>
      </c>
      <c r="E14" s="198" t="n">
        <f aca="false">C14-[20]Novembris!C14</f>
        <v>1316</v>
      </c>
    </row>
    <row r="15" customFormat="false" ht="20.1" hidden="false" customHeight="true" outlineLevel="0" collapsed="false">
      <c r="A15" s="631" t="s">
        <v>784</v>
      </c>
      <c r="B15" s="161" t="n">
        <f aca="false">SUM(B16:B20)</f>
        <v>55223</v>
      </c>
      <c r="C15" s="161" t="n">
        <f aca="false">SUM(C16:C20)</f>
        <v>36304</v>
      </c>
      <c r="D15" s="629" t="n">
        <f aca="false">C15/B15*100</f>
        <v>65.7407239737066</v>
      </c>
      <c r="E15" s="161" t="n">
        <f aca="false">SUM(E16:E20)</f>
        <v>4404</v>
      </c>
    </row>
    <row r="16" customFormat="false" ht="20.1" hidden="false" customHeight="true" outlineLevel="0" collapsed="false">
      <c r="A16" s="628" t="s">
        <v>785</v>
      </c>
      <c r="B16" s="198" t="n">
        <v>20640</v>
      </c>
      <c r="C16" s="198" t="n">
        <v>7188</v>
      </c>
      <c r="D16" s="629" t="n">
        <f aca="false">C16/B16*100</f>
        <v>34.8255813953488</v>
      </c>
      <c r="E16" s="198" t="n">
        <f aca="false">C16-[20]Novembris!C16</f>
        <v>925</v>
      </c>
    </row>
    <row r="17" customFormat="false" ht="20.1" hidden="false" customHeight="true" outlineLevel="0" collapsed="false">
      <c r="A17" s="628" t="s">
        <v>780</v>
      </c>
      <c r="B17" s="198" t="n">
        <v>2994</v>
      </c>
      <c r="C17" s="198" t="n">
        <v>1997</v>
      </c>
      <c r="D17" s="629" t="n">
        <f aca="false">C17/B17*100</f>
        <v>66.7000668002672</v>
      </c>
      <c r="E17" s="198" t="n">
        <f aca="false">C17-[20]Novembris!C17</f>
        <v>287</v>
      </c>
    </row>
    <row r="18" customFormat="false" ht="20.1" hidden="false" customHeight="true" outlineLevel="0" collapsed="false">
      <c r="A18" s="628" t="s">
        <v>786</v>
      </c>
      <c r="B18" s="198" t="n">
        <v>14662</v>
      </c>
      <c r="C18" s="198" t="n">
        <f aca="false">10872+774</f>
        <v>11646</v>
      </c>
      <c r="D18" s="629" t="n">
        <f aca="false">C18/B18*100</f>
        <v>79.4298185786387</v>
      </c>
      <c r="E18" s="198" t="n">
        <f aca="false">C18-[20]Novembris!C18</f>
        <v>1569</v>
      </c>
    </row>
    <row r="19" customFormat="false" ht="20.1" hidden="false" customHeight="true" outlineLevel="0" collapsed="false">
      <c r="A19" s="632" t="s">
        <v>787</v>
      </c>
      <c r="B19" s="198" t="n">
        <v>3230</v>
      </c>
      <c r="C19" s="198" t="n">
        <v>2646</v>
      </c>
      <c r="D19" s="629" t="n">
        <f aca="false">C19/B19*100</f>
        <v>81.9195046439629</v>
      </c>
      <c r="E19" s="198" t="n">
        <f aca="false">C19-[20]Novembris!C19</f>
        <v>313</v>
      </c>
    </row>
    <row r="20" customFormat="false" ht="20.1" hidden="false" customHeight="true" outlineLevel="0" collapsed="false">
      <c r="A20" s="632" t="s">
        <v>788</v>
      </c>
      <c r="B20" s="198" t="n">
        <f aca="false">13215+479+3</f>
        <v>13697</v>
      </c>
      <c r="C20" s="198" t="n">
        <f aca="false">12012+816-1</f>
        <v>12827</v>
      </c>
      <c r="D20" s="629" t="n">
        <f aca="false">C20/B20*100</f>
        <v>93.6482441410528</v>
      </c>
      <c r="E20" s="198" t="n">
        <f aca="false">C20-[20]Novembris!C20</f>
        <v>1310</v>
      </c>
    </row>
    <row r="21" customFormat="false" ht="12.75" hidden="false" customHeight="false" outlineLevel="0" collapsed="false">
      <c r="A21" s="633"/>
      <c r="B21" s="634"/>
      <c r="C21" s="634"/>
      <c r="D21" s="574"/>
      <c r="E21" s="634"/>
    </row>
    <row r="22" customFormat="false" ht="12.75" hidden="false" customHeight="false" outlineLevel="0" collapsed="false">
      <c r="A22" s="142"/>
      <c r="B22" s="142"/>
      <c r="C22" s="142"/>
      <c r="D22" s="142"/>
      <c r="E22" s="142"/>
    </row>
    <row r="23" customFormat="false" ht="12.75" hidden="false" customHeight="false" outlineLevel="0" collapsed="false">
      <c r="A23" s="614"/>
      <c r="B23" s="141"/>
      <c r="C23" s="141"/>
      <c r="D23" s="576"/>
      <c r="E23" s="141"/>
      <c r="F23" s="142"/>
    </row>
    <row r="24" customFormat="false" ht="12.75" hidden="false" customHeight="true" outlineLevel="0" collapsed="false">
      <c r="A24" s="635" t="s">
        <v>139</v>
      </c>
      <c r="B24" s="142"/>
      <c r="C24" s="142"/>
      <c r="D24" s="636" t="s">
        <v>196</v>
      </c>
      <c r="E24" s="636"/>
      <c r="F24" s="142"/>
    </row>
    <row r="25" customFormat="false" ht="12.75" hidden="false" customHeight="false" outlineLevel="0" collapsed="false">
      <c r="F25" s="142"/>
    </row>
    <row r="26" customFormat="false" ht="12.75" hidden="false" customHeight="false" outlineLevel="0" collapsed="false">
      <c r="F26" s="142"/>
    </row>
    <row r="27" customFormat="false" ht="12.75" hidden="false" customHeight="false" outlineLevel="0" collapsed="false">
      <c r="F27" s="142"/>
    </row>
    <row r="28" customFormat="false" ht="12.75" hidden="false" customHeight="false" outlineLevel="0" collapsed="false">
      <c r="F28" s="142"/>
    </row>
    <row r="29" customFormat="false" ht="12.75" hidden="false" customHeight="false" outlineLevel="0" collapsed="false">
      <c r="F29" s="142"/>
    </row>
    <row r="30" customFormat="false" ht="12.75" hidden="false" customHeight="false" outlineLevel="0" collapsed="false">
      <c r="F30" s="142"/>
    </row>
    <row r="31" customFormat="false" ht="12.75" hidden="false" customHeight="false" outlineLevel="0" collapsed="false">
      <c r="F31" s="142"/>
    </row>
    <row r="32" customFormat="false" ht="12.75" hidden="false" customHeight="false" outlineLevel="0" collapsed="false">
      <c r="A32" s="1" t="s">
        <v>197</v>
      </c>
      <c r="F32" s="142"/>
    </row>
    <row r="33" customFormat="false" ht="12.75" hidden="false" customHeight="false" outlineLevel="0" collapsed="false">
      <c r="A33" s="1" t="s">
        <v>198</v>
      </c>
      <c r="F33" s="142"/>
    </row>
  </sheetData>
  <mergeCells count="4">
    <mergeCell ref="A2:E2"/>
    <mergeCell ref="A4:E4"/>
    <mergeCell ref="A5:E5"/>
    <mergeCell ref="D24:E24"/>
  </mergeCells>
  <printOptions headings="false" gridLines="false" gridLinesSet="true" horizontalCentered="false" verticalCentered="false"/>
  <pageMargins left="1.05" right="0.429861111111111" top="1.15972222222222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57" width="8.85"/>
    <col collapsed="false" customWidth="true" hidden="false" outlineLevel="0" max="3" min="3" style="557" width="11.28"/>
    <col collapsed="false" customWidth="true" hidden="false" outlineLevel="0" max="4" min="4" style="557" width="12.56"/>
    <col collapsed="false" customWidth="true" hidden="false" outlineLevel="0" max="5" min="5" style="557" width="11.56"/>
  </cols>
  <sheetData>
    <row r="1" customFormat="false" ht="17.25" hidden="false" customHeight="true" outlineLevel="0" collapsed="false">
      <c r="B1" s="43"/>
      <c r="C1" s="43"/>
      <c r="D1" s="43"/>
      <c r="E1" s="335" t="s">
        <v>789</v>
      </c>
    </row>
    <row r="2" customFormat="false" ht="17.25" hidden="false" customHeight="true" outlineLevel="0" collapsed="false">
      <c r="A2" s="40" t="s">
        <v>790</v>
      </c>
      <c r="B2" s="40"/>
      <c r="C2" s="40"/>
      <c r="D2" s="40"/>
      <c r="E2" s="40"/>
    </row>
    <row r="3" customFormat="false" ht="17.25" hidden="false" customHeight="true" outlineLevel="0" collapsed="false">
      <c r="D3" s="622"/>
      <c r="E3" s="622"/>
    </row>
    <row r="4" customFormat="false" ht="17.25" hidden="false" customHeight="true" outlineLevel="0" collapsed="false">
      <c r="A4" s="584" t="s">
        <v>791</v>
      </c>
      <c r="B4" s="584"/>
      <c r="C4" s="584"/>
      <c r="D4" s="584"/>
      <c r="E4" s="584"/>
    </row>
    <row r="5" customFormat="false" ht="12.75" hidden="false" customHeight="true" outlineLevel="0" collapsed="false">
      <c r="A5" s="583" t="s">
        <v>635</v>
      </c>
      <c r="B5" s="583"/>
      <c r="C5" s="583"/>
      <c r="D5" s="583"/>
      <c r="E5" s="583"/>
    </row>
    <row r="6" customFormat="false" ht="12.75" hidden="false" customHeight="true" outlineLevel="0" collapsed="false">
      <c r="A6" s="637"/>
      <c r="B6" s="637"/>
      <c r="C6" s="637"/>
      <c r="D6" s="637"/>
      <c r="E6" s="637"/>
    </row>
    <row r="7" customFormat="false" ht="10.5" hidden="false" customHeight="true" outlineLevel="0" collapsed="false">
      <c r="B7" s="90"/>
      <c r="C7" s="90"/>
      <c r="D7" s="39"/>
      <c r="E7" s="561" t="s">
        <v>380</v>
      </c>
    </row>
    <row r="8" customFormat="false" ht="22.5" hidden="false" customHeight="true" outlineLevel="0" collapsed="false">
      <c r="A8" s="623" t="s">
        <v>4</v>
      </c>
      <c r="B8" s="590" t="s">
        <v>636</v>
      </c>
      <c r="C8" s="590" t="s">
        <v>56</v>
      </c>
      <c r="D8" s="590" t="s">
        <v>689</v>
      </c>
      <c r="E8" s="10" t="s">
        <v>151</v>
      </c>
    </row>
    <row r="9" customFormat="false" ht="12.75" hidden="false" customHeight="true" outlineLevel="0" collapsed="false">
      <c r="A9" s="247" t="n">
        <v>1</v>
      </c>
      <c r="B9" s="624" t="n">
        <v>2</v>
      </c>
      <c r="C9" s="624" t="n">
        <v>3</v>
      </c>
      <c r="D9" s="625" t="n">
        <v>4</v>
      </c>
      <c r="E9" s="625" t="n">
        <v>5</v>
      </c>
    </row>
    <row r="10" customFormat="false" ht="12.75" hidden="false" customHeight="true" outlineLevel="0" collapsed="false">
      <c r="A10" s="593" t="s">
        <v>292</v>
      </c>
      <c r="B10" s="161" t="n">
        <f aca="false">[20]Decembris!$B$9</f>
        <v>42688</v>
      </c>
      <c r="C10" s="161" t="n">
        <f aca="false">[20]Decembris!$C$9</f>
        <v>39940</v>
      </c>
      <c r="D10" s="627" t="n">
        <f aca="false">C10/B10*100</f>
        <v>93.5625937031484</v>
      </c>
      <c r="E10" s="161" t="n">
        <f aca="false">C10-[22]Novembris!C10</f>
        <v>2967</v>
      </c>
    </row>
    <row r="11" customFormat="false" ht="12.75" hidden="false" customHeight="true" outlineLevel="0" collapsed="false">
      <c r="A11" s="593" t="s">
        <v>759</v>
      </c>
      <c r="B11" s="161" t="n">
        <f aca="false">SUM(B12,B27)</f>
        <v>58265</v>
      </c>
      <c r="C11" s="161" t="n">
        <f aca="false">SUM(C12,C27)</f>
        <v>39576</v>
      </c>
      <c r="D11" s="627" t="n">
        <f aca="false">C11/B11*100</f>
        <v>67.9241397065133</v>
      </c>
      <c r="E11" s="161" t="n">
        <f aca="false">C11-[22]Novembris!C11</f>
        <v>4960</v>
      </c>
    </row>
    <row r="12" customFormat="false" ht="12.75" hidden="false" customHeight="true" outlineLevel="0" collapsed="false">
      <c r="A12" s="610" t="s">
        <v>301</v>
      </c>
      <c r="B12" s="161" t="n">
        <f aca="false">SUM(B13,B19,B20)</f>
        <v>31509</v>
      </c>
      <c r="C12" s="161" t="n">
        <f aca="false">SUM(C13,C19,C20)</f>
        <v>26115</v>
      </c>
      <c r="D12" s="627" t="n">
        <f aca="false">C12/B12*100</f>
        <v>82.8810815957346</v>
      </c>
      <c r="E12" s="161" t="n">
        <f aca="false">C12-[22]Novembris!C12</f>
        <v>2784</v>
      </c>
    </row>
    <row r="13" customFormat="false" ht="12.75" hidden="false" customHeight="true" outlineLevel="0" collapsed="false">
      <c r="A13" s="610" t="s">
        <v>302</v>
      </c>
      <c r="B13" s="161" t="n">
        <f aca="false">SUM(B14,B15,B16)</f>
        <v>23013</v>
      </c>
      <c r="C13" s="161" t="n">
        <f aca="false">SUM(C14,C15,C16)</f>
        <v>18449</v>
      </c>
      <c r="D13" s="627" t="n">
        <f aca="false">C13/B13*100</f>
        <v>80.1677312823187</v>
      </c>
      <c r="E13" s="161" t="n">
        <f aca="false">C13-[22]Novembris!C13</f>
        <v>2034</v>
      </c>
    </row>
    <row r="14" customFormat="false" ht="17.25" hidden="false" customHeight="true" outlineLevel="0" collapsed="false">
      <c r="A14" s="611" t="s">
        <v>760</v>
      </c>
      <c r="B14" s="198" t="n">
        <v>2866</v>
      </c>
      <c r="C14" s="198" t="n">
        <v>2615</v>
      </c>
      <c r="D14" s="629" t="n">
        <f aca="false">C14/B14*100</f>
        <v>91.2421493370551</v>
      </c>
      <c r="E14" s="198" t="n">
        <f aca="false">C14-[22]Novembris!C14</f>
        <v>365</v>
      </c>
    </row>
    <row r="15" customFormat="false" ht="25.5" hidden="false" customHeight="true" outlineLevel="0" collapsed="false">
      <c r="A15" s="611" t="s">
        <v>761</v>
      </c>
      <c r="B15" s="198" t="n">
        <v>716</v>
      </c>
      <c r="C15" s="198" t="n">
        <v>633</v>
      </c>
      <c r="D15" s="629" t="n">
        <f aca="false">C15/B15*100</f>
        <v>88.4078212290503</v>
      </c>
      <c r="E15" s="198" t="n">
        <f aca="false">C15-[22]Novembris!C15</f>
        <v>85</v>
      </c>
    </row>
    <row r="16" customFormat="false" ht="12.75" hidden="false" customHeight="true" outlineLevel="0" collapsed="false">
      <c r="A16" s="611" t="s">
        <v>762</v>
      </c>
      <c r="B16" s="198" t="n">
        <f aca="false">SUM(B17:B18)</f>
        <v>19431</v>
      </c>
      <c r="C16" s="198" t="n">
        <f aca="false">SUM(C17:C18)</f>
        <v>15201</v>
      </c>
      <c r="D16" s="629" t="n">
        <f aca="false">C16/B16*100</f>
        <v>78.2306623436776</v>
      </c>
      <c r="E16" s="198" t="n">
        <f aca="false">C16-[22]Novembris!C16</f>
        <v>1584</v>
      </c>
    </row>
    <row r="17" customFormat="false" ht="25.5" hidden="false" customHeight="true" outlineLevel="0" collapsed="false">
      <c r="A17" s="621" t="s">
        <v>763</v>
      </c>
      <c r="B17" s="198" t="n">
        <f aca="false">17319+1901</f>
        <v>19220</v>
      </c>
      <c r="C17" s="198" t="n">
        <f aca="false">13407+1613</f>
        <v>15020</v>
      </c>
      <c r="D17" s="629" t="n">
        <f aca="false">C17/B17*100</f>
        <v>78.1477627471384</v>
      </c>
      <c r="E17" s="198" t="n">
        <f aca="false">C17-[22]Novembris!C17</f>
        <v>1546</v>
      </c>
    </row>
    <row r="18" customFormat="false" ht="12.75" hidden="false" customHeight="true" outlineLevel="0" collapsed="false">
      <c r="A18" s="621" t="s">
        <v>792</v>
      </c>
      <c r="B18" s="198" t="n">
        <f aca="false">97+114</f>
        <v>211</v>
      </c>
      <c r="C18" s="198" t="n">
        <f aca="false">74+111-4</f>
        <v>181</v>
      </c>
      <c r="D18" s="629" t="n">
        <f aca="false">C18/B18*100</f>
        <v>85.781990521327</v>
      </c>
      <c r="E18" s="198" t="n">
        <f aca="false">C18-[22]Novembris!C18</f>
        <v>38</v>
      </c>
    </row>
    <row r="19" customFormat="false" ht="25.5" hidden="false" customHeight="true" outlineLevel="0" collapsed="false">
      <c r="A19" s="610" t="s">
        <v>765</v>
      </c>
      <c r="B19" s="161" t="n">
        <v>38</v>
      </c>
      <c r="C19" s="161" t="n">
        <v>39</v>
      </c>
      <c r="D19" s="627" t="n">
        <f aca="false">C19/B19*100</f>
        <v>102.631578947368</v>
      </c>
      <c r="E19" s="161" t="n">
        <f aca="false">C19-[22]Novembris!C19</f>
        <v>-32</v>
      </c>
    </row>
    <row r="20" customFormat="false" ht="12.75" hidden="false" customHeight="true" outlineLevel="0" collapsed="false">
      <c r="A20" s="610" t="s">
        <v>310</v>
      </c>
      <c r="B20" s="161" t="n">
        <f aca="false">SUM(B21:B26)</f>
        <v>8458</v>
      </c>
      <c r="C20" s="161" t="n">
        <f aca="false">SUM(C21:C26)</f>
        <v>7627</v>
      </c>
      <c r="D20" s="627" t="n">
        <f aca="false">C20/B20*100</f>
        <v>90.1749822653109</v>
      </c>
      <c r="E20" s="161" t="n">
        <f aca="false">C20-[22]Novembris!C20</f>
        <v>782</v>
      </c>
    </row>
    <row r="21" customFormat="false" ht="12.75" hidden="false" customHeight="true" outlineLevel="0" collapsed="false">
      <c r="A21" s="611" t="s">
        <v>766</v>
      </c>
      <c r="B21" s="198" t="n">
        <v>638</v>
      </c>
      <c r="C21" s="198" t="n">
        <v>638</v>
      </c>
      <c r="D21" s="629" t="n">
        <f aca="false">C21/B21*100</f>
        <v>100</v>
      </c>
      <c r="E21" s="198" t="n">
        <f aca="false">C21-[22]Novembris!C21</f>
        <v>32</v>
      </c>
    </row>
    <row r="22" customFormat="false" ht="12.75" hidden="false" customHeight="true" outlineLevel="0" collapsed="false">
      <c r="A22" s="611" t="s">
        <v>767</v>
      </c>
      <c r="B22" s="198" t="n">
        <v>1072</v>
      </c>
      <c r="C22" s="198" t="n">
        <v>661</v>
      </c>
      <c r="D22" s="629" t="n">
        <f aca="false">C22/B22*100</f>
        <v>61.660447761194</v>
      </c>
      <c r="E22" s="198" t="n">
        <f aca="false">C22-[22]Novembris!C22</f>
        <v>58</v>
      </c>
    </row>
    <row r="23" customFormat="false" ht="12.75" hidden="false" customHeight="true" outlineLevel="0" collapsed="false">
      <c r="A23" s="611" t="s">
        <v>768</v>
      </c>
      <c r="B23" s="198" t="n">
        <v>107</v>
      </c>
      <c r="C23" s="198" t="n">
        <v>92</v>
      </c>
      <c r="D23" s="629" t="n">
        <f aca="false">C23/B23*100</f>
        <v>85.981308411215</v>
      </c>
      <c r="E23" s="198" t="n">
        <f aca="false">C23-[22]Novembris!C23</f>
        <v>8</v>
      </c>
    </row>
    <row r="24" customFormat="false" ht="25.5" hidden="false" customHeight="true" outlineLevel="0" collapsed="false">
      <c r="A24" s="611" t="s">
        <v>769</v>
      </c>
      <c r="B24" s="198" t="n">
        <v>3540</v>
      </c>
      <c r="C24" s="198" t="n">
        <v>2921</v>
      </c>
      <c r="D24" s="629" t="n">
        <f aca="false">C24/B24*100</f>
        <v>82.5141242937853</v>
      </c>
      <c r="E24" s="198" t="n">
        <f aca="false">C24-[22]Novembris!C24</f>
        <v>277</v>
      </c>
    </row>
    <row r="25" customFormat="false" ht="12.75" hidden="false" customHeight="true" outlineLevel="0" collapsed="false">
      <c r="A25" s="611" t="s">
        <v>770</v>
      </c>
      <c r="B25" s="198" t="n">
        <v>2622</v>
      </c>
      <c r="C25" s="198" t="n">
        <v>2499</v>
      </c>
      <c r="D25" s="629" t="n">
        <f aca="false">C25/B25*100</f>
        <v>95.3089244851259</v>
      </c>
      <c r="E25" s="198" t="n">
        <f aca="false">C25-[22]Novembris!C25</f>
        <v>276</v>
      </c>
    </row>
    <row r="26" customFormat="false" ht="12.75" hidden="false" customHeight="true" outlineLevel="0" collapsed="false">
      <c r="A26" s="611" t="s">
        <v>793</v>
      </c>
      <c r="B26" s="198" t="n">
        <v>479</v>
      </c>
      <c r="C26" s="198" t="n">
        <v>816</v>
      </c>
      <c r="D26" s="629" t="n">
        <f aca="false">C26/B26*100</f>
        <v>170.35490605428</v>
      </c>
      <c r="E26" s="198" t="n">
        <f aca="false">C26-[22]Novembris!C26</f>
        <v>131</v>
      </c>
    </row>
    <row r="27" customFormat="false" ht="12.75" hidden="false" customHeight="true" outlineLevel="0" collapsed="false">
      <c r="A27" s="610" t="s">
        <v>329</v>
      </c>
      <c r="B27" s="161" t="n">
        <f aca="false">SUM(B28:B29)</f>
        <v>26756</v>
      </c>
      <c r="C27" s="161" t="n">
        <f aca="false">SUM(C28:C29)</f>
        <v>13461</v>
      </c>
      <c r="D27" s="627" t="n">
        <f aca="false">C27/B27*100</f>
        <v>50.3102107938406</v>
      </c>
      <c r="E27" s="161" t="n">
        <f aca="false">C27-[22]Novembris!C27</f>
        <v>2176</v>
      </c>
    </row>
    <row r="28" customFormat="false" ht="17.25" hidden="false" customHeight="true" outlineLevel="0" collapsed="false">
      <c r="A28" s="611" t="s">
        <v>772</v>
      </c>
      <c r="B28" s="198" t="n">
        <f aca="false">23630+44</f>
        <v>23674</v>
      </c>
      <c r="C28" s="198" t="n">
        <f aca="false">10817+40-1+774</f>
        <v>11630</v>
      </c>
      <c r="D28" s="629" t="n">
        <f aca="false">C28/B28*100</f>
        <v>49.12562304638</v>
      </c>
      <c r="E28" s="198" t="n">
        <f aca="false">C28-[22]Novembris!C28</f>
        <v>1951</v>
      </c>
    </row>
    <row r="29" customFormat="false" ht="12.75" hidden="false" customHeight="true" outlineLevel="0" collapsed="false">
      <c r="A29" s="240" t="s">
        <v>575</v>
      </c>
      <c r="B29" s="198" t="n">
        <v>3082</v>
      </c>
      <c r="C29" s="198" t="n">
        <v>1831</v>
      </c>
      <c r="D29" s="629" t="n">
        <f aca="false">C29/B29*100</f>
        <v>59.409474367294</v>
      </c>
      <c r="E29" s="198" t="n">
        <f aca="false">C29-[22]Novembris!C29</f>
        <v>225</v>
      </c>
    </row>
    <row r="30" customFormat="false" ht="12.75" hidden="false" customHeight="true" outlineLevel="0" collapsed="false">
      <c r="A30" s="610" t="s">
        <v>773</v>
      </c>
      <c r="B30" s="161" t="n">
        <f aca="false">B31-B32</f>
        <v>-3042</v>
      </c>
      <c r="C30" s="161" t="n">
        <f aca="false">C31-C32</f>
        <v>-3272</v>
      </c>
      <c r="D30" s="627" t="n">
        <f aca="false">C30/B30*100</f>
        <v>107.560815253123</v>
      </c>
      <c r="E30" s="161" t="n">
        <f aca="false">C30-[22]Novembris!C30</f>
        <v>-556</v>
      </c>
    </row>
    <row r="31" customFormat="false" ht="12.75" hidden="false" customHeight="true" outlineLevel="0" collapsed="false">
      <c r="A31" s="611" t="s">
        <v>774</v>
      </c>
      <c r="B31" s="198" t="n">
        <v>1362</v>
      </c>
      <c r="C31" s="198" t="n">
        <v>1166</v>
      </c>
      <c r="D31" s="629" t="n">
        <f aca="false">C31/B31*100</f>
        <v>85.6093979441997</v>
      </c>
      <c r="E31" s="198" t="n">
        <f aca="false">C31-[22]Novembris!C31</f>
        <v>468</v>
      </c>
    </row>
    <row r="32" customFormat="false" ht="12.75" hidden="false" customHeight="true" outlineLevel="0" collapsed="false">
      <c r="A32" s="611" t="s">
        <v>775</v>
      </c>
      <c r="B32" s="198" t="n">
        <v>4404</v>
      </c>
      <c r="C32" s="198" t="n">
        <v>4438</v>
      </c>
      <c r="D32" s="629" t="n">
        <f aca="false">C32/B32*100</f>
        <v>100.772025431426</v>
      </c>
      <c r="E32" s="198" t="n">
        <f aca="false">C32-[22]Novembris!C32</f>
        <v>1024</v>
      </c>
    </row>
    <row r="33" customFormat="false" ht="12.75" hidden="false" customHeight="true" outlineLevel="0" collapsed="false">
      <c r="A33" s="610" t="s">
        <v>518</v>
      </c>
      <c r="B33" s="161" t="n">
        <f aca="false">B10-B11-B30</f>
        <v>-12535</v>
      </c>
      <c r="C33" s="161" t="n">
        <f aca="false">C10-C11-C30</f>
        <v>3636</v>
      </c>
      <c r="D33" s="627" t="n">
        <f aca="false">C33/B33*100</f>
        <v>-29.0067810131631</v>
      </c>
      <c r="E33" s="161" t="n">
        <f aca="false">C33-[22]Novembris!C33</f>
        <v>-1437</v>
      </c>
    </row>
    <row r="34" customFormat="false" ht="17.25" hidden="false" customHeight="true" outlineLevel="0" collapsed="false">
      <c r="A34" s="605"/>
      <c r="B34" s="141"/>
      <c r="C34" s="141"/>
      <c r="D34" s="638"/>
    </row>
    <row r="35" customFormat="false" ht="17.25" hidden="false" customHeight="true" outlineLevel="0" collapsed="false">
      <c r="A35" s="582"/>
    </row>
    <row r="36" customFormat="false" ht="17.25" hidden="false" customHeight="true" outlineLevel="0" collapsed="false">
      <c r="A36" s="582"/>
    </row>
    <row r="37" customFormat="false" ht="17.25" hidden="false" customHeight="true" outlineLevel="0" collapsed="false">
      <c r="A37" s="605"/>
    </row>
    <row r="38" customFormat="false" ht="12.75" hidden="false" customHeight="true" outlineLevel="0" collapsed="false">
      <c r="A38" s="42" t="s">
        <v>139</v>
      </c>
      <c r="B38" s="43"/>
      <c r="C38" s="43"/>
      <c r="D38" s="43" t="s">
        <v>196</v>
      </c>
      <c r="E38" s="639"/>
    </row>
    <row r="39" customFormat="false" ht="17.25" hidden="false" customHeight="true" outlineLevel="0" collapsed="false">
      <c r="A39" s="581"/>
      <c r="B39" s="146"/>
      <c r="C39" s="146"/>
    </row>
    <row r="40" customFormat="false" ht="17.25" hidden="false" customHeight="true" outlineLevel="0" collapsed="false">
      <c r="A40" s="582"/>
      <c r="B40" s="255"/>
      <c r="C40" s="255"/>
    </row>
    <row r="41" customFormat="false" ht="17.25" hidden="false" customHeight="true" outlineLevel="0" collapsed="false">
      <c r="A41" s="582"/>
      <c r="B41" s="50"/>
      <c r="C41" s="50"/>
    </row>
    <row r="42" customFormat="false" ht="17.25" hidden="false" customHeight="true" outlineLevel="0" collapsed="false">
      <c r="A42" s="581"/>
      <c r="B42" s="581"/>
      <c r="C42" s="581"/>
    </row>
    <row r="44" customFormat="false" ht="12.95" hidden="false" customHeight="true" outlineLevel="0" collapsed="false">
      <c r="A44" s="1" t="s">
        <v>469</v>
      </c>
    </row>
    <row r="45" customFormat="false" ht="12.95" hidden="false" customHeight="true" outlineLevel="0" collapsed="false">
      <c r="A45" s="1" t="s">
        <v>198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5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53.85"/>
    <col collapsed="false" customWidth="true" hidden="true" outlineLevel="0" max="2" min="2" style="51" width="12.7"/>
    <col collapsed="false" customWidth="true" hidden="true" outlineLevel="0" max="3" min="3" style="50" width="6.28"/>
    <col collapsed="false" customWidth="true" hidden="true" outlineLevel="0" max="4" min="4" style="50" width="7.56"/>
    <col collapsed="false" customWidth="true" hidden="false" outlineLevel="0" max="5" min="5" style="50" width="0.13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6,B37)</f>
        <v>1457113808</v>
      </c>
      <c r="C10" s="57" t="n">
        <f aca="false">SUM(C26,C37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1</v>
      </c>
      <c r="G10" s="59" t="n">
        <f aca="false">SUM(G26,G37)</f>
        <v>1458409</v>
      </c>
      <c r="H10" s="59" t="n">
        <f aca="false">SUM(H26,H37)</f>
        <v>1378257</v>
      </c>
      <c r="I10" s="60" t="n">
        <f aca="false">IF(ISERROR(H10/G10)," ",(H10/G10))*100</f>
        <v>94.5041480133488</v>
      </c>
      <c r="J10" s="59" t="n">
        <f aca="false">H10-[2]Novembris!H10</f>
        <v>111039</v>
      </c>
    </row>
    <row r="11" customFormat="false" ht="12.75" hidden="false" customHeight="true" outlineLevel="0" collapsed="false">
      <c r="A11" s="61" t="s">
        <v>62</v>
      </c>
      <c r="B11" s="57" t="n">
        <f aca="false">SUM(B12,B22,B23,B24)</f>
        <v>795345958</v>
      </c>
      <c r="C11" s="57" t="n">
        <f aca="false">SUM(C12,C22,C23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3</v>
      </c>
      <c r="G11" s="59" t="n">
        <f aca="false">SUM(G12,G22,G23,G24)</f>
        <v>796473</v>
      </c>
      <c r="H11" s="59" t="n">
        <f aca="false">SUM(H12,H22,H23,H24)</f>
        <v>739867</v>
      </c>
      <c r="I11" s="60" t="n">
        <f aca="false">IF(ISERROR(H11/G11)," ",(H11/G11))*100</f>
        <v>92.8929166462642</v>
      </c>
      <c r="J11" s="59" t="n">
        <f aca="false">H11-[2]Novembris!H11</f>
        <v>51099</v>
      </c>
    </row>
    <row r="12" customFormat="false" ht="12.75" hidden="false" customHeight="false" outlineLevel="0" collapsed="false">
      <c r="A12" s="62" t="s">
        <v>64</v>
      </c>
      <c r="B12" s="63" t="n">
        <f aca="false">SUM(B13,B15,B21,B19)</f>
        <v>615019797</v>
      </c>
      <c r="C12" s="63" t="n">
        <f aca="false">SUM(C13,C15,C21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4</v>
      </c>
      <c r="G12" s="65" t="n">
        <f aca="false">SUM(G13,G15,G19,G21)</f>
        <v>615020</v>
      </c>
      <c r="H12" s="65" t="n">
        <f aca="false">SUM(H13,H15,H19,H21)</f>
        <v>584862</v>
      </c>
      <c r="I12" s="66" t="n">
        <f aca="false">IF(ISERROR(H12/G12)," ",(H12/G12))*100</f>
        <v>95.09641962863</v>
      </c>
      <c r="J12" s="65" t="n">
        <f aca="false">H12-[2]Novembris!H12</f>
        <v>40364</v>
      </c>
    </row>
    <row r="13" customFormat="false" ht="12.75" hidden="false" customHeight="false" outlineLevel="0" collapsed="false">
      <c r="A13" s="67" t="s">
        <v>65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5</v>
      </c>
      <c r="G13" s="63" t="n">
        <f aca="false">SUM(G14)</f>
        <v>98046</v>
      </c>
      <c r="H13" s="63" t="n">
        <f aca="false">SUM(H14)</f>
        <v>98417</v>
      </c>
      <c r="I13" s="68" t="n">
        <f aca="false">IF(ISERROR(H13/G13)," ",(H13/G13))*100</f>
        <v>100.378393815148</v>
      </c>
      <c r="J13" s="63" t="n">
        <f aca="false">H13-[2]Novembris!H13</f>
        <v>9418</v>
      </c>
    </row>
    <row r="14" customFormat="false" ht="12.75" hidden="false" customHeight="false" outlineLevel="0" collapsed="false">
      <c r="A14" s="69" t="s">
        <v>66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9" t="s">
        <v>66</v>
      </c>
      <c r="G14" s="65" t="n">
        <f aca="false">ROUND(B14/1000,0)</f>
        <v>98046</v>
      </c>
      <c r="H14" s="65" t="n">
        <v>98417</v>
      </c>
      <c r="I14" s="66" t="n">
        <f aca="false">IF(ISERROR(H14/G14)," ",(H14/G14))*100</f>
        <v>100.378393815148</v>
      </c>
      <c r="J14" s="65" t="n">
        <f aca="false">H14-[2]Novembris!H14</f>
        <v>9418</v>
      </c>
    </row>
    <row r="15" customFormat="false" ht="12.75" hidden="false" customHeight="false" outlineLevel="0" collapsed="false">
      <c r="A15" s="67" t="s">
        <v>67</v>
      </c>
      <c r="B15" s="63" t="n">
        <f aca="false">SUM(B16:B18)</f>
        <v>513733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7</v>
      </c>
      <c r="G15" s="63" t="n">
        <f aca="false">SUM(G16:G18)</f>
        <v>513734</v>
      </c>
      <c r="H15" s="63" t="n">
        <f aca="false">SUM(H16:H18)</f>
        <v>482398</v>
      </c>
      <c r="I15" s="66" t="n">
        <f aca="false">IF(ISERROR(H15/G15)," ",(H15/G15))*100</f>
        <v>93.9003453148906</v>
      </c>
      <c r="J15" s="63" t="n">
        <f aca="false">H15-[2]Novembris!H15</f>
        <v>35116</v>
      </c>
    </row>
    <row r="16" customFormat="false" ht="12.75" hidden="false" customHeight="true" outlineLevel="0" collapsed="false">
      <c r="A16" s="70" t="s">
        <v>68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70" t="s">
        <v>68</v>
      </c>
      <c r="G16" s="65" t="n">
        <f aca="false">ROUND(B16/1000,0)</f>
        <v>368948</v>
      </c>
      <c r="H16" s="65" t="n">
        <v>350572</v>
      </c>
      <c r="I16" s="66" t="n">
        <f aca="false">IF(ISERROR(H16/G16)," ",(H16/G16))*100</f>
        <v>95.0193523206522</v>
      </c>
      <c r="J16" s="65" t="n">
        <f aca="false">H16-[2]Novembris!H16</f>
        <v>23725</v>
      </c>
    </row>
    <row r="17" customFormat="false" ht="12.75" hidden="false" customHeight="false" outlineLevel="0" collapsed="false">
      <c r="A17" s="69" t="s">
        <v>69</v>
      </c>
      <c r="B17" s="63" t="n">
        <v>132843140</v>
      </c>
      <c r="C17" s="63"/>
      <c r="D17" s="64" t="n">
        <f aca="false">IF(ISERROR(C17/B17)," ",(C17/B17))</f>
        <v>0</v>
      </c>
      <c r="E17" s="57" t="n">
        <f aca="false">C17</f>
        <v>0</v>
      </c>
      <c r="F17" s="69" t="s">
        <v>69</v>
      </c>
      <c r="G17" s="65" t="n">
        <f aca="false">ROUND(B17/1000,0)</f>
        <v>132843</v>
      </c>
      <c r="H17" s="65" t="n">
        <v>116486</v>
      </c>
      <c r="I17" s="66" t="n">
        <f aca="false">IF(ISERROR(H17/G17)," ",(H17/G17))*100</f>
        <v>87.6869688278645</v>
      </c>
      <c r="J17" s="65" t="n">
        <f aca="false">H17-[2]Novembris!H17</f>
        <v>10028</v>
      </c>
    </row>
    <row r="18" customFormat="false" ht="12.75" hidden="false" customHeight="false" outlineLevel="0" collapsed="false">
      <c r="A18" s="69" t="s">
        <v>70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9" t="s">
        <v>70</v>
      </c>
      <c r="G18" s="65" t="n">
        <f aca="false">ROUND(B18/1000,0)</f>
        <v>11943</v>
      </c>
      <c r="H18" s="65" t="n">
        <v>15340</v>
      </c>
      <c r="I18" s="66" t="n">
        <f aca="false">IF(ISERROR(H18/G18)," ",(H18/G18))*100</f>
        <v>128.443439671774</v>
      </c>
      <c r="J18" s="65" t="n">
        <f aca="false">H18-[2]Novembris!H18</f>
        <v>1363</v>
      </c>
    </row>
    <row r="19" customFormat="false" ht="12.75" hidden="false" customHeight="false" outlineLevel="0" collapsed="false">
      <c r="A19" s="67" t="s">
        <v>71</v>
      </c>
      <c r="B19" s="63" t="n">
        <f aca="false">B20</f>
        <v>3240000</v>
      </c>
      <c r="C19" s="63"/>
      <c r="D19" s="64"/>
      <c r="E19" s="57"/>
      <c r="F19" s="67" t="s">
        <v>71</v>
      </c>
      <c r="G19" s="63" t="n">
        <f aca="false">ROUND(B19/1000,0)</f>
        <v>3240</v>
      </c>
      <c r="H19" s="63" t="n">
        <f aca="false">H20</f>
        <v>4044</v>
      </c>
      <c r="I19" s="68" t="n">
        <f aca="false">IF(ISERROR(H19/G19)," ",(H19/G19))*100</f>
        <v>124.814814814815</v>
      </c>
      <c r="J19" s="63" t="n">
        <f aca="false">H19-[2]Novembris!H19</f>
        <v>349</v>
      </c>
    </row>
    <row r="20" customFormat="false" ht="12.75" hidden="false" customHeight="false" outlineLevel="0" collapsed="false">
      <c r="A20" s="69" t="s">
        <v>72</v>
      </c>
      <c r="B20" s="63" t="n">
        <v>3240000</v>
      </c>
      <c r="C20" s="63"/>
      <c r="D20" s="64"/>
      <c r="E20" s="57"/>
      <c r="F20" s="69" t="s">
        <v>72</v>
      </c>
      <c r="G20" s="65" t="n">
        <f aca="false">ROUND(B20/1000,0)</f>
        <v>3240</v>
      </c>
      <c r="H20" s="65" t="n">
        <v>4044</v>
      </c>
      <c r="I20" s="66" t="n">
        <f aca="false">IF(ISERROR(H20/G20)," ",(H20/G20))*100</f>
        <v>124.814814814815</v>
      </c>
      <c r="J20" s="65" t="n">
        <f aca="false">H20-[2]Novembris!H20</f>
        <v>349</v>
      </c>
    </row>
    <row r="21" customFormat="false" ht="12.75" hidden="false" customHeight="false" outlineLevel="0" collapsed="false">
      <c r="A21" s="67" t="s">
        <v>73</v>
      </c>
      <c r="B21" s="63"/>
      <c r="C21" s="63"/>
      <c r="D21" s="64" t="str">
        <f aca="false">IF(ISERROR(C21/B21)," ",(C21/B21))</f>
        <v> </v>
      </c>
      <c r="E21" s="57" t="n">
        <f aca="false">C21</f>
        <v>0</v>
      </c>
      <c r="F21" s="67" t="s">
        <v>73</v>
      </c>
      <c r="G21" s="71" t="s">
        <v>11</v>
      </c>
      <c r="H21" s="63" t="n">
        <v>3</v>
      </c>
      <c r="I21" s="66"/>
      <c r="J21" s="63" t="n">
        <f aca="false">H21-[2]Novembris!H21</f>
        <v>-4519</v>
      </c>
    </row>
    <row r="22" customFormat="false" ht="12.75" hidden="false" customHeight="false" outlineLevel="0" collapsed="false">
      <c r="A22" s="62" t="s">
        <v>74</v>
      </c>
      <c r="B22" s="63" t="n">
        <v>63990583</v>
      </c>
      <c r="C22" s="63"/>
      <c r="D22" s="64" t="n">
        <f aca="false">IF(ISERROR(C22/B22)," ",(C22/B22))</f>
        <v>0</v>
      </c>
      <c r="E22" s="57" t="n">
        <f aca="false">C22</f>
        <v>0</v>
      </c>
      <c r="F22" s="62" t="s">
        <v>74</v>
      </c>
      <c r="G22" s="65" t="n">
        <f aca="false">ROUND(B22/1000,0)-1</f>
        <v>63990</v>
      </c>
      <c r="H22" s="65" t="n">
        <v>68594</v>
      </c>
      <c r="I22" s="66" t="n">
        <f aca="false">IF(ISERROR(H22/G22)," ",(H22/G22))*100</f>
        <v>107.194874199094</v>
      </c>
      <c r="J22" s="65" t="n">
        <f aca="false">H22-[2]Novembris!H22</f>
        <v>5972</v>
      </c>
    </row>
    <row r="23" customFormat="false" ht="12.75" hidden="false" customHeight="true" outlineLevel="0" collapsed="false">
      <c r="A23" s="72" t="s">
        <v>75</v>
      </c>
      <c r="B23" s="63" t="n">
        <v>65026004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6</v>
      </c>
      <c r="G23" s="65" t="n">
        <v>65086</v>
      </c>
      <c r="H23" s="65" t="n">
        <v>60464</v>
      </c>
      <c r="I23" s="66" t="n">
        <f aca="false">IF(ISERROR(H23/G23)," ",(H23/G23))*100</f>
        <v>92.8986264327198</v>
      </c>
      <c r="J23" s="65" t="n">
        <f aca="false">H23-[2]Novembris!H23</f>
        <v>3919</v>
      </c>
    </row>
    <row r="24" customFormat="false" ht="12" hidden="false" customHeight="true" outlineLevel="0" collapsed="false">
      <c r="A24" s="72" t="s">
        <v>77</v>
      </c>
      <c r="B24" s="63" t="n">
        <v>51309574</v>
      </c>
      <c r="C24" s="63"/>
      <c r="D24" s="64"/>
      <c r="E24" s="57"/>
      <c r="F24" s="72" t="s">
        <v>78</v>
      </c>
      <c r="G24" s="65" t="n">
        <v>52377</v>
      </c>
      <c r="H24" s="65" t="n">
        <v>25947</v>
      </c>
      <c r="I24" s="66" t="n">
        <f aca="false">IF(ISERROR(H24/G24)," ",(H24/G24))*100</f>
        <v>49.5389197548542</v>
      </c>
      <c r="J24" s="65" t="n">
        <f aca="false">H24-[2]Novembris!H24</f>
        <v>844</v>
      </c>
    </row>
    <row r="25" customFormat="false" ht="12.75" hidden="false" customHeight="true" outlineLevel="0" collapsed="false">
      <c r="A25" s="73" t="s">
        <v>79</v>
      </c>
      <c r="B25" s="63" t="n">
        <v>1201200</v>
      </c>
      <c r="C25" s="63"/>
      <c r="D25" s="64" t="n">
        <f aca="false">IF(ISERROR(C25/B25)," ",(C25/B25))</f>
        <v>0</v>
      </c>
      <c r="E25" s="57" t="n">
        <f aca="false">C25</f>
        <v>0</v>
      </c>
      <c r="F25" s="73" t="s">
        <v>79</v>
      </c>
      <c r="G25" s="74" t="n">
        <f aca="false">ROUND(B25/1000,0)</f>
        <v>1201</v>
      </c>
      <c r="H25" s="75" t="n">
        <v>1201</v>
      </c>
      <c r="I25" s="76" t="n">
        <f aca="false">IF(ISERROR(H25/G25)," ",(H25/G25))*100</f>
        <v>100</v>
      </c>
      <c r="J25" s="75" t="n">
        <f aca="false">H25-[2]Novembris!H25</f>
        <v>200</v>
      </c>
    </row>
    <row r="26" customFormat="false" ht="12.75" hidden="false" customHeight="true" outlineLevel="0" collapsed="false">
      <c r="A26" s="61" t="s">
        <v>80</v>
      </c>
      <c r="B26" s="57" t="n">
        <f aca="false">SUM(B11-B25)</f>
        <v>794144758</v>
      </c>
      <c r="C26" s="57" t="n">
        <f aca="false">SUM(C11-C25)</f>
        <v>0</v>
      </c>
      <c r="D26" s="58" t="n">
        <f aca="false">IF(ISERROR(C26/B26)," ",(C26/B26))</f>
        <v>0</v>
      </c>
      <c r="E26" s="57" t="n">
        <f aca="false">C26</f>
        <v>0</v>
      </c>
      <c r="F26" s="61" t="s">
        <v>80</v>
      </c>
      <c r="G26" s="59" t="n">
        <f aca="false">SUM(G11-G25)</f>
        <v>795272</v>
      </c>
      <c r="H26" s="59" t="n">
        <f aca="false">SUM(H11-H25)</f>
        <v>738666</v>
      </c>
      <c r="I26" s="60" t="n">
        <f aca="false">IF(ISERROR(H26/G26)," ",(H26/G26))*100</f>
        <v>92.8821837057007</v>
      </c>
      <c r="J26" s="59" t="n">
        <f aca="false">H26-[2]Novembris!H26</f>
        <v>50899</v>
      </c>
    </row>
    <row r="27" customFormat="false" ht="12.75" hidden="false" customHeight="false" outlineLevel="0" collapsed="false">
      <c r="A27" s="77" t="s">
        <v>81</v>
      </c>
      <c r="B27" s="57" t="n">
        <f aca="false">SUM(B28+B33+B34+B35)</f>
        <v>727134239</v>
      </c>
      <c r="C27" s="57" t="n">
        <f aca="false">SUM(C28)</f>
        <v>0</v>
      </c>
      <c r="D27" s="58" t="n">
        <f aca="false">IF(ISERROR(C27/B27)," ",(C27/B27))</f>
        <v>0</v>
      </c>
      <c r="E27" s="57" t="n">
        <f aca="false">C27</f>
        <v>0</v>
      </c>
      <c r="F27" s="77" t="s">
        <v>81</v>
      </c>
      <c r="G27" s="59" t="n">
        <f aca="false">SUM(G28+G33+G34+G35)</f>
        <v>727302</v>
      </c>
      <c r="H27" s="59" t="n">
        <f aca="false">SUM(H28+H33+H34+H35)</f>
        <v>703756</v>
      </c>
      <c r="I27" s="60" t="n">
        <f aca="false">IF(ISERROR(H27/G27)," ",(H27/G27))*100</f>
        <v>96.7625553071489</v>
      </c>
      <c r="J27" s="59" t="n">
        <f aca="false">H27-[2]Novembris!H27</f>
        <v>64039</v>
      </c>
    </row>
    <row r="28" customFormat="false" ht="12.75" hidden="false" customHeight="false" outlineLevel="0" collapsed="false">
      <c r="A28" s="62" t="s">
        <v>64</v>
      </c>
      <c r="B28" s="63" t="n">
        <f aca="false">SUM(B29:B32)</f>
        <v>637745447</v>
      </c>
      <c r="C28" s="63" t="n">
        <f aca="false">SUM(C29:C35)</f>
        <v>0</v>
      </c>
      <c r="D28" s="64" t="n">
        <f aca="false">IF(ISERROR(C28/B28)," ",(C28/B28))</f>
        <v>0</v>
      </c>
      <c r="E28" s="57" t="n">
        <f aca="false">C28</f>
        <v>0</v>
      </c>
      <c r="F28" s="62" t="s">
        <v>64</v>
      </c>
      <c r="G28" s="65" t="n">
        <f aca="false">SUM(G29:G32)</f>
        <v>637745</v>
      </c>
      <c r="H28" s="65" t="n">
        <f aca="false">SUM(H29:H32)</f>
        <v>613681</v>
      </c>
      <c r="I28" s="66" t="n">
        <f aca="false">IF(ISERROR(H28/G28)," ",(H28/G28))*100</f>
        <v>96.2267050310077</v>
      </c>
      <c r="J28" s="65" t="n">
        <f aca="false">H28-[2]Novembris!H28</f>
        <v>58605</v>
      </c>
    </row>
    <row r="29" customFormat="false" ht="12.75" hidden="false" customHeight="false" outlineLevel="0" collapsed="false">
      <c r="A29" s="69" t="s">
        <v>82</v>
      </c>
      <c r="B29" s="63" t="n">
        <v>495585390</v>
      </c>
      <c r="C29" s="63"/>
      <c r="D29" s="64" t="n">
        <f aca="false">IF(ISERROR(C29/B29)," ",(C29/B29))</f>
        <v>0</v>
      </c>
      <c r="E29" s="57" t="n">
        <f aca="false">C29</f>
        <v>0</v>
      </c>
      <c r="F29" s="69" t="s">
        <v>82</v>
      </c>
      <c r="G29" s="65" t="n">
        <f aca="false">ROUND(B29/1000,0)</f>
        <v>495585</v>
      </c>
      <c r="H29" s="65" t="n">
        <v>481279</v>
      </c>
      <c r="I29" s="66" t="n">
        <f aca="false">IF(ISERROR(H29/G29)," ",(H29/G29))*100</f>
        <v>97.1133105319975</v>
      </c>
      <c r="J29" s="65" t="n">
        <f aca="false">H29-[2]Novembris!H29</f>
        <v>46352</v>
      </c>
    </row>
    <row r="30" customFormat="false" ht="12.75" hidden="false" customHeight="false" outlineLevel="0" collapsed="false">
      <c r="A30" s="69" t="s">
        <v>83</v>
      </c>
      <c r="B30" s="63" t="n">
        <v>51689860</v>
      </c>
      <c r="C30" s="63"/>
      <c r="D30" s="64" t="n">
        <f aca="false">IF(ISERROR(C30/B30)," ",(C30/B30))</f>
        <v>0</v>
      </c>
      <c r="E30" s="57" t="n">
        <f aca="false">C30</f>
        <v>0</v>
      </c>
      <c r="F30" s="69" t="s">
        <v>83</v>
      </c>
      <c r="G30" s="65" t="n">
        <f aca="false">ROUND(B30/1000,0)</f>
        <v>51690</v>
      </c>
      <c r="H30" s="65" t="n">
        <f aca="false">42234+385+1217+652</f>
        <v>44488</v>
      </c>
      <c r="I30" s="66" t="n">
        <f aca="false">IF(ISERROR(H30/G30)," ",(H30/G30))*100</f>
        <v>86.0669375120913</v>
      </c>
      <c r="J30" s="65" t="n">
        <f aca="false">H30-[2]Novembris!H30</f>
        <v>3681</v>
      </c>
    </row>
    <row r="31" customFormat="false" ht="12.75" hidden="false" customHeight="false" outlineLevel="0" collapsed="false">
      <c r="A31" s="69" t="s">
        <v>84</v>
      </c>
      <c r="B31" s="63" t="n">
        <v>81519197</v>
      </c>
      <c r="C31" s="63"/>
      <c r="D31" s="64" t="n">
        <f aca="false">IF(ISERROR(C31/B31)," ",(C31/B31))</f>
        <v>0</v>
      </c>
      <c r="E31" s="57" t="n">
        <f aca="false">C31</f>
        <v>0</v>
      </c>
      <c r="F31" s="69" t="s">
        <v>84</v>
      </c>
      <c r="G31" s="65" t="n">
        <f aca="false">ROUND(B31/1000,0)</f>
        <v>81519</v>
      </c>
      <c r="H31" s="65" t="n">
        <v>79771</v>
      </c>
      <c r="I31" s="66" t="n">
        <f aca="false">IF(ISERROR(H31/G31)," ",(H31/G31))*100</f>
        <v>97.8557146186779</v>
      </c>
      <c r="J31" s="65" t="n">
        <f aca="false">H31-[2]Novembris!H31</f>
        <v>7937</v>
      </c>
    </row>
    <row r="32" customFormat="false" ht="12.75" hidden="false" customHeight="false" outlineLevel="0" collapsed="false">
      <c r="A32" s="69" t="s">
        <v>85</v>
      </c>
      <c r="B32" s="63" t="n">
        <v>8951000</v>
      </c>
      <c r="C32" s="63"/>
      <c r="D32" s="64"/>
      <c r="E32" s="57"/>
      <c r="F32" s="69" t="s">
        <v>85</v>
      </c>
      <c r="G32" s="65" t="n">
        <f aca="false">ROUND(B32/1000,0)</f>
        <v>8951</v>
      </c>
      <c r="H32" s="65" t="n">
        <f aca="false">8143</f>
        <v>8143</v>
      </c>
      <c r="I32" s="66" t="n">
        <f aca="false">IF(ISERROR(H32/G32)," ",(H32/G32))*100</f>
        <v>90.9730756340074</v>
      </c>
      <c r="J32" s="65" t="n">
        <f aca="false">H32-[2]Novembris!H32</f>
        <v>635</v>
      </c>
    </row>
    <row r="33" customFormat="false" ht="12.75" hidden="false" customHeight="false" outlineLevel="0" collapsed="false">
      <c r="A33" s="69" t="s">
        <v>86</v>
      </c>
      <c r="B33" s="63" t="n">
        <v>83323775</v>
      </c>
      <c r="C33" s="63"/>
      <c r="D33" s="64"/>
      <c r="E33" s="57"/>
      <c r="F33" s="69" t="s">
        <v>86</v>
      </c>
      <c r="G33" s="65" t="n">
        <f aca="false">ROUND(B33/1000,0)</f>
        <v>83324</v>
      </c>
      <c r="H33" s="65" t="n">
        <v>84355</v>
      </c>
      <c r="I33" s="66" t="n">
        <f aca="false">IF(ISERROR(H33/G33)," ",(H33/G33))*100</f>
        <v>101.237338581921</v>
      </c>
      <c r="J33" s="65" t="n">
        <f aca="false">H33-[2]Novembris!H33</f>
        <v>5238</v>
      </c>
    </row>
    <row r="34" customFormat="false" ht="12.75" hidden="false" customHeight="false" outlineLevel="0" collapsed="false">
      <c r="A34" s="69" t="s">
        <v>87</v>
      </c>
      <c r="B34" s="63" t="n">
        <v>3459911</v>
      </c>
      <c r="C34" s="63"/>
      <c r="D34" s="64"/>
      <c r="E34" s="57"/>
      <c r="F34" s="69" t="s">
        <v>87</v>
      </c>
      <c r="G34" s="65" t="n">
        <f aca="false">ROUND(B34/1000,0)</f>
        <v>3460</v>
      </c>
      <c r="H34" s="65" t="n">
        <f aca="false">110+2928+129+47</f>
        <v>3214</v>
      </c>
      <c r="I34" s="66" t="n">
        <f aca="false">IF(ISERROR(H34/G34)," ",(H34/G34))*100</f>
        <v>92.8901734104046</v>
      </c>
      <c r="J34" s="65" t="n">
        <f aca="false">H34-[2]Novembris!H34</f>
        <v>196</v>
      </c>
    </row>
    <row r="35" customFormat="false" ht="12.75" hidden="false" customHeight="false" outlineLevel="0" collapsed="false">
      <c r="A35" s="69" t="s">
        <v>88</v>
      </c>
      <c r="B35" s="63" t="n">
        <v>2605106</v>
      </c>
      <c r="C35" s="63"/>
      <c r="D35" s="64" t="n">
        <f aca="false">IF(ISERROR(C35/B35)," ",(C35/B35))</f>
        <v>0</v>
      </c>
      <c r="E35" s="57" t="n">
        <f aca="false">C35</f>
        <v>0</v>
      </c>
      <c r="F35" s="69" t="s">
        <v>88</v>
      </c>
      <c r="G35" s="65" t="n">
        <v>2773</v>
      </c>
      <c r="H35" s="65" t="n">
        <f aca="false">2350+156</f>
        <v>2506</v>
      </c>
      <c r="I35" s="66" t="n">
        <f aca="false">IF(ISERROR(H35/G35)," ",(H35/G35))*100</f>
        <v>90.3714388748648</v>
      </c>
      <c r="J35" s="65" t="n">
        <f aca="false">H35-[2]Novembris!H35</f>
        <v>0</v>
      </c>
    </row>
    <row r="36" customFormat="false" ht="12.75" hidden="false" customHeight="false" outlineLevel="0" collapsed="false">
      <c r="A36" s="78" t="s">
        <v>89</v>
      </c>
      <c r="B36" s="63" t="n">
        <v>64165189</v>
      </c>
      <c r="C36" s="63"/>
      <c r="D36" s="64" t="n">
        <f aca="false">IF(ISERROR(C36/B36)," ",(C36/B36))</f>
        <v>0</v>
      </c>
      <c r="E36" s="57" t="n">
        <f aca="false">C36</f>
        <v>0</v>
      </c>
      <c r="F36" s="78" t="s">
        <v>89</v>
      </c>
      <c r="G36" s="74" t="n">
        <f aca="false">ROUND(B36/1000,0)</f>
        <v>64165</v>
      </c>
      <c r="H36" s="74" t="n">
        <f aca="false">1509+1424+54613+6619</f>
        <v>64165</v>
      </c>
      <c r="I36" s="76" t="n">
        <f aca="false">IF(ISERROR(H36/G36)," ",(H36/G36))*100</f>
        <v>100</v>
      </c>
      <c r="J36" s="74" t="n">
        <f aca="false">H36-[2]Novembris!H36</f>
        <v>3899</v>
      </c>
    </row>
    <row r="37" customFormat="false" ht="12.75" hidden="false" customHeight="true" outlineLevel="0" collapsed="false">
      <c r="A37" s="61" t="s">
        <v>90</v>
      </c>
      <c r="B37" s="57" t="n">
        <f aca="false">SUM(B27-B36)</f>
        <v>662969050</v>
      </c>
      <c r="C37" s="57" t="n">
        <f aca="false">SUM(C27-C36)</f>
        <v>0</v>
      </c>
      <c r="D37" s="58" t="n">
        <f aca="false">IF(ISERROR(C37/B37)," ",(C37/B37))</f>
        <v>0</v>
      </c>
      <c r="E37" s="57" t="n">
        <f aca="false">C37</f>
        <v>0</v>
      </c>
      <c r="F37" s="61" t="s">
        <v>90</v>
      </c>
      <c r="G37" s="59" t="n">
        <f aca="false">SUM(G27-G36)</f>
        <v>663137</v>
      </c>
      <c r="H37" s="59" t="n">
        <f aca="false">SUM(H27-H36)</f>
        <v>639591</v>
      </c>
      <c r="I37" s="60" t="n">
        <f aca="false">IF(ISERROR(H37/G37)," ",(H37/G37))*100</f>
        <v>96.4493008232085</v>
      </c>
      <c r="J37" s="59" t="n">
        <f aca="false">H37-[2]Novembris!H37</f>
        <v>60140</v>
      </c>
    </row>
    <row r="38" customFormat="false" ht="15" hidden="false" customHeight="true" outlineLevel="0" collapsed="false">
      <c r="A38" s="79" t="s">
        <v>91</v>
      </c>
      <c r="B38" s="57" t="n">
        <f aca="false">SUM(B39:B41)</f>
        <v>1536543434</v>
      </c>
      <c r="C38" s="57" t="n">
        <f aca="false">SUM(C39:C41)</f>
        <v>0</v>
      </c>
      <c r="D38" s="58" t="n">
        <f aca="false">IF(ISERROR(C38/B38)," ",(C38/B38))</f>
        <v>0</v>
      </c>
      <c r="E38" s="57" t="n">
        <f aca="false">C38</f>
        <v>0</v>
      </c>
      <c r="F38" s="79" t="s">
        <v>91</v>
      </c>
      <c r="G38" s="59" t="n">
        <f aca="false">SUM(G39:G41)</f>
        <v>1537839</v>
      </c>
      <c r="H38" s="59" t="n">
        <f aca="false">SUM(H39:H41)</f>
        <v>1437525</v>
      </c>
      <c r="I38" s="60" t="n">
        <f aca="false">IF(ISERROR(H38/G38)," ",(H38/G38))*100</f>
        <v>93.4769504479988</v>
      </c>
      <c r="J38" s="59" t="n">
        <f aca="false">H38-[2]Novembris!H38</f>
        <v>137056</v>
      </c>
    </row>
    <row r="39" customFormat="false" ht="25.5" hidden="false" customHeight="false" outlineLevel="0" collapsed="false">
      <c r="A39" s="79" t="s">
        <v>92</v>
      </c>
      <c r="B39" s="57" t="n">
        <f aca="false">SUM(B56+B78)</f>
        <v>1427129160</v>
      </c>
      <c r="C39" s="57" t="n">
        <f aca="false">SUM(C56+C78)</f>
        <v>0</v>
      </c>
      <c r="D39" s="58" t="n">
        <f aca="false">IF(ISERROR(C39/B39)," ",(C39/B39))</f>
        <v>0</v>
      </c>
      <c r="E39" s="57" t="n">
        <f aca="false">C39</f>
        <v>0</v>
      </c>
      <c r="F39" s="79" t="s">
        <v>92</v>
      </c>
      <c r="G39" s="59" t="n">
        <f aca="false">SUM(G56+G78)</f>
        <v>1427923</v>
      </c>
      <c r="H39" s="59" t="n">
        <f aca="false">SUM(H56+H78)</f>
        <v>1348246</v>
      </c>
      <c r="I39" s="60" t="n">
        <f aca="false">IF(ISERROR(H39/G39)," ",(H39/G39))*100</f>
        <v>94.4200772730742</v>
      </c>
      <c r="J39" s="59" t="n">
        <f aca="false">H39-[2]Novembris!H39</f>
        <v>119516</v>
      </c>
    </row>
    <row r="40" customFormat="false" ht="25.5" hidden="false" customHeight="false" outlineLevel="0" collapsed="false">
      <c r="A40" s="79" t="s">
        <v>93</v>
      </c>
      <c r="B40" s="57" t="n">
        <f aca="false">SUM(B58+B80)</f>
        <v>32661601</v>
      </c>
      <c r="C40" s="57" t="n">
        <f aca="false">SUM(C58+C80)</f>
        <v>0</v>
      </c>
      <c r="D40" s="58" t="n">
        <f aca="false">IF(ISERROR(C40/B40)," ",(C40/B40))</f>
        <v>0</v>
      </c>
      <c r="E40" s="57" t="n">
        <f aca="false">C40</f>
        <v>0</v>
      </c>
      <c r="F40" s="79" t="s">
        <v>93</v>
      </c>
      <c r="G40" s="59" t="n">
        <f aca="false">SUM(G58+G80)</f>
        <v>32684</v>
      </c>
      <c r="H40" s="59" t="n">
        <f aca="false">SUM(H58+H80)</f>
        <v>26251</v>
      </c>
      <c r="I40" s="60" t="n">
        <f aca="false">IF(ISERROR(H40/G40)," ",(H40/G40))*100</f>
        <v>80.3175865867091</v>
      </c>
      <c r="J40" s="59" t="n">
        <f aca="false">H40-[2]Novembris!H40</f>
        <v>1428</v>
      </c>
    </row>
    <row r="41" customFormat="false" ht="25.5" hidden="false" customHeight="false" outlineLevel="0" collapsed="false">
      <c r="A41" s="79" t="s">
        <v>94</v>
      </c>
      <c r="B41" s="57" t="n">
        <f aca="false">SUM(B61+B82)</f>
        <v>76752673</v>
      </c>
      <c r="C41" s="57" t="n">
        <f aca="false">SUM(C61+C82)</f>
        <v>0</v>
      </c>
      <c r="D41" s="58" t="n">
        <f aca="false">IF(ISERROR(C41/B41)," ",(C41/B41))</f>
        <v>0</v>
      </c>
      <c r="E41" s="57" t="n">
        <f aca="false">C41</f>
        <v>0</v>
      </c>
      <c r="F41" s="79" t="s">
        <v>94</v>
      </c>
      <c r="G41" s="59" t="n">
        <f aca="false">SUM(G61+G82)</f>
        <v>77232</v>
      </c>
      <c r="H41" s="59" t="n">
        <f aca="false">SUM(H61+H82)</f>
        <v>63028</v>
      </c>
      <c r="I41" s="60" t="n">
        <f aca="false">IF(ISERROR(H41/G41)," ",(H41/G41))*100</f>
        <v>81.6086596229542</v>
      </c>
      <c r="J41" s="59" t="n">
        <f aca="false">H41-[2]Novembris!H41</f>
        <v>16112</v>
      </c>
    </row>
    <row r="42" customFormat="false" ht="26.25" hidden="false" customHeight="true" outlineLevel="0" collapsed="false">
      <c r="A42" s="79" t="s">
        <v>95</v>
      </c>
      <c r="B42" s="57" t="n">
        <f aca="false">SUM(B10-B38)</f>
        <v>-79429626</v>
      </c>
      <c r="C42" s="57" t="n">
        <f aca="false">SUM(C10-C38)</f>
        <v>0</v>
      </c>
      <c r="D42" s="58" t="n">
        <f aca="false">IF(ISERROR(C42/B42)," ",(C42/B42))</f>
        <v>-0</v>
      </c>
      <c r="E42" s="57" t="n">
        <f aca="false">C42</f>
        <v>0</v>
      </c>
      <c r="F42" s="79" t="s">
        <v>95</v>
      </c>
      <c r="G42" s="59" t="n">
        <f aca="false">SUM(G10-G38)</f>
        <v>-79430</v>
      </c>
      <c r="H42" s="59" t="n">
        <f aca="false">SUM(H10-H38)</f>
        <v>-59268</v>
      </c>
      <c r="I42" s="60" t="n">
        <f aca="false">IF(ISERROR(H42/G42)," ",(H42/G42))*100</f>
        <v>74.616643585547</v>
      </c>
      <c r="J42" s="59" t="n">
        <f aca="false">H42-[2]Novembris!H42</f>
        <v>-26017</v>
      </c>
    </row>
    <row r="43" customFormat="false" ht="15" hidden="false" customHeight="true" outlineLevel="0" collapsed="false">
      <c r="A43" s="79" t="s">
        <v>96</v>
      </c>
      <c r="B43" s="57" t="n">
        <f aca="false">SUM(B63+B84)</f>
        <v>12043832</v>
      </c>
      <c r="C43" s="57" t="n">
        <f aca="false">SUM(C63+C84)</f>
        <v>0</v>
      </c>
      <c r="D43" s="58" t="n">
        <f aca="false">IF(ISERROR(C43/B43)," ",(C43/B43))</f>
        <v>0</v>
      </c>
      <c r="E43" s="57" t="n">
        <f aca="false">C43</f>
        <v>0</v>
      </c>
      <c r="F43" s="79" t="s">
        <v>96</v>
      </c>
      <c r="G43" s="59" t="n">
        <f aca="false">SUM(G63+G84)</f>
        <v>12044</v>
      </c>
      <c r="H43" s="59" t="n">
        <f aca="false">SUM(H63+H84)</f>
        <v>8926</v>
      </c>
      <c r="I43" s="60" t="n">
        <f aca="false">IF(ISERROR(H43/G43)," ",(H43/G43))*100</f>
        <v>74.1115908336101</v>
      </c>
      <c r="J43" s="59" t="n">
        <f aca="false">H43-[2]Novembris!H43</f>
        <v>526</v>
      </c>
    </row>
    <row r="44" customFormat="false" ht="27" hidden="false" customHeight="true" outlineLevel="0" collapsed="false">
      <c r="A44" s="79" t="s">
        <v>97</v>
      </c>
      <c r="B44" s="57" t="n">
        <f aca="false">SUM(B38+B43)</f>
        <v>1548587266</v>
      </c>
      <c r="C44" s="57" t="n">
        <f aca="false">SUM(C38+C43)</f>
        <v>0</v>
      </c>
      <c r="D44" s="58" t="n">
        <f aca="false">IF(ISERROR(C44/B44)," ",(C44/B44))</f>
        <v>0</v>
      </c>
      <c r="E44" s="57" t="n">
        <f aca="false">C44</f>
        <v>0</v>
      </c>
      <c r="F44" s="79" t="s">
        <v>97</v>
      </c>
      <c r="G44" s="59" t="n">
        <f aca="false">SUM(G38+G43)</f>
        <v>1549883</v>
      </c>
      <c r="H44" s="59" t="n">
        <f aca="false">SUM(H38+H43)</f>
        <v>1446451</v>
      </c>
      <c r="I44" s="60" t="n">
        <f aca="false">IF(ISERROR(H44/G44)," ",(H44/G44))*100</f>
        <v>93.326463997605</v>
      </c>
      <c r="J44" s="59" t="n">
        <f aca="false">H44-[2]Novembris!H44</f>
        <v>137582</v>
      </c>
    </row>
    <row r="45" customFormat="false" ht="25.5" hidden="false" customHeight="false" outlineLevel="0" collapsed="false">
      <c r="A45" s="79" t="s">
        <v>98</v>
      </c>
      <c r="B45" s="57" t="n">
        <f aca="false">IF((B42-B43=B10-B44)=TRUE(),B42-B43,9)</f>
        <v>-91473458</v>
      </c>
      <c r="C45" s="59" t="n">
        <f aca="false">C42-C43</f>
        <v>0</v>
      </c>
      <c r="D45" s="58" t="n">
        <f aca="false">IF(ISERROR(C45/B45)," ",(C45/B45))</f>
        <v>-0</v>
      </c>
      <c r="E45" s="57" t="n">
        <f aca="false">C45</f>
        <v>0</v>
      </c>
      <c r="F45" s="79" t="s">
        <v>98</v>
      </c>
      <c r="G45" s="59" t="n">
        <f aca="false">IF((G42-G43=G10-G44)=TRUE(),G42-G43,9)</f>
        <v>-91474</v>
      </c>
      <c r="H45" s="59" t="n">
        <f aca="false">IF((H42-H43=H10-H44)=TRUE(),H42-H43,9)</f>
        <v>-68194</v>
      </c>
      <c r="I45" s="60" t="n">
        <f aca="false">IF(ISERROR(H45/G45)," ",(H45/G45))*100</f>
        <v>74.5501453965061</v>
      </c>
      <c r="J45" s="59" t="n">
        <f aca="false">H45-[2]Novembris!H45</f>
        <v>-26543</v>
      </c>
    </row>
    <row r="46" customFormat="false" ht="12.75" hidden="false" customHeight="false" outlineLevel="0" collapsed="false">
      <c r="A46" s="79"/>
      <c r="B46" s="57"/>
      <c r="C46" s="59"/>
      <c r="D46" s="58"/>
      <c r="E46" s="57"/>
      <c r="F46" s="80" t="s">
        <v>99</v>
      </c>
      <c r="G46" s="59"/>
      <c r="H46" s="59"/>
      <c r="I46" s="60"/>
      <c r="J46" s="59" t="n">
        <f aca="false">H46-[2]Novembris!H46</f>
        <v>0</v>
      </c>
    </row>
    <row r="47" customFormat="false" ht="12.75" hidden="false" customHeight="true" outlineLevel="0" collapsed="false">
      <c r="A47" s="79"/>
      <c r="B47" s="57" t="n">
        <v>17266744</v>
      </c>
      <c r="C47" s="59"/>
      <c r="D47" s="58"/>
      <c r="E47" s="57"/>
      <c r="F47" s="80" t="s">
        <v>100</v>
      </c>
      <c r="G47" s="81" t="n">
        <f aca="false">ROUND(B47/1000,0)</f>
        <v>17267</v>
      </c>
      <c r="H47" s="81" t="n">
        <v>16784</v>
      </c>
      <c r="I47" s="82" t="n">
        <f aca="false">IF(ISERROR(H47/G47)," ",(H47/G47))*100</f>
        <v>97.2027567035385</v>
      </c>
      <c r="J47" s="81" t="n">
        <f aca="false">H47-[2]Novembris!H47</f>
        <v>1146</v>
      </c>
    </row>
    <row r="48" customFormat="false" ht="12.75" hidden="false" customHeight="false" outlineLevel="0" collapsed="false">
      <c r="A48" s="79"/>
      <c r="B48" s="57" t="n">
        <v>800000</v>
      </c>
      <c r="C48" s="59"/>
      <c r="D48" s="58"/>
      <c r="E48" s="57"/>
      <c r="F48" s="80" t="s">
        <v>101</v>
      </c>
      <c r="G48" s="81" t="n">
        <f aca="false">ROUND(B48/1000,0)</f>
        <v>800</v>
      </c>
      <c r="H48" s="81" t="n">
        <v>883</v>
      </c>
      <c r="I48" s="82" t="n">
        <f aca="false">IF(ISERROR(H48/G48)," ",(H48/G48))*100</f>
        <v>110.375</v>
      </c>
      <c r="J48" s="81" t="n">
        <f aca="false">H48-[2]Novembris!H48</f>
        <v>0</v>
      </c>
    </row>
    <row r="49" customFormat="false" ht="12.75" hidden="false" customHeight="false" outlineLevel="0" collapsed="false">
      <c r="A49" s="79"/>
      <c r="B49" s="57" t="n">
        <v>71869175</v>
      </c>
      <c r="C49" s="59"/>
      <c r="D49" s="58"/>
      <c r="E49" s="57"/>
      <c r="F49" s="80" t="s">
        <v>102</v>
      </c>
      <c r="G49" s="81" t="n">
        <f aca="false">ROUND(B49/1000,0)</f>
        <v>71869</v>
      </c>
      <c r="H49" s="81" t="n">
        <v>141796</v>
      </c>
      <c r="I49" s="82" t="n">
        <f aca="false">IF(ISERROR(H49/G49)," ",(H49/G49))*100</f>
        <v>197.29786138669</v>
      </c>
      <c r="J49" s="81" t="n">
        <f aca="false">H49-[2]Novembris!H49</f>
        <v>-9271</v>
      </c>
    </row>
    <row r="50" customFormat="false" ht="12.75" hidden="false" customHeight="false" outlineLevel="0" collapsed="false">
      <c r="A50" s="79"/>
      <c r="B50" s="57" t="n">
        <v>1537539</v>
      </c>
      <c r="C50" s="59"/>
      <c r="D50" s="58"/>
      <c r="E50" s="57"/>
      <c r="F50" s="80" t="s">
        <v>103</v>
      </c>
      <c r="G50" s="81" t="n">
        <v>1370</v>
      </c>
      <c r="H50" s="81" t="n">
        <v>-91269</v>
      </c>
      <c r="I50" s="82"/>
      <c r="J50" s="81" t="n">
        <f aca="false">H50-[2]Novembris!H50</f>
        <v>34668</v>
      </c>
    </row>
    <row r="51" customFormat="false" ht="12.75" hidden="false" customHeight="false" outlineLevel="0" collapsed="false">
      <c r="A51" s="61" t="s">
        <v>104</v>
      </c>
      <c r="B51" s="57" t="n">
        <f aca="false">B54+B57+B59</f>
        <v>832064074</v>
      </c>
      <c r="C51" s="57" t="n">
        <f aca="false">C54+C57+C59</f>
        <v>0</v>
      </c>
      <c r="D51" s="58" t="n">
        <f aca="false">IF(ISERROR(C51/B51)," ",(C51/B51))</f>
        <v>0</v>
      </c>
      <c r="E51" s="57" t="n">
        <f aca="false">C51</f>
        <v>0</v>
      </c>
      <c r="F51" s="61" t="s">
        <v>104</v>
      </c>
      <c r="G51" s="83" t="n">
        <f aca="false">G54+G57+G59</f>
        <v>833192</v>
      </c>
      <c r="H51" s="83" t="n">
        <f aca="false">H54+H57+H59</f>
        <v>781817</v>
      </c>
      <c r="I51" s="84" t="n">
        <f aca="false">IF(ISERROR(H51/G51)," ",(H51/G51))*100</f>
        <v>93.8339542386389</v>
      </c>
      <c r="J51" s="83" t="n">
        <f aca="false">H51-[2]Novembris!H51</f>
        <v>81317</v>
      </c>
    </row>
    <row r="52" customFormat="false" ht="12.75" hidden="false" customHeight="false" outlineLevel="0" collapsed="false">
      <c r="A52" s="85" t="s">
        <v>105</v>
      </c>
      <c r="B52" s="63" t="n">
        <f aca="false">B55+B60</f>
        <v>64165189</v>
      </c>
      <c r="C52" s="63" t="n">
        <f aca="false">C55+C60</f>
        <v>0</v>
      </c>
      <c r="D52" s="64" t="n">
        <f aca="false">IF(ISERROR(C52/B52)," ",(C52/B52))</f>
        <v>0</v>
      </c>
      <c r="E52" s="57" t="n">
        <f aca="false">C52</f>
        <v>0</v>
      </c>
      <c r="F52" s="85" t="s">
        <v>105</v>
      </c>
      <c r="G52" s="74" t="n">
        <f aca="false">G55+G60</f>
        <v>64165</v>
      </c>
      <c r="H52" s="74" t="n">
        <f aca="false">H55+H60</f>
        <v>64165</v>
      </c>
      <c r="I52" s="76" t="n">
        <f aca="false">IF(ISERROR(H52/G52)," ",(H52/G52))*100</f>
        <v>100</v>
      </c>
      <c r="J52" s="74" t="n">
        <f aca="false">H52-[2]Novembris!H52</f>
        <v>3899</v>
      </c>
    </row>
    <row r="53" customFormat="false" ht="13.5" hidden="false" customHeight="true" outlineLevel="0" collapsed="false">
      <c r="A53" s="61" t="s">
        <v>106</v>
      </c>
      <c r="B53" s="57" t="n">
        <f aca="false">SUM(B51-B52)</f>
        <v>767898885</v>
      </c>
      <c r="C53" s="57" t="n">
        <f aca="false">SUM(C51-C52)</f>
        <v>0</v>
      </c>
      <c r="D53" s="58" t="n">
        <f aca="false">IF(ISERROR(C53/B53)," ",(C53/B53))</f>
        <v>0</v>
      </c>
      <c r="E53" s="57" t="n">
        <f aca="false">C53</f>
        <v>0</v>
      </c>
      <c r="F53" s="61" t="s">
        <v>106</v>
      </c>
      <c r="G53" s="59" t="n">
        <f aca="false">SUM(G51-G52)</f>
        <v>769027</v>
      </c>
      <c r="H53" s="59" t="n">
        <f aca="false">SUM(H51-H52)</f>
        <v>717652</v>
      </c>
      <c r="I53" s="60" t="n">
        <f aca="false">IF(ISERROR(H53/G53)," ",(H53/G53))*100</f>
        <v>93.3194803303395</v>
      </c>
      <c r="J53" s="59" t="n">
        <f aca="false">H53-[2]Novembris!H53</f>
        <v>77418</v>
      </c>
    </row>
    <row r="54" customFormat="false" ht="12.75" hidden="false" customHeight="false" outlineLevel="0" collapsed="false">
      <c r="A54" s="62" t="s">
        <v>107</v>
      </c>
      <c r="B54" s="63" t="n">
        <v>754923325</v>
      </c>
      <c r="C54" s="63"/>
      <c r="D54" s="64" t="n">
        <f aca="false">IF(ISERROR(C54/B54)," ",(C54/B54))</f>
        <v>0</v>
      </c>
      <c r="E54" s="57" t="n">
        <f aca="false">C54</f>
        <v>0</v>
      </c>
      <c r="F54" s="62" t="s">
        <v>107</v>
      </c>
      <c r="G54" s="63" t="n">
        <v>755550</v>
      </c>
      <c r="H54" s="63" t="n">
        <v>718223</v>
      </c>
      <c r="I54" s="66" t="n">
        <f aca="false">IF(ISERROR(H54/G54)," ",(H54/G54))*100</f>
        <v>95.0596254384223</v>
      </c>
      <c r="J54" s="63" t="n">
        <f aca="false">H54-[2]Novembris!H54</f>
        <v>68726</v>
      </c>
    </row>
    <row r="55" customFormat="false" ht="12.75" hidden="false" customHeight="false" outlineLevel="0" collapsed="false">
      <c r="A55" s="78" t="s">
        <v>108</v>
      </c>
      <c r="B55" s="63" t="n">
        <v>63413789</v>
      </c>
      <c r="C55" s="63"/>
      <c r="D55" s="64" t="n">
        <f aca="false">IF(ISERROR(C55/B55)," ",(C55/B55))</f>
        <v>0</v>
      </c>
      <c r="E55" s="57" t="n">
        <f aca="false">C55</f>
        <v>0</v>
      </c>
      <c r="F55" s="78" t="s">
        <v>108</v>
      </c>
      <c r="G55" s="74" t="n">
        <f aca="false">ROUND(B55/1000,0)</f>
        <v>63414</v>
      </c>
      <c r="H55" s="74" t="n">
        <v>63414</v>
      </c>
      <c r="I55" s="76" t="n">
        <f aca="false">IF(ISERROR(H55/G55)," ",(H55/G55))*100</f>
        <v>100</v>
      </c>
      <c r="J55" s="74" t="n">
        <f aca="false">H55-[2]Novembris!H55</f>
        <v>3899</v>
      </c>
    </row>
    <row r="56" customFormat="false" ht="13.5" hidden="false" customHeight="true" outlineLevel="0" collapsed="false">
      <c r="A56" s="61" t="s">
        <v>109</v>
      </c>
      <c r="B56" s="57" t="n">
        <f aca="false">SUM(B54-B55)</f>
        <v>691509536</v>
      </c>
      <c r="C56" s="57" t="n">
        <f aca="false">SUM(C54-C55)</f>
        <v>0</v>
      </c>
      <c r="D56" s="58" t="n">
        <f aca="false">IF(ISERROR(C56/B56)," ",(C56/B56))</f>
        <v>0</v>
      </c>
      <c r="E56" s="57" t="n">
        <f aca="false">C56</f>
        <v>0</v>
      </c>
      <c r="F56" s="61" t="s">
        <v>109</v>
      </c>
      <c r="G56" s="59" t="n">
        <f aca="false">SUM(G54-G55)</f>
        <v>692136</v>
      </c>
      <c r="H56" s="59" t="n">
        <f aca="false">SUM(H54-H55)</f>
        <v>654809</v>
      </c>
      <c r="I56" s="60" t="n">
        <f aca="false">IF(ISERROR(H56/G56)," ",(H56/G56))*100</f>
        <v>94.6069847544413</v>
      </c>
      <c r="J56" s="59" t="n">
        <f aca="false">H56-[2]Novembris!H56</f>
        <v>64827</v>
      </c>
    </row>
    <row r="57" customFormat="false" ht="12.75" hidden="false" customHeight="false" outlineLevel="0" collapsed="false">
      <c r="A57" s="62" t="s">
        <v>110</v>
      </c>
      <c r="B57" s="63" t="n">
        <v>20101489</v>
      </c>
      <c r="C57" s="63"/>
      <c r="D57" s="64" t="n">
        <f aca="false">IF(ISERROR(C57/B57)," ",(C57/B57))</f>
        <v>0</v>
      </c>
      <c r="E57" s="57" t="n">
        <f aca="false">C57</f>
        <v>0</v>
      </c>
      <c r="F57" s="62" t="s">
        <v>110</v>
      </c>
      <c r="G57" s="63" t="n">
        <v>20124</v>
      </c>
      <c r="H57" s="63" t="n">
        <v>16460</v>
      </c>
      <c r="I57" s="66" t="n">
        <f aca="false">IF(ISERROR(H57/G57)," ",(H57/G57))*100</f>
        <v>81.7928841184655</v>
      </c>
      <c r="J57" s="63" t="n">
        <f aca="false">H57-[2]Novembris!H57</f>
        <v>2821</v>
      </c>
    </row>
    <row r="58" customFormat="false" ht="15" hidden="false" customHeight="true" outlineLevel="0" collapsed="false">
      <c r="A58" s="61" t="s">
        <v>111</v>
      </c>
      <c r="B58" s="57" t="n">
        <f aca="false">SUM(B57)</f>
        <v>20101489</v>
      </c>
      <c r="C58" s="57" t="n">
        <f aca="false">SUM(C57)</f>
        <v>0</v>
      </c>
      <c r="D58" s="58" t="n">
        <f aca="false">IF(ISERROR(C58/B58)," ",(C58/B58))</f>
        <v>0</v>
      </c>
      <c r="E58" s="57" t="n">
        <f aca="false">C58</f>
        <v>0</v>
      </c>
      <c r="F58" s="61" t="s">
        <v>111</v>
      </c>
      <c r="G58" s="59" t="n">
        <f aca="false">SUM(G57)</f>
        <v>20124</v>
      </c>
      <c r="H58" s="59" t="n">
        <f aca="false">SUM(H57)</f>
        <v>16460</v>
      </c>
      <c r="I58" s="60" t="n">
        <f aca="false">IF(ISERROR(H58/G58)," ",(H58/G58))*100</f>
        <v>81.7928841184655</v>
      </c>
      <c r="J58" s="59" t="n">
        <f aca="false">H58-[2]Novembris!H58</f>
        <v>2821</v>
      </c>
    </row>
    <row r="59" customFormat="false" ht="12.75" hidden="false" customHeight="false" outlineLevel="0" collapsed="false">
      <c r="A59" s="62" t="s">
        <v>112</v>
      </c>
      <c r="B59" s="63" t="n">
        <v>57039260</v>
      </c>
      <c r="C59" s="63"/>
      <c r="D59" s="64" t="n">
        <f aca="false">IF(ISERROR(C59/B59)," ",(C59/B59))</f>
        <v>0</v>
      </c>
      <c r="E59" s="57" t="n">
        <f aca="false">C59</f>
        <v>0</v>
      </c>
      <c r="F59" s="62" t="s">
        <v>112</v>
      </c>
      <c r="G59" s="63" t="n">
        <v>57518</v>
      </c>
      <c r="H59" s="63" t="n">
        <v>47134</v>
      </c>
      <c r="I59" s="66" t="n">
        <f aca="false">IF(ISERROR(H59/G59)," ",(H59/G59))*100</f>
        <v>81.9465210890504</v>
      </c>
      <c r="J59" s="63" t="n">
        <f aca="false">H59-[2]Novembris!H59</f>
        <v>9770</v>
      </c>
    </row>
    <row r="60" customFormat="false" ht="12.75" hidden="false" customHeight="false" outlineLevel="0" collapsed="false">
      <c r="A60" s="78" t="s">
        <v>113</v>
      </c>
      <c r="B60" s="63" t="n">
        <v>751400</v>
      </c>
      <c r="C60" s="63"/>
      <c r="D60" s="64" t="n">
        <f aca="false">IF(ISERROR(C60/B60)," ",(C60/B60))</f>
        <v>0</v>
      </c>
      <c r="E60" s="57" t="n">
        <f aca="false">C60</f>
        <v>0</v>
      </c>
      <c r="F60" s="78" t="s">
        <v>113</v>
      </c>
      <c r="G60" s="74" t="n">
        <f aca="false">ROUND(B60/1000,0)</f>
        <v>751</v>
      </c>
      <c r="H60" s="74" t="n">
        <v>751</v>
      </c>
      <c r="I60" s="76" t="n">
        <f aca="false">IF(ISERROR(H60/G60)," ",(H60/G60))*100</f>
        <v>100</v>
      </c>
      <c r="J60" s="74" t="n">
        <f aca="false">H60-[2]Novembris!H60</f>
        <v>0</v>
      </c>
    </row>
    <row r="61" customFormat="false" ht="14.25" hidden="false" customHeight="true" outlineLevel="0" collapsed="false">
      <c r="A61" s="61" t="s">
        <v>114</v>
      </c>
      <c r="B61" s="57" t="n">
        <f aca="false">SUM(B59-B60)</f>
        <v>56287860</v>
      </c>
      <c r="C61" s="57" t="n">
        <f aca="false">SUM(C59-C60)</f>
        <v>0</v>
      </c>
      <c r="D61" s="58" t="n">
        <f aca="false">IF(ISERROR(C61/B61)," ",(C61/B61))</f>
        <v>0</v>
      </c>
      <c r="E61" s="57" t="n">
        <f aca="false">C61</f>
        <v>0</v>
      </c>
      <c r="F61" s="61" t="s">
        <v>114</v>
      </c>
      <c r="G61" s="59" t="n">
        <f aca="false">SUM(G59-G60)</f>
        <v>56767</v>
      </c>
      <c r="H61" s="59" t="n">
        <f aca="false">SUM(H59-H60)</f>
        <v>46383</v>
      </c>
      <c r="I61" s="60" t="n">
        <f aca="false">IF(ISERROR(H61/G61)," ",(H61/G61))*100</f>
        <v>81.707682280198</v>
      </c>
      <c r="J61" s="59" t="n">
        <f aca="false">H61-[2]Novembris!H61</f>
        <v>9770</v>
      </c>
    </row>
    <row r="62" customFormat="false" ht="27" hidden="false" customHeight="true" outlineLevel="0" collapsed="false">
      <c r="A62" s="79" t="s">
        <v>115</v>
      </c>
      <c r="B62" s="57" t="n">
        <f aca="false">SUM(B11-B51)</f>
        <v>-36718116</v>
      </c>
      <c r="C62" s="57" t="n">
        <f aca="false">SUM(C11-C51)</f>
        <v>0</v>
      </c>
      <c r="D62" s="58" t="n">
        <f aca="false">IF(ISERROR(C62/B62)," ",(C62/B62))</f>
        <v>-0</v>
      </c>
      <c r="E62" s="57" t="n">
        <f aca="false">C62</f>
        <v>0</v>
      </c>
      <c r="F62" s="79" t="s">
        <v>115</v>
      </c>
      <c r="G62" s="59" t="n">
        <f aca="false">SUM(G11-G51)</f>
        <v>-36719</v>
      </c>
      <c r="H62" s="59" t="n">
        <f aca="false">SUM(H11-H51)</f>
        <v>-41950</v>
      </c>
      <c r="I62" s="60" t="n">
        <f aca="false">IF(ISERROR(H62/G62)," ",(H62/G62))*100</f>
        <v>114.246030665323</v>
      </c>
      <c r="J62" s="59" t="n">
        <f aca="false">H62-[2]Novembris!H62</f>
        <v>-30218</v>
      </c>
    </row>
    <row r="63" customFormat="false" ht="14.25" hidden="false" customHeight="true" outlineLevel="0" collapsed="false">
      <c r="A63" s="61" t="s">
        <v>116</v>
      </c>
      <c r="B63" s="57" t="n">
        <f aca="false">B66</f>
        <v>5673780</v>
      </c>
      <c r="C63" s="57"/>
      <c r="D63" s="58" t="n">
        <f aca="false">IF(ISERROR(C63/B63)," ",(C63/B63))</f>
        <v>0</v>
      </c>
      <c r="E63" s="57" t="n">
        <f aca="false">C63</f>
        <v>0</v>
      </c>
      <c r="F63" s="61" t="s">
        <v>116</v>
      </c>
      <c r="G63" s="59" t="n">
        <f aca="false">G66</f>
        <v>5674</v>
      </c>
      <c r="H63" s="59" t="n">
        <f aca="false">H66</f>
        <v>3260</v>
      </c>
      <c r="I63" s="60" t="n">
        <f aca="false">IF(ISERROR(H63/G63)," ",(H63/G63))*100</f>
        <v>57.4550581600282</v>
      </c>
      <c r="J63" s="59" t="n">
        <f aca="false">H63-[2]Novembris!H63</f>
        <v>256</v>
      </c>
    </row>
    <row r="64" customFormat="false" ht="12.75" hidden="false" customHeight="false" outlineLevel="0" collapsed="false">
      <c r="A64" s="62" t="s">
        <v>117</v>
      </c>
      <c r="B64" s="63" t="n">
        <v>48031380</v>
      </c>
      <c r="C64" s="63"/>
      <c r="D64" s="64" t="n">
        <f aca="false">IF(ISERROR(C64/B64)," ",(C64/B64))</f>
        <v>0</v>
      </c>
      <c r="E64" s="57" t="n">
        <f aca="false">C64</f>
        <v>0</v>
      </c>
      <c r="F64" s="62" t="s">
        <v>118</v>
      </c>
      <c r="G64" s="65" t="n">
        <f aca="false">ROUND(B64/1000,0)</f>
        <v>48031</v>
      </c>
      <c r="H64" s="65" t="n">
        <f aca="false">74939-46871</f>
        <v>28068</v>
      </c>
      <c r="I64" s="66" t="n">
        <f aca="false">IF(ISERROR(H64/G64)," ",(H64/G64))*100</f>
        <v>58.4372592700548</v>
      </c>
      <c r="J64" s="65" t="n">
        <f aca="false">H64-[2]Novembris!H64</f>
        <v>-5455</v>
      </c>
    </row>
    <row r="65" customFormat="false" ht="12.75" hidden="false" customHeight="true" outlineLevel="0" collapsed="false">
      <c r="A65" s="78" t="s">
        <v>113</v>
      </c>
      <c r="B65" s="63" t="n">
        <v>42357600</v>
      </c>
      <c r="C65" s="63"/>
      <c r="D65" s="64" t="n">
        <f aca="false">IF(ISERROR(C65/B65)," ",(C65/B65))</f>
        <v>0</v>
      </c>
      <c r="E65" s="57" t="n">
        <f aca="false">C65</f>
        <v>0</v>
      </c>
      <c r="F65" s="78" t="s">
        <v>113</v>
      </c>
      <c r="G65" s="74" t="n">
        <f aca="false">ROUND(B65/1000,0)-1</f>
        <v>42357</v>
      </c>
      <c r="H65" s="74" t="n">
        <f aca="false">42319-17511</f>
        <v>24808</v>
      </c>
      <c r="I65" s="76" t="n">
        <f aca="false">IF(ISERROR(H65/G65)," ",(H65/G65))*100</f>
        <v>58.568831598083</v>
      </c>
      <c r="J65" s="74" t="n">
        <f aca="false">H65-[2]Novembris!H65</f>
        <v>-5711</v>
      </c>
    </row>
    <row r="66" customFormat="false" ht="12.75" hidden="false" customHeight="false" outlineLevel="0" collapsed="false">
      <c r="A66" s="62" t="s">
        <v>119</v>
      </c>
      <c r="B66" s="63" t="n">
        <f aca="false">B64-B65</f>
        <v>5673780</v>
      </c>
      <c r="C66" s="63"/>
      <c r="D66" s="64" t="n">
        <f aca="false">IF(ISERROR(C66/B66)," ",(C66/B66))</f>
        <v>0</v>
      </c>
      <c r="E66" s="57" t="n">
        <f aca="false">C66</f>
        <v>0</v>
      </c>
      <c r="F66" s="62" t="s">
        <v>119</v>
      </c>
      <c r="G66" s="65" t="n">
        <f aca="false">G64-G65</f>
        <v>5674</v>
      </c>
      <c r="H66" s="65" t="n">
        <f aca="false">SUM(H64-H65)</f>
        <v>3260</v>
      </c>
      <c r="I66" s="66" t="n">
        <f aca="false">IF(ISERROR(H66/G66)," ",(H66/G66))*100</f>
        <v>57.4550581600282</v>
      </c>
      <c r="J66" s="65" t="n">
        <f aca="false">H66-[2]Novembris!H66</f>
        <v>256</v>
      </c>
    </row>
    <row r="67" customFormat="false" ht="26.25" hidden="false" customHeight="true" outlineLevel="0" collapsed="false">
      <c r="A67" s="79" t="s">
        <v>120</v>
      </c>
      <c r="B67" s="57" t="n">
        <f aca="false">B62-B64</f>
        <v>-84749496</v>
      </c>
      <c r="C67" s="57" t="n">
        <f aca="false">C62-C64</f>
        <v>0</v>
      </c>
      <c r="D67" s="58" t="n">
        <f aca="false">IF(ISERROR(C67/B67)," ",(C67/B67))</f>
        <v>-0</v>
      </c>
      <c r="E67" s="57" t="n">
        <f aca="false">C67</f>
        <v>0</v>
      </c>
      <c r="F67" s="79" t="s">
        <v>121</v>
      </c>
      <c r="G67" s="59" t="n">
        <f aca="false">G62-G64</f>
        <v>-84750</v>
      </c>
      <c r="H67" s="59" t="n">
        <f aca="false">H62-H64</f>
        <v>-70018</v>
      </c>
      <c r="I67" s="60" t="n">
        <f aca="false">IF(ISERROR(H67/G67)," ",(H67/G67))*100</f>
        <v>82.6171091445428</v>
      </c>
      <c r="J67" s="59" t="n">
        <f aca="false">H67-[2]Novembris!H67</f>
        <v>-24763</v>
      </c>
    </row>
    <row r="68" customFormat="false" ht="12.75" hidden="false" customHeight="false" outlineLevel="0" collapsed="false">
      <c r="A68" s="80" t="s">
        <v>99</v>
      </c>
      <c r="B68" s="57"/>
      <c r="C68" s="57"/>
      <c r="D68" s="58"/>
      <c r="E68" s="57"/>
      <c r="F68" s="80" t="s">
        <v>99</v>
      </c>
      <c r="G68" s="59"/>
      <c r="H68" s="59"/>
      <c r="I68" s="60"/>
      <c r="J68" s="59" t="n">
        <f aca="false">H68-[2]Novembris!H68</f>
        <v>0</v>
      </c>
    </row>
    <row r="69" customFormat="false" ht="12.75" hidden="false" customHeight="true" outlineLevel="0" collapsed="false">
      <c r="A69" s="80" t="s">
        <v>100</v>
      </c>
      <c r="B69" s="57" t="n">
        <v>17266744</v>
      </c>
      <c r="C69" s="57"/>
      <c r="D69" s="58"/>
      <c r="E69" s="57"/>
      <c r="F69" s="80" t="s">
        <v>100</v>
      </c>
      <c r="G69" s="81" t="n">
        <f aca="false">ROUND(B69/1000,0)</f>
        <v>17267</v>
      </c>
      <c r="H69" s="81" t="n">
        <v>16784</v>
      </c>
      <c r="I69" s="82" t="n">
        <f aca="false">IF(ISERROR(H69/G69)," ",(H69/G69))*100</f>
        <v>97.2027567035385</v>
      </c>
      <c r="J69" s="81" t="n">
        <f aca="false">H69-[2]Novembris!H69</f>
        <v>1146</v>
      </c>
    </row>
    <row r="70" customFormat="false" ht="12.75" hidden="false" customHeight="false" outlineLevel="0" collapsed="false">
      <c r="A70" s="80" t="s">
        <v>101</v>
      </c>
      <c r="B70" s="57" t="n">
        <v>800000</v>
      </c>
      <c r="C70" s="57"/>
      <c r="D70" s="58"/>
      <c r="E70" s="57"/>
      <c r="F70" s="80" t="s">
        <v>101</v>
      </c>
      <c r="G70" s="81" t="n">
        <f aca="false">ROUND(B70/1000,0)</f>
        <v>800</v>
      </c>
      <c r="H70" s="81" t="n">
        <v>883</v>
      </c>
      <c r="I70" s="82" t="n">
        <f aca="false">IF(ISERROR(H70/G70)," ",(H70/G70))*100</f>
        <v>110.375</v>
      </c>
      <c r="J70" s="81" t="n">
        <f aca="false">H70-[2]Novembris!H70</f>
        <v>0</v>
      </c>
    </row>
    <row r="71" customFormat="false" ht="12.75" hidden="false" customHeight="false" outlineLevel="0" collapsed="false">
      <c r="A71" s="80" t="s">
        <v>102</v>
      </c>
      <c r="B71" s="57" t="n">
        <v>66179118</v>
      </c>
      <c r="C71" s="57"/>
      <c r="D71" s="58"/>
      <c r="E71" s="57"/>
      <c r="F71" s="80" t="s">
        <v>102</v>
      </c>
      <c r="G71" s="81" t="n">
        <f aca="false">ROUND(B71/1000,0)</f>
        <v>66179</v>
      </c>
      <c r="H71" s="81" t="n">
        <v>51847</v>
      </c>
      <c r="I71" s="82" t="n">
        <f aca="false">IF(ISERROR(H71/G71)," ",(H71/G71))*100</f>
        <v>78.3435833119268</v>
      </c>
      <c r="J71" s="81" t="n">
        <f aca="false">H71-[2]Novembris!H71</f>
        <v>23613</v>
      </c>
    </row>
    <row r="72" customFormat="false" ht="12.75" hidden="false" customHeight="false" outlineLevel="0" collapsed="false">
      <c r="A72" s="80" t="s">
        <v>103</v>
      </c>
      <c r="B72" s="57" t="n">
        <v>503634</v>
      </c>
      <c r="C72" s="57"/>
      <c r="D72" s="58"/>
      <c r="E72" s="57"/>
      <c r="F72" s="80" t="s">
        <v>103</v>
      </c>
      <c r="G72" s="81" t="n">
        <v>504</v>
      </c>
      <c r="H72" s="81" t="n">
        <v>504</v>
      </c>
      <c r="I72" s="82" t="n">
        <f aca="false">IF(ISERROR(H72/G72)," ",(H72/G72))*100</f>
        <v>100</v>
      </c>
      <c r="J72" s="81" t="n">
        <f aca="false">H72-[2]Novembris!H72</f>
        <v>4</v>
      </c>
    </row>
    <row r="73" customFormat="false" ht="14.25" hidden="false" customHeight="true" outlineLevel="0" collapsed="false">
      <c r="A73" s="61" t="s">
        <v>122</v>
      </c>
      <c r="B73" s="57" t="n">
        <f aca="false">B76+B79+B81</f>
        <v>769845749</v>
      </c>
      <c r="C73" s="57" t="n">
        <f aca="false">C76+C79+C81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2</v>
      </c>
      <c r="G73" s="59" t="n">
        <f aca="false">G76+G79+G81</f>
        <v>770013</v>
      </c>
      <c r="H73" s="59" t="n">
        <f aca="false">H76+H79+H81</f>
        <v>721074</v>
      </c>
      <c r="I73" s="60" t="n">
        <f aca="false">IF(ISERROR(H73/G73)," ",(H73/G73))*100</f>
        <v>93.6443930167413</v>
      </c>
      <c r="J73" s="59" t="n">
        <f aca="false">H73-[2]Novembris!H73</f>
        <v>59838</v>
      </c>
    </row>
    <row r="74" customFormat="false" ht="12.75" hidden="false" customHeight="false" outlineLevel="0" collapsed="false">
      <c r="A74" s="78" t="s">
        <v>123</v>
      </c>
      <c r="B74" s="63" t="n">
        <f aca="false">B77</f>
        <v>1201200</v>
      </c>
      <c r="C74" s="63" t="n">
        <f aca="false">C25</f>
        <v>0</v>
      </c>
      <c r="D74" s="64" t="n">
        <f aca="false">IF(ISERROR(C74/B74)," ",(C74/B74))</f>
        <v>0</v>
      </c>
      <c r="E74" s="57" t="n">
        <f aca="false">C74</f>
        <v>0</v>
      </c>
      <c r="F74" s="78" t="s">
        <v>123</v>
      </c>
      <c r="G74" s="74" t="n">
        <f aca="false">G77</f>
        <v>1201</v>
      </c>
      <c r="H74" s="74" t="n">
        <f aca="false">H77</f>
        <v>1201</v>
      </c>
      <c r="I74" s="76" t="n">
        <f aca="false">IF(ISERROR(H74/G74)," ",(H74/G74))*100</f>
        <v>100</v>
      </c>
      <c r="J74" s="74" t="n">
        <f aca="false">H74-[2]Novembris!H74</f>
        <v>200</v>
      </c>
    </row>
    <row r="75" customFormat="false" ht="14.25" hidden="false" customHeight="true" outlineLevel="0" collapsed="false">
      <c r="A75" s="61" t="s">
        <v>124</v>
      </c>
      <c r="B75" s="57" t="n">
        <f aca="false">SUM(B73-B74)</f>
        <v>768644549</v>
      </c>
      <c r="C75" s="57" t="n">
        <f aca="false">SUM(C73-C74)</f>
        <v>0</v>
      </c>
      <c r="D75" s="58" t="n">
        <f aca="false">IF(ISERROR(C75/B75)," ",(C75/B75))</f>
        <v>0</v>
      </c>
      <c r="E75" s="57" t="n">
        <f aca="false">C75</f>
        <v>0</v>
      </c>
      <c r="F75" s="61" t="s">
        <v>124</v>
      </c>
      <c r="G75" s="59" t="n">
        <f aca="false">SUM(G73-G74)</f>
        <v>768812</v>
      </c>
      <c r="H75" s="59" t="n">
        <f aca="false">SUM(H73-H74)</f>
        <v>719873</v>
      </c>
      <c r="I75" s="60" t="n">
        <f aca="false">IF(ISERROR(H75/G75)," ",(H75/G75))*100</f>
        <v>93.6344646025296</v>
      </c>
      <c r="J75" s="59" t="n">
        <f aca="false">H75-[2]Novembris!H75</f>
        <v>59638</v>
      </c>
    </row>
    <row r="76" customFormat="false" ht="12.75" hidden="false" customHeight="false" outlineLevel="0" collapsed="false">
      <c r="A76" s="62" t="s">
        <v>125</v>
      </c>
      <c r="B76" s="63" t="n">
        <v>736820824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5</v>
      </c>
      <c r="G76" s="65" t="n">
        <v>736988</v>
      </c>
      <c r="H76" s="65" t="n">
        <v>694638</v>
      </c>
      <c r="I76" s="66" t="n">
        <f aca="false">IF(ISERROR(H76/G76)," ",(H76/G76))*100</f>
        <v>94.2536377797196</v>
      </c>
      <c r="J76" s="65" t="n">
        <f aca="false">H76-[2]Novembris!H76</f>
        <v>54889</v>
      </c>
    </row>
    <row r="77" customFormat="false" ht="12.75" hidden="false" customHeight="false" outlineLevel="0" collapsed="false">
      <c r="A77" s="78" t="s">
        <v>126</v>
      </c>
      <c r="B77" s="63" t="n">
        <v>1201200</v>
      </c>
      <c r="C77" s="63" t="n">
        <f aca="false">C25</f>
        <v>0</v>
      </c>
      <c r="D77" s="64" t="n">
        <f aca="false">IF(ISERROR(C77/B77)," ",(C77/B77))</f>
        <v>0</v>
      </c>
      <c r="E77" s="57" t="n">
        <f aca="false">C77</f>
        <v>0</v>
      </c>
      <c r="F77" s="78" t="s">
        <v>126</v>
      </c>
      <c r="G77" s="74" t="n">
        <f aca="false">ROUND(B77/1000,0)</f>
        <v>1201</v>
      </c>
      <c r="H77" s="75" t="n">
        <v>1201</v>
      </c>
      <c r="I77" s="76" t="n">
        <f aca="false">IF(ISERROR(H77/G77)," ",(H77/G77))*100</f>
        <v>100</v>
      </c>
      <c r="J77" s="75" t="n">
        <f aca="false">H77-[2]Novembris!H77</f>
        <v>200</v>
      </c>
    </row>
    <row r="78" customFormat="false" ht="15" hidden="false" customHeight="true" outlineLevel="0" collapsed="false">
      <c r="A78" s="61" t="s">
        <v>127</v>
      </c>
      <c r="B78" s="57" t="n">
        <f aca="false">SUM(B76-B77)</f>
        <v>735619624</v>
      </c>
      <c r="C78" s="57" t="n">
        <f aca="false">SUM(C76-C77)</f>
        <v>0</v>
      </c>
      <c r="D78" s="58" t="n">
        <f aca="false">IF(ISERROR(C78/B78)," ",(C78/B78))</f>
        <v>0</v>
      </c>
      <c r="E78" s="57" t="n">
        <f aca="false">C78</f>
        <v>0</v>
      </c>
      <c r="F78" s="61" t="s">
        <v>127</v>
      </c>
      <c r="G78" s="59" t="n">
        <f aca="false">SUM(G76-G77)</f>
        <v>735787</v>
      </c>
      <c r="H78" s="59" t="n">
        <f aca="false">SUM(H76-H77)</f>
        <v>693437</v>
      </c>
      <c r="I78" s="60" t="n">
        <f aca="false">IF(ISERROR(H78/G78)," ",(H78/G78))*100</f>
        <v>94.2442581888509</v>
      </c>
      <c r="J78" s="59" t="n">
        <f aca="false">H78-[2]Novembris!H78</f>
        <v>54689</v>
      </c>
    </row>
    <row r="79" customFormat="false" ht="12.75" hidden="false" customHeight="false" outlineLevel="0" collapsed="false">
      <c r="A79" s="62" t="s">
        <v>128</v>
      </c>
      <c r="B79" s="63" t="n">
        <v>12560112</v>
      </c>
      <c r="C79" s="63"/>
      <c r="D79" s="64" t="n">
        <f aca="false">IF(ISERROR(C79/B79)," ",(C79/B79))</f>
        <v>0</v>
      </c>
      <c r="E79" s="57" t="n">
        <f aca="false">C79</f>
        <v>0</v>
      </c>
      <c r="F79" s="62" t="s">
        <v>128</v>
      </c>
      <c r="G79" s="65" t="n">
        <f aca="false">ROUND(B79/1000,0)</f>
        <v>12560</v>
      </c>
      <c r="H79" s="65" t="n">
        <v>9791</v>
      </c>
      <c r="I79" s="66" t="n">
        <f aca="false">IF(ISERROR(H79/G79)," ",(H79/G79))*100</f>
        <v>77.953821656051</v>
      </c>
      <c r="J79" s="65" t="n">
        <f aca="false">H79-[2]Novembris!H79+1</f>
        <v>-1392</v>
      </c>
    </row>
    <row r="80" customFormat="false" ht="15" hidden="false" customHeight="true" outlineLevel="0" collapsed="false">
      <c r="A80" s="61" t="s">
        <v>129</v>
      </c>
      <c r="B80" s="57" t="n">
        <f aca="false">SUM(B79)</f>
        <v>12560112</v>
      </c>
      <c r="C80" s="57" t="n">
        <f aca="false">SUM(C79)</f>
        <v>0</v>
      </c>
      <c r="D80" s="58" t="n">
        <f aca="false">IF(ISERROR(C80/B80)," ",(C80/B80))</f>
        <v>0</v>
      </c>
      <c r="E80" s="57" t="n">
        <f aca="false">C80</f>
        <v>0</v>
      </c>
      <c r="F80" s="61" t="s">
        <v>129</v>
      </c>
      <c r="G80" s="59" t="n">
        <f aca="false">SUM(G79)</f>
        <v>12560</v>
      </c>
      <c r="H80" s="59" t="n">
        <f aca="false">SUM(H79)</f>
        <v>9791</v>
      </c>
      <c r="I80" s="60" t="n">
        <f aca="false">IF(ISERROR(H80/G80)," ",(H80/G80))*100</f>
        <v>77.953821656051</v>
      </c>
      <c r="J80" s="59" t="n">
        <f aca="false">H80-[2]Novembris!H80+1</f>
        <v>-1392</v>
      </c>
    </row>
    <row r="81" customFormat="false" ht="12.75" hidden="false" customHeight="false" outlineLevel="0" collapsed="false">
      <c r="A81" s="62" t="s">
        <v>130</v>
      </c>
      <c r="B81" s="63" t="n">
        <v>20464813</v>
      </c>
      <c r="C81" s="63"/>
      <c r="D81" s="64" t="n">
        <f aca="false">IF(ISERROR(C81/B81)," ",(C81/B81))</f>
        <v>0</v>
      </c>
      <c r="E81" s="57" t="n">
        <f aca="false">C81</f>
        <v>0</v>
      </c>
      <c r="F81" s="62" t="s">
        <v>130</v>
      </c>
      <c r="G81" s="65" t="n">
        <f aca="false">ROUND(B81/1000,0)</f>
        <v>20465</v>
      </c>
      <c r="H81" s="65" t="n">
        <v>16645</v>
      </c>
      <c r="I81" s="66" t="n">
        <f aca="false">IF(ISERROR(H81/G81)," ",(H81/G81))*100</f>
        <v>81.3339848521867</v>
      </c>
      <c r="J81" s="65" t="n">
        <f aca="false">H81-[2]Novembris!H81</f>
        <v>6342</v>
      </c>
    </row>
    <row r="82" customFormat="false" ht="14.25" hidden="false" customHeight="true" outlineLevel="0" collapsed="false">
      <c r="A82" s="61" t="s">
        <v>131</v>
      </c>
      <c r="B82" s="57" t="n">
        <f aca="false">SUM(B81)</f>
        <v>20464813</v>
      </c>
      <c r="C82" s="57" t="n">
        <f aca="false">SUM(C81)</f>
        <v>0</v>
      </c>
      <c r="D82" s="58" t="n">
        <f aca="false">IF(ISERROR(C82/B82)," ",(C82/B82))</f>
        <v>0</v>
      </c>
      <c r="E82" s="57" t="n">
        <f aca="false">C82</f>
        <v>0</v>
      </c>
      <c r="F82" s="61" t="s">
        <v>131</v>
      </c>
      <c r="G82" s="59" t="n">
        <f aca="false">SUM(G81)</f>
        <v>20465</v>
      </c>
      <c r="H82" s="59" t="n">
        <f aca="false">SUM(H81)</f>
        <v>16645</v>
      </c>
      <c r="I82" s="60" t="n">
        <f aca="false">IF(ISERROR(H82/G82)," ",(H82/G82))*100</f>
        <v>81.3339848521867</v>
      </c>
      <c r="J82" s="59" t="n">
        <f aca="false">H82-[2]Novembris!H82</f>
        <v>6342</v>
      </c>
    </row>
    <row r="83" customFormat="false" ht="27" hidden="false" customHeight="true" outlineLevel="0" collapsed="false">
      <c r="A83" s="79" t="s">
        <v>132</v>
      </c>
      <c r="B83" s="57" t="n">
        <f aca="false">SUM(B27-B73)</f>
        <v>-42711510</v>
      </c>
      <c r="C83" s="57" t="n">
        <f aca="false">SUM(C27-C73)</f>
        <v>0</v>
      </c>
      <c r="D83" s="58" t="n">
        <f aca="false">IF(ISERROR(C83/B83)," ",(C83/B83))</f>
        <v>-0</v>
      </c>
      <c r="E83" s="57" t="n">
        <f aca="false">C83</f>
        <v>0</v>
      </c>
      <c r="F83" s="79" t="s">
        <v>132</v>
      </c>
      <c r="G83" s="59" t="n">
        <f aca="false">SUM(G27-G73)</f>
        <v>-42711</v>
      </c>
      <c r="H83" s="59" t="n">
        <f aca="false">SUM(H27-H73)</f>
        <v>-17318</v>
      </c>
      <c r="I83" s="60" t="n">
        <f aca="false">IF(ISERROR(H83/G83)," ",(H83/G83))*100</f>
        <v>40.5469317037765</v>
      </c>
      <c r="J83" s="59" t="n">
        <f aca="false">H83-[2]Novembris!H83</f>
        <v>4201</v>
      </c>
    </row>
    <row r="84" customFormat="false" ht="13.5" hidden="false" customHeight="true" outlineLevel="0" collapsed="false">
      <c r="A84" s="61" t="s">
        <v>133</v>
      </c>
      <c r="B84" s="57" t="n">
        <f aca="false">SUM(B85)</f>
        <v>6370052</v>
      </c>
      <c r="C84" s="57"/>
      <c r="D84" s="58" t="n">
        <f aca="false">IF(ISERROR(C84/B84)," ",(C84/B84))</f>
        <v>0</v>
      </c>
      <c r="E84" s="57" t="n">
        <f aca="false">C84</f>
        <v>0</v>
      </c>
      <c r="F84" s="61" t="s">
        <v>133</v>
      </c>
      <c r="G84" s="59" t="n">
        <f aca="false">SUM(G85)</f>
        <v>6370</v>
      </c>
      <c r="H84" s="59" t="n">
        <f aca="false">SUM(H85)</f>
        <v>5666</v>
      </c>
      <c r="I84" s="60" t="n">
        <f aca="false">IF(ISERROR(H84/G84)," ",(H84/G84))*100</f>
        <v>88.9481946624804</v>
      </c>
      <c r="J84" s="59" t="n">
        <f aca="false">H84-[2]Novembris!H84</f>
        <v>270</v>
      </c>
    </row>
    <row r="85" customFormat="false" ht="12.75" hidden="false" customHeight="false" outlineLevel="0" collapsed="false">
      <c r="A85" s="62" t="s">
        <v>134</v>
      </c>
      <c r="B85" s="63" t="n">
        <v>6370052</v>
      </c>
      <c r="C85" s="63"/>
      <c r="D85" s="64" t="n">
        <f aca="false">IF(ISERROR(C85/B85)," ",(C85/B85))</f>
        <v>0</v>
      </c>
      <c r="E85" s="57" t="n">
        <f aca="false">C85</f>
        <v>0</v>
      </c>
      <c r="F85" s="62" t="s">
        <v>134</v>
      </c>
      <c r="G85" s="63" t="n">
        <f aca="false">ROUND(B85/1000,0)</f>
        <v>6370</v>
      </c>
      <c r="H85" s="63" t="n">
        <v>5666</v>
      </c>
      <c r="I85" s="68" t="n">
        <f aca="false">IF(ISERROR(H85/G85)," ",(H85/G85))*100</f>
        <v>88.9481946624804</v>
      </c>
      <c r="J85" s="63" t="n">
        <f aca="false">H85-[2]Novembris!H85</f>
        <v>270</v>
      </c>
    </row>
    <row r="86" customFormat="false" ht="12.75" hidden="false" customHeight="false" outlineLevel="0" collapsed="false">
      <c r="A86" s="62" t="s">
        <v>135</v>
      </c>
      <c r="B86" s="63" t="n">
        <f aca="false">SUM(B85)</f>
        <v>6370052</v>
      </c>
      <c r="C86" s="63" t="n">
        <f aca="false">SUM(C85)</f>
        <v>0</v>
      </c>
      <c r="D86" s="64" t="n">
        <f aca="false">IF(ISERROR(C86/B86)," ",(C86/B86))</f>
        <v>0</v>
      </c>
      <c r="E86" s="57" t="n">
        <f aca="false">C86</f>
        <v>0</v>
      </c>
      <c r="F86" s="62" t="s">
        <v>135</v>
      </c>
      <c r="G86" s="63" t="n">
        <f aca="false">SUM(G85)</f>
        <v>6370</v>
      </c>
      <c r="H86" s="63" t="n">
        <f aca="false">SUM(H85)</f>
        <v>5666</v>
      </c>
      <c r="I86" s="68" t="n">
        <f aca="false">IF(ISERROR(H86/G86)," ",(H86/G86))*100</f>
        <v>88.9481946624804</v>
      </c>
      <c r="J86" s="63" t="n">
        <f aca="false">H86-[2]Novembris!H86</f>
        <v>270</v>
      </c>
    </row>
    <row r="87" customFormat="false" ht="27" hidden="false" customHeight="true" outlineLevel="0" collapsed="false">
      <c r="A87" s="79" t="s">
        <v>136</v>
      </c>
      <c r="B87" s="57" t="n">
        <f aca="false">SUM(B83-B84)</f>
        <v>-49081562</v>
      </c>
      <c r="C87" s="57" t="n">
        <f aca="false">SUM(C83-C84)</f>
        <v>0</v>
      </c>
      <c r="D87" s="58" t="n">
        <f aca="false">IF(ISERROR(C87/B87)," ",(C87/B87))</f>
        <v>-0</v>
      </c>
      <c r="E87" s="57" t="n">
        <f aca="false">C87</f>
        <v>0</v>
      </c>
      <c r="F87" s="79" t="s">
        <v>136</v>
      </c>
      <c r="G87" s="59" t="n">
        <f aca="false">SUM(G83-G84)</f>
        <v>-49081</v>
      </c>
      <c r="H87" s="59" t="n">
        <f aca="false">SUM(H83-H84)</f>
        <v>-22984</v>
      </c>
      <c r="I87" s="60" t="n">
        <f aca="false">IF(ISERROR(H87/G87)," ",(H87/G87))*100</f>
        <v>46.8287117214401</v>
      </c>
      <c r="J87" s="59" t="n">
        <f aca="false">H87-[2]Novembris!H87</f>
        <v>3931</v>
      </c>
    </row>
    <row r="88" customFormat="false" ht="12.75" hidden="false" customHeight="false" outlineLevel="0" collapsed="false">
      <c r="A88" s="80" t="s">
        <v>99</v>
      </c>
      <c r="B88" s="86"/>
      <c r="C88" s="87"/>
      <c r="D88" s="87"/>
      <c r="E88" s="87"/>
      <c r="F88" s="80" t="s">
        <v>99</v>
      </c>
      <c r="G88" s="63"/>
      <c r="H88" s="62"/>
      <c r="I88" s="60"/>
      <c r="J88" s="62"/>
    </row>
    <row r="89" customFormat="false" ht="12.75" hidden="false" customHeight="false" outlineLevel="0" collapsed="false">
      <c r="A89" s="88" t="s">
        <v>137</v>
      </c>
      <c r="B89" s="86" t="n">
        <v>48047657</v>
      </c>
      <c r="C89" s="87"/>
      <c r="D89" s="87"/>
      <c r="E89" s="87"/>
      <c r="F89" s="80" t="s">
        <v>137</v>
      </c>
      <c r="G89" s="81" t="n">
        <f aca="false">ROUND(B89/1000,0)-1</f>
        <v>48047</v>
      </c>
      <c r="H89" s="81" t="n">
        <v>30000</v>
      </c>
      <c r="I89" s="82" t="n">
        <f aca="false">IF(ISERROR(H89/G89)," ",(H89/G89))*100</f>
        <v>62.4388619476762</v>
      </c>
      <c r="J89" s="81" t="n">
        <f aca="false">H89-[2]Novembris!H89</f>
        <v>-5510</v>
      </c>
    </row>
    <row r="90" customFormat="false" ht="12.75" hidden="false" customHeight="false" outlineLevel="0" collapsed="false">
      <c r="A90" s="80" t="s">
        <v>103</v>
      </c>
      <c r="B90" s="51" t="n">
        <v>1033905</v>
      </c>
      <c r="F90" s="80" t="s">
        <v>103</v>
      </c>
      <c r="G90" s="81" t="n">
        <f aca="false">ROUND(B90/1000,0)</f>
        <v>1034</v>
      </c>
      <c r="H90" s="81" t="n">
        <v>-7016</v>
      </c>
      <c r="I90" s="82"/>
      <c r="J90" s="81" t="n">
        <v>2109</v>
      </c>
    </row>
    <row r="91" customFormat="false" ht="12.75" hidden="false" customHeight="false" outlineLevel="0" collapsed="false">
      <c r="A91" s="89"/>
      <c r="F91" s="39" t="s">
        <v>138</v>
      </c>
      <c r="G91" s="51"/>
      <c r="H91" s="50"/>
      <c r="I91" s="50"/>
      <c r="J91" s="50"/>
    </row>
    <row r="94" customFormat="false" ht="12.75" hidden="false" customHeight="false" outlineLevel="0" collapsed="false">
      <c r="F94" s="0" t="s">
        <v>139</v>
      </c>
      <c r="I94" s="0" t="s">
        <v>140</v>
      </c>
    </row>
    <row r="96" customFormat="false" ht="12.75" hidden="false" customHeight="false" outlineLevel="0" collapsed="false">
      <c r="G96" s="51"/>
      <c r="H96" s="50"/>
      <c r="I96" s="50"/>
      <c r="J96" s="50"/>
    </row>
    <row r="97" customFormat="false" ht="12.75" hidden="false" customHeight="false" outlineLevel="0" collapsed="false">
      <c r="A97" s="1" t="s">
        <v>141</v>
      </c>
      <c r="G97" s="51"/>
      <c r="H97" s="50"/>
      <c r="I97" s="50"/>
      <c r="J97" s="50"/>
    </row>
    <row r="99" customFormat="false" ht="12.75" hidden="false" customHeight="false" outlineLevel="0" collapsed="false">
      <c r="F99" s="1" t="s">
        <v>142</v>
      </c>
      <c r="G99" s="51"/>
      <c r="H99" s="50"/>
      <c r="I99" s="50"/>
      <c r="J99" s="50"/>
    </row>
    <row r="100" customFormat="false" ht="12.75" hidden="false" customHeight="false" outlineLevel="0" collapsed="false">
      <c r="A100" s="1" t="s">
        <v>142</v>
      </c>
      <c r="F100" s="1" t="s">
        <v>50</v>
      </c>
      <c r="G100" s="55"/>
      <c r="H100" s="90"/>
      <c r="I100" s="50"/>
      <c r="J100" s="5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91"/>
      <c r="G102" s="55"/>
      <c r="H102" s="90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true" verticalCentered="false"/>
  <pageMargins left="0.747916666666667" right="0.275694444444444" top="0.984027777777778" bottom="0.74027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0" width="16.28"/>
    <col collapsed="false" customWidth="true" hidden="false" outlineLevel="0" max="2" min="2" style="641" width="7.85"/>
    <col collapsed="false" customWidth="true" hidden="false" outlineLevel="0" max="3" min="3" style="641" width="7.7"/>
    <col collapsed="false" customWidth="true" hidden="false" outlineLevel="0" max="4" min="4" style="641" width="7.28"/>
    <col collapsed="false" customWidth="true" hidden="false" outlineLevel="0" max="5" min="5" style="641" width="8.28"/>
    <col collapsed="false" customWidth="true" hidden="false" outlineLevel="0" max="6" min="6" style="641" width="7.85"/>
    <col collapsed="false" customWidth="true" hidden="false" outlineLevel="0" max="7" min="7" style="641" width="6.41"/>
    <col collapsed="false" customWidth="true" hidden="false" outlineLevel="0" max="9" min="8" style="641" width="7.7"/>
    <col collapsed="false" customWidth="true" hidden="false" outlineLevel="0" max="10" min="10" style="641" width="8.28"/>
    <col collapsed="false" customWidth="true" hidden="false" outlineLevel="0" max="11" min="11" style="641" width="7.28"/>
    <col collapsed="false" customWidth="true" hidden="true" outlineLevel="0" max="12" min="12" style="641" width="6.28"/>
    <col collapsed="false" customWidth="true" hidden="false" outlineLevel="0" max="13" min="13" style="641" width="8.28"/>
    <col collapsed="false" customWidth="true" hidden="false" outlineLevel="0" max="14" min="14" style="641" width="6.99"/>
    <col collapsed="false" customWidth="true" hidden="false" outlineLevel="0" max="15" min="15" style="641" width="9.28"/>
    <col collapsed="false" customWidth="true" hidden="false" outlineLevel="0" max="16" min="16" style="641" width="8.99"/>
    <col collapsed="false" customWidth="true" hidden="false" outlineLevel="0" max="17" min="17" style="641" width="6.56"/>
    <col collapsed="false" customWidth="true" hidden="false" outlineLevel="0" max="18" min="18" style="641" width="8.7"/>
    <col collapsed="false" customWidth="true" hidden="false" outlineLevel="0" max="19" min="19" style="641" width="8.41"/>
    <col collapsed="false" customWidth="false" hidden="false" outlineLevel="0" max="257" min="20" style="641" width="9.14"/>
  </cols>
  <sheetData>
    <row r="1" customFormat="false" ht="17.25" hidden="false" customHeight="true" outlineLevel="0" collapsed="false">
      <c r="B1" s="642"/>
      <c r="C1" s="642"/>
      <c r="D1" s="642"/>
      <c r="E1" s="642"/>
      <c r="F1" s="642"/>
      <c r="I1" s="642"/>
      <c r="J1" s="642"/>
      <c r="K1" s="642"/>
      <c r="L1" s="642"/>
      <c r="M1" s="642"/>
      <c r="N1" s="642"/>
      <c r="O1" s="642"/>
      <c r="P1" s="642"/>
      <c r="Q1" s="643"/>
      <c r="R1" s="643"/>
      <c r="S1" s="643" t="s">
        <v>794</v>
      </c>
    </row>
    <row r="2" customFormat="false" ht="17.25" hidden="false" customHeight="true" outlineLevel="0" collapsed="false">
      <c r="G2" s="642" t="s">
        <v>795</v>
      </c>
      <c r="H2" s="642"/>
      <c r="Q2" s="644"/>
      <c r="R2" s="645"/>
    </row>
    <row r="3" s="642" customFormat="true" ht="17.25" hidden="false" customHeight="true" outlineLevel="0" collapsed="false">
      <c r="A3" s="640"/>
      <c r="Q3" s="643"/>
      <c r="R3" s="643"/>
      <c r="S3" s="643"/>
    </row>
    <row r="4" s="647" customFormat="true" ht="17.25" hidden="false" customHeight="true" outlineLevel="0" collapsed="false">
      <c r="A4" s="646" t="s">
        <v>796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</row>
    <row r="5" s="649" customFormat="true" ht="17.25" hidden="false" customHeight="true" outlineLevel="0" collapsed="false">
      <c r="A5" s="648" t="s">
        <v>635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  <c r="R5" s="648"/>
      <c r="S5" s="648"/>
    </row>
    <row r="6" s="649" customFormat="true" ht="17.25" hidden="false" customHeight="true" outlineLevel="0" collapsed="false">
      <c r="A6" s="650"/>
      <c r="B6" s="651"/>
      <c r="C6" s="651"/>
      <c r="D6" s="651"/>
      <c r="E6" s="651"/>
      <c r="F6" s="652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1"/>
    </row>
    <row r="7" s="655" customFormat="true" ht="17.25" hidden="false" customHeight="true" outlineLevel="0" collapsed="false">
      <c r="A7" s="653"/>
      <c r="B7" s="654"/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654"/>
      <c r="N7" s="654"/>
      <c r="O7" s="654"/>
      <c r="Q7" s="654"/>
      <c r="S7" s="656" t="s">
        <v>354</v>
      </c>
    </row>
    <row r="8" s="642" customFormat="true" ht="17.25" hidden="false" customHeight="true" outlineLevel="0" collapsed="false">
      <c r="A8" s="657" t="s">
        <v>797</v>
      </c>
      <c r="B8" s="658" t="s">
        <v>392</v>
      </c>
      <c r="C8" s="658"/>
      <c r="D8" s="658"/>
      <c r="E8" s="658"/>
      <c r="F8" s="658" t="s">
        <v>798</v>
      </c>
      <c r="G8" s="658"/>
      <c r="H8" s="658"/>
      <c r="I8" s="658"/>
      <c r="J8" s="657" t="s">
        <v>799</v>
      </c>
      <c r="K8" s="657" t="s">
        <v>800</v>
      </c>
      <c r="L8" s="659"/>
      <c r="M8" s="660" t="s">
        <v>801</v>
      </c>
      <c r="N8" s="660"/>
      <c r="O8" s="660"/>
      <c r="P8" s="660"/>
      <c r="Q8" s="660"/>
      <c r="R8" s="660"/>
      <c r="S8" s="657" t="s">
        <v>802</v>
      </c>
    </row>
    <row r="9" customFormat="false" ht="17.25" hidden="false" customHeight="true" outlineLevel="0" collapsed="false">
      <c r="A9" s="657"/>
      <c r="B9" s="657" t="s">
        <v>803</v>
      </c>
      <c r="C9" s="657" t="s">
        <v>804</v>
      </c>
      <c r="D9" s="661" t="s">
        <v>805</v>
      </c>
      <c r="E9" s="657" t="s">
        <v>806</v>
      </c>
      <c r="F9" s="657" t="s">
        <v>807</v>
      </c>
      <c r="G9" s="657" t="s">
        <v>808</v>
      </c>
      <c r="H9" s="661" t="s">
        <v>809</v>
      </c>
      <c r="I9" s="657" t="s">
        <v>810</v>
      </c>
      <c r="J9" s="657"/>
      <c r="K9" s="657"/>
      <c r="L9" s="662"/>
      <c r="M9" s="663"/>
      <c r="N9" s="663"/>
      <c r="O9" s="658" t="s">
        <v>811</v>
      </c>
      <c r="P9" s="658"/>
      <c r="Q9" s="663"/>
      <c r="R9" s="663"/>
      <c r="S9" s="657"/>
    </row>
    <row r="10" s="666" customFormat="true" ht="45.75" hidden="false" customHeight="true" outlineLevel="0" collapsed="false">
      <c r="A10" s="657"/>
      <c r="B10" s="657"/>
      <c r="C10" s="657"/>
      <c r="D10" s="661"/>
      <c r="E10" s="657"/>
      <c r="F10" s="657"/>
      <c r="G10" s="657"/>
      <c r="H10" s="661"/>
      <c r="I10" s="657"/>
      <c r="J10" s="657"/>
      <c r="K10" s="657"/>
      <c r="L10" s="664" t="s">
        <v>812</v>
      </c>
      <c r="M10" s="657" t="s">
        <v>29</v>
      </c>
      <c r="N10" s="657" t="s">
        <v>813</v>
      </c>
      <c r="O10" s="657" t="s">
        <v>814</v>
      </c>
      <c r="P10" s="657" t="s">
        <v>815</v>
      </c>
      <c r="Q10" s="657" t="s">
        <v>816</v>
      </c>
      <c r="R10" s="665" t="s">
        <v>41</v>
      </c>
      <c r="S10" s="657"/>
    </row>
    <row r="11" s="655" customFormat="true" ht="11.25" hidden="false" customHeight="true" outlineLevel="0" collapsed="false">
      <c r="A11" s="667" t="n">
        <v>1</v>
      </c>
      <c r="B11" s="658" t="n">
        <v>2</v>
      </c>
      <c r="C11" s="658" t="n">
        <v>3</v>
      </c>
      <c r="D11" s="658" t="n">
        <v>4</v>
      </c>
      <c r="E11" s="658" t="n">
        <v>5</v>
      </c>
      <c r="F11" s="658" t="n">
        <v>6</v>
      </c>
      <c r="G11" s="658" t="n">
        <v>7</v>
      </c>
      <c r="H11" s="658" t="n">
        <v>8</v>
      </c>
      <c r="I11" s="658" t="n">
        <v>9</v>
      </c>
      <c r="J11" s="658" t="n">
        <v>10</v>
      </c>
      <c r="K11" s="658" t="n">
        <v>11</v>
      </c>
      <c r="L11" s="668"/>
      <c r="M11" s="658" t="n">
        <v>12</v>
      </c>
      <c r="N11" s="658" t="n">
        <v>13</v>
      </c>
      <c r="O11" s="658" t="n">
        <v>14</v>
      </c>
      <c r="P11" s="658" t="n">
        <v>15</v>
      </c>
      <c r="Q11" s="658" t="n">
        <v>16</v>
      </c>
      <c r="R11" s="658" t="n">
        <v>17</v>
      </c>
      <c r="S11" s="658" t="n">
        <v>18</v>
      </c>
    </row>
    <row r="12" customFormat="false" ht="12" hidden="false" customHeight="true" outlineLevel="0" collapsed="false">
      <c r="A12" s="669" t="s">
        <v>817</v>
      </c>
      <c r="B12" s="670"/>
      <c r="C12" s="670"/>
      <c r="D12" s="670"/>
      <c r="E12" s="671"/>
      <c r="F12" s="670"/>
      <c r="G12" s="670"/>
      <c r="H12" s="670"/>
      <c r="I12" s="671"/>
      <c r="J12" s="671"/>
      <c r="K12" s="671"/>
      <c r="L12" s="672"/>
      <c r="M12" s="670"/>
      <c r="N12" s="671"/>
      <c r="O12" s="670"/>
      <c r="P12" s="670"/>
      <c r="Q12" s="670"/>
      <c r="R12" s="670"/>
      <c r="S12" s="670"/>
    </row>
    <row r="13" customFormat="false" ht="12" hidden="false" customHeight="true" outlineLevel="0" collapsed="false">
      <c r="A13" s="673" t="s">
        <v>818</v>
      </c>
      <c r="B13" s="671" t="n">
        <v>130935</v>
      </c>
      <c r="C13" s="671" t="n">
        <v>25458</v>
      </c>
      <c r="D13" s="671"/>
      <c r="E13" s="671" t="n">
        <f aca="false">SUM(B13:C13)</f>
        <v>156393</v>
      </c>
      <c r="F13" s="671" t="n">
        <v>161130</v>
      </c>
      <c r="G13" s="671" t="n">
        <v>19251</v>
      </c>
      <c r="H13" s="671" t="n">
        <v>19251</v>
      </c>
      <c r="I13" s="671" t="n">
        <f aca="false">SUM(F13:G13)</f>
        <v>180381</v>
      </c>
      <c r="J13" s="671" t="n">
        <f aca="false">E13-I13</f>
        <v>-23988</v>
      </c>
      <c r="K13" s="671" t="n">
        <f aca="false">-J13</f>
        <v>23988</v>
      </c>
      <c r="L13" s="674" t="n">
        <f aca="false">SUM(M13,N13,Q13,R13,S13)</f>
        <v>23988</v>
      </c>
      <c r="M13" s="671"/>
      <c r="N13" s="671" t="n">
        <f aca="false">O13-P13</f>
        <v>336</v>
      </c>
      <c r="O13" s="671" t="n">
        <v>4422</v>
      </c>
      <c r="P13" s="671" t="n">
        <f aca="false">3967+119</f>
        <v>4086</v>
      </c>
      <c r="Q13" s="671"/>
      <c r="R13" s="671" t="n">
        <f aca="false">23888-653</f>
        <v>23235</v>
      </c>
      <c r="S13" s="671" t="n">
        <v>417</v>
      </c>
    </row>
    <row r="14" customFormat="false" ht="12" hidden="false" customHeight="true" outlineLevel="0" collapsed="false">
      <c r="A14" s="673" t="s">
        <v>819</v>
      </c>
      <c r="B14" s="671" t="n">
        <v>9308</v>
      </c>
      <c r="C14" s="671" t="n">
        <v>6100</v>
      </c>
      <c r="D14" s="671" t="n">
        <v>1398</v>
      </c>
      <c r="E14" s="671" t="n">
        <f aca="false">SUM(B14:C14)</f>
        <v>15408</v>
      </c>
      <c r="F14" s="671" t="n">
        <v>15817</v>
      </c>
      <c r="G14" s="671" t="n">
        <v>25</v>
      </c>
      <c r="H14" s="671"/>
      <c r="I14" s="671" t="n">
        <f aca="false">SUM(F14:G14)</f>
        <v>15842</v>
      </c>
      <c r="J14" s="671" t="n">
        <f aca="false">E14-I14</f>
        <v>-434</v>
      </c>
      <c r="K14" s="671" t="n">
        <f aca="false">-J14</f>
        <v>434</v>
      </c>
      <c r="L14" s="674" t="n">
        <f aca="false">SUM(M14,N14,Q14,R14,S14)</f>
        <v>434</v>
      </c>
      <c r="M14" s="671" t="n">
        <v>-170</v>
      </c>
      <c r="N14" s="671" t="n">
        <f aca="false">O14-P14</f>
        <v>-242</v>
      </c>
      <c r="O14" s="671" t="n">
        <v>49</v>
      </c>
      <c r="P14" s="671" t="n">
        <v>291</v>
      </c>
      <c r="Q14" s="671" t="n">
        <v>950</v>
      </c>
      <c r="R14" s="671" t="n">
        <v>-104</v>
      </c>
      <c r="S14" s="671"/>
    </row>
    <row r="15" customFormat="false" ht="12" hidden="false" customHeight="true" outlineLevel="0" collapsed="false">
      <c r="A15" s="673" t="s">
        <v>820</v>
      </c>
      <c r="B15" s="671" t="n">
        <v>7026</v>
      </c>
      <c r="C15" s="671" t="n">
        <v>3838</v>
      </c>
      <c r="D15" s="671"/>
      <c r="E15" s="671" t="n">
        <f aca="false">SUM(B15:C15)</f>
        <v>10864</v>
      </c>
      <c r="F15" s="671" t="n">
        <v>10119</v>
      </c>
      <c r="G15" s="671" t="n">
        <v>202</v>
      </c>
      <c r="H15" s="671" t="n">
        <v>95</v>
      </c>
      <c r="I15" s="671" t="n">
        <f aca="false">SUM(F15:G15)</f>
        <v>10321</v>
      </c>
      <c r="J15" s="671" t="n">
        <f aca="false">E15-I15</f>
        <v>543</v>
      </c>
      <c r="K15" s="671" t="n">
        <f aca="false">-J15</f>
        <v>-543</v>
      </c>
      <c r="L15" s="674" t="n">
        <f aca="false">SUM(M15,N15,Q15,R15,S15)</f>
        <v>-543</v>
      </c>
      <c r="M15" s="671"/>
      <c r="N15" s="671" t="n">
        <f aca="false">O15-P15</f>
        <v>-157</v>
      </c>
      <c r="O15" s="671" t="n">
        <v>51</v>
      </c>
      <c r="P15" s="671" t="n">
        <v>208</v>
      </c>
      <c r="Q15" s="671"/>
      <c r="R15" s="671" t="n">
        <v>7</v>
      </c>
      <c r="S15" s="671" t="n">
        <v>-393</v>
      </c>
    </row>
    <row r="16" customFormat="false" ht="12" hidden="false" customHeight="true" outlineLevel="0" collapsed="false">
      <c r="A16" s="673" t="s">
        <v>821</v>
      </c>
      <c r="B16" s="671" t="n">
        <v>8320</v>
      </c>
      <c r="C16" s="671" t="n">
        <v>1903</v>
      </c>
      <c r="D16" s="671"/>
      <c r="E16" s="671" t="n">
        <f aca="false">SUM(B16:C16)</f>
        <v>10223</v>
      </c>
      <c r="F16" s="671" t="n">
        <v>8919</v>
      </c>
      <c r="G16" s="671" t="n">
        <v>996</v>
      </c>
      <c r="H16" s="671" t="n">
        <v>896</v>
      </c>
      <c r="I16" s="671" t="n">
        <f aca="false">SUM(F16:G16)</f>
        <v>9915</v>
      </c>
      <c r="J16" s="671" t="n">
        <f aca="false">E16-I16</f>
        <v>308</v>
      </c>
      <c r="K16" s="671" t="n">
        <f aca="false">-J16</f>
        <v>-308</v>
      </c>
      <c r="L16" s="674" t="n">
        <f aca="false">SUM(M16,N16,Q16,R16,S16)</f>
        <v>-308</v>
      </c>
      <c r="M16" s="671" t="n">
        <v>-422</v>
      </c>
      <c r="N16" s="671" t="n">
        <f aca="false">O16-P16</f>
        <v>114</v>
      </c>
      <c r="O16" s="671" t="n">
        <v>201</v>
      </c>
      <c r="P16" s="671" t="n">
        <v>87</v>
      </c>
      <c r="Q16" s="671"/>
      <c r="R16" s="671"/>
      <c r="S16" s="671"/>
    </row>
    <row r="17" customFormat="false" ht="12" hidden="false" customHeight="true" outlineLevel="0" collapsed="false">
      <c r="A17" s="673" t="s">
        <v>822</v>
      </c>
      <c r="B17" s="671" t="n">
        <v>9552</v>
      </c>
      <c r="C17" s="671" t="n">
        <v>4070</v>
      </c>
      <c r="D17" s="671"/>
      <c r="E17" s="671" t="n">
        <f aca="false">SUM(B17:C17)</f>
        <v>13622</v>
      </c>
      <c r="F17" s="671" t="n">
        <v>13724</v>
      </c>
      <c r="G17" s="671" t="n">
        <v>40</v>
      </c>
      <c r="H17" s="671"/>
      <c r="I17" s="671" t="n">
        <f aca="false">SUM(F17:G17)</f>
        <v>13764</v>
      </c>
      <c r="J17" s="671" t="n">
        <f aca="false">E17-I17</f>
        <v>-142</v>
      </c>
      <c r="K17" s="671" t="n">
        <f aca="false">-J17</f>
        <v>142</v>
      </c>
      <c r="L17" s="674" t="n">
        <f aca="false">SUM(M17,N17,Q17,R17,S17)</f>
        <v>142</v>
      </c>
      <c r="M17" s="671"/>
      <c r="N17" s="671" t="n">
        <f aca="false">O17-P17</f>
        <v>-90</v>
      </c>
      <c r="O17" s="671" t="n">
        <v>381</v>
      </c>
      <c r="P17" s="671" t="n">
        <v>471</v>
      </c>
      <c r="Q17" s="671" t="n">
        <v>168</v>
      </c>
      <c r="R17" s="671" t="n">
        <v>64</v>
      </c>
      <c r="S17" s="671"/>
    </row>
    <row r="18" customFormat="false" ht="12" hidden="false" customHeight="true" outlineLevel="0" collapsed="false">
      <c r="A18" s="673" t="s">
        <v>823</v>
      </c>
      <c r="B18" s="671" t="n">
        <v>3818</v>
      </c>
      <c r="C18" s="671" t="n">
        <v>1891</v>
      </c>
      <c r="D18" s="671" t="n">
        <v>20</v>
      </c>
      <c r="E18" s="671" t="n">
        <f aca="false">SUM(B18:C18)</f>
        <v>5709</v>
      </c>
      <c r="F18" s="671" t="n">
        <v>5719</v>
      </c>
      <c r="G18" s="671" t="n">
        <v>22</v>
      </c>
      <c r="H18" s="671"/>
      <c r="I18" s="671" t="n">
        <f aca="false">SUM(F18:G18)</f>
        <v>5741</v>
      </c>
      <c r="J18" s="671" t="n">
        <f aca="false">E18-I18</f>
        <v>-32</v>
      </c>
      <c r="K18" s="671" t="n">
        <f aca="false">-J18</f>
        <v>32</v>
      </c>
      <c r="L18" s="674" t="n">
        <f aca="false">SUM(Q18:S18,N18,M18)</f>
        <v>32</v>
      </c>
      <c r="M18" s="671" t="n">
        <v>-250</v>
      </c>
      <c r="N18" s="671" t="n">
        <f aca="false">O18-P18</f>
        <v>14</v>
      </c>
      <c r="O18" s="671" t="n">
        <v>68</v>
      </c>
      <c r="P18" s="671" t="n">
        <v>54</v>
      </c>
      <c r="Q18" s="671"/>
      <c r="R18" s="671"/>
      <c r="S18" s="671" t="n">
        <v>268</v>
      </c>
    </row>
    <row r="19" customFormat="false" ht="12" hidden="false" customHeight="true" outlineLevel="0" collapsed="false">
      <c r="A19" s="673" t="s">
        <v>824</v>
      </c>
      <c r="B19" s="671" t="n">
        <v>11212</v>
      </c>
      <c r="C19" s="671" t="n">
        <v>1347</v>
      </c>
      <c r="D19" s="671"/>
      <c r="E19" s="671" t="n">
        <f aca="false">SUM(B19:C19)</f>
        <v>12559</v>
      </c>
      <c r="F19" s="671" t="n">
        <v>10362</v>
      </c>
      <c r="G19" s="671" t="n">
        <v>2527</v>
      </c>
      <c r="H19" s="671" t="n">
        <v>2527</v>
      </c>
      <c r="I19" s="671" t="n">
        <f aca="false">SUM(F19:G19)</f>
        <v>12889</v>
      </c>
      <c r="J19" s="671" t="n">
        <f aca="false">E19-I19</f>
        <v>-330</v>
      </c>
      <c r="K19" s="671" t="n">
        <f aca="false">-J19</f>
        <v>330</v>
      </c>
      <c r="L19" s="674" t="n">
        <f aca="false">SUM(Q19:S19,N19,M19)</f>
        <v>330</v>
      </c>
      <c r="M19" s="671"/>
      <c r="N19" s="671" t="n">
        <f aca="false">O19-P19</f>
        <v>330</v>
      </c>
      <c r="O19" s="671" t="n">
        <v>1118</v>
      </c>
      <c r="P19" s="671" t="n">
        <v>788</v>
      </c>
      <c r="Q19" s="671"/>
      <c r="R19" s="671"/>
      <c r="S19" s="671"/>
    </row>
    <row r="20" customFormat="false" ht="12" hidden="false" customHeight="true" outlineLevel="0" collapsed="false">
      <c r="A20" s="669" t="s">
        <v>825</v>
      </c>
      <c r="B20" s="671" t="n">
        <f aca="false">SUM(B12:B19)</f>
        <v>180171</v>
      </c>
      <c r="C20" s="671" t="n">
        <f aca="false">SUM(C12:C19)</f>
        <v>44607</v>
      </c>
      <c r="D20" s="671" t="n">
        <f aca="false">SUM(D13:D19)</f>
        <v>1418</v>
      </c>
      <c r="E20" s="671" t="n">
        <f aca="false">SUM(E13:E19)</f>
        <v>224778</v>
      </c>
      <c r="F20" s="671" t="n">
        <f aca="false">SUM(F13:F19)</f>
        <v>225790</v>
      </c>
      <c r="G20" s="671" t="n">
        <f aca="false">SUM(G13:G19)</f>
        <v>23063</v>
      </c>
      <c r="H20" s="671" t="n">
        <f aca="false">SUM(H13:H19)</f>
        <v>22769</v>
      </c>
      <c r="I20" s="671" t="n">
        <f aca="false">SUM(I13:I19)</f>
        <v>248853</v>
      </c>
      <c r="J20" s="671" t="n">
        <f aca="false">SUM(J13:J19)</f>
        <v>-24075</v>
      </c>
      <c r="K20" s="671" t="n">
        <f aca="false">-J20</f>
        <v>24075</v>
      </c>
      <c r="L20" s="674" t="n">
        <f aca="false">SUM(Q20:S20,N20,M20)</f>
        <v>24075</v>
      </c>
      <c r="M20" s="671" t="n">
        <f aca="false">SUM(M13:M19)</f>
        <v>-842</v>
      </c>
      <c r="N20" s="671" t="n">
        <f aca="false">SUM(N13:N19)</f>
        <v>305</v>
      </c>
      <c r="O20" s="671" t="n">
        <f aca="false">SUM(O13:O19)</f>
        <v>6290</v>
      </c>
      <c r="P20" s="671" t="n">
        <f aca="false">SUM(P13:P19)</f>
        <v>5985</v>
      </c>
      <c r="Q20" s="671" t="n">
        <f aca="false">SUM(Q13:Q19)</f>
        <v>1118</v>
      </c>
      <c r="R20" s="671" t="n">
        <f aca="false">SUM(R13:R19)</f>
        <v>23202</v>
      </c>
      <c r="S20" s="671" t="n">
        <f aca="false">SUM(S13:S19)</f>
        <v>292</v>
      </c>
    </row>
    <row r="21" s="675" customFormat="true" ht="12" hidden="false" customHeight="true" outlineLevel="0" collapsed="false">
      <c r="A21" s="669" t="s">
        <v>826</v>
      </c>
      <c r="B21" s="674"/>
      <c r="C21" s="674"/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  <c r="O21" s="674"/>
      <c r="P21" s="674"/>
      <c r="Q21" s="674"/>
      <c r="R21" s="674"/>
      <c r="S21" s="674"/>
    </row>
    <row r="22" customFormat="false" ht="12" hidden="false" customHeight="true" outlineLevel="0" collapsed="false">
      <c r="A22" s="673" t="s">
        <v>827</v>
      </c>
      <c r="B22" s="671" t="n">
        <v>4227</v>
      </c>
      <c r="C22" s="671" t="n">
        <v>3826</v>
      </c>
      <c r="D22" s="671" t="n">
        <v>907</v>
      </c>
      <c r="E22" s="671" t="n">
        <f aca="false">SUM(B22:C22)</f>
        <v>8053</v>
      </c>
      <c r="F22" s="671" t="n">
        <v>7690</v>
      </c>
      <c r="G22" s="671" t="n">
        <v>552</v>
      </c>
      <c r="H22" s="671" t="n">
        <v>288</v>
      </c>
      <c r="I22" s="671" t="n">
        <f aca="false">SUM(F22:G22)</f>
        <v>8242</v>
      </c>
      <c r="J22" s="671" t="n">
        <f aca="false">E22-I22</f>
        <v>-189</v>
      </c>
      <c r="K22" s="671" t="n">
        <f aca="false">-J22</f>
        <v>189</v>
      </c>
      <c r="L22" s="674" t="n">
        <f aca="false">SUM(Q22:S22,N22,M22)</f>
        <v>189</v>
      </c>
      <c r="M22" s="671" t="n">
        <v>125</v>
      </c>
      <c r="N22" s="671" t="n">
        <f aca="false">O22-P22</f>
        <v>13</v>
      </c>
      <c r="O22" s="671" t="n">
        <v>363</v>
      </c>
      <c r="P22" s="671" t="n">
        <v>350</v>
      </c>
      <c r="Q22" s="671" t="n">
        <v>-13</v>
      </c>
      <c r="R22" s="671" t="n">
        <v>-14</v>
      </c>
      <c r="S22" s="671" t="n">
        <v>78</v>
      </c>
    </row>
    <row r="23" customFormat="false" ht="12" hidden="false" customHeight="true" outlineLevel="0" collapsed="false">
      <c r="A23" s="673" t="s">
        <v>828</v>
      </c>
      <c r="B23" s="671" t="n">
        <v>2193</v>
      </c>
      <c r="C23" s="671" t="n">
        <v>2738</v>
      </c>
      <c r="D23" s="671" t="n">
        <v>895</v>
      </c>
      <c r="E23" s="671" t="n">
        <f aca="false">SUM(B23:C23)</f>
        <v>4931</v>
      </c>
      <c r="F23" s="671" t="n">
        <v>4862</v>
      </c>
      <c r="G23" s="671" t="n">
        <v>165</v>
      </c>
      <c r="H23" s="671"/>
      <c r="I23" s="671" t="n">
        <f aca="false">SUM(F23:G23)</f>
        <v>5027</v>
      </c>
      <c r="J23" s="671" t="n">
        <f aca="false">E23-I23</f>
        <v>-96</v>
      </c>
      <c r="K23" s="671" t="n">
        <f aca="false">-J23</f>
        <v>96</v>
      </c>
      <c r="L23" s="676" t="n">
        <f aca="false">SUM(Q23:S23,N23,M23)</f>
        <v>96</v>
      </c>
      <c r="M23" s="671" t="n">
        <v>147</v>
      </c>
      <c r="N23" s="671" t="n">
        <f aca="false">O23-P23</f>
        <v>-190</v>
      </c>
      <c r="O23" s="671" t="n">
        <v>85</v>
      </c>
      <c r="P23" s="671" t="n">
        <v>275</v>
      </c>
      <c r="Q23" s="671"/>
      <c r="R23" s="671" t="n">
        <v>-8</v>
      </c>
      <c r="S23" s="671" t="n">
        <v>147</v>
      </c>
    </row>
    <row r="24" customFormat="false" ht="12" hidden="false" customHeight="true" outlineLevel="0" collapsed="false">
      <c r="A24" s="673" t="s">
        <v>829</v>
      </c>
      <c r="B24" s="671" t="n">
        <v>1954</v>
      </c>
      <c r="C24" s="671" t="n">
        <v>3676</v>
      </c>
      <c r="D24" s="671" t="n">
        <v>1403</v>
      </c>
      <c r="E24" s="671" t="n">
        <f aca="false">SUM(B24:C24)</f>
        <v>5630</v>
      </c>
      <c r="F24" s="671" t="n">
        <v>5742</v>
      </c>
      <c r="G24" s="671" t="n">
        <v>214</v>
      </c>
      <c r="H24" s="671"/>
      <c r="I24" s="671" t="n">
        <f aca="false">SUM(F24:G24)</f>
        <v>5956</v>
      </c>
      <c r="J24" s="671" t="n">
        <f aca="false">E24-I24</f>
        <v>-326</v>
      </c>
      <c r="K24" s="671" t="n">
        <f aca="false">-J24</f>
        <v>326</v>
      </c>
      <c r="L24" s="674" t="n">
        <f aca="false">SUM(Q24:S24,N24,M24)</f>
        <v>326</v>
      </c>
      <c r="M24" s="671" t="n">
        <v>133</v>
      </c>
      <c r="N24" s="671" t="n">
        <f aca="false">O24-P24</f>
        <v>-32</v>
      </c>
      <c r="O24" s="671" t="n">
        <v>61</v>
      </c>
      <c r="P24" s="671" t="n">
        <v>93</v>
      </c>
      <c r="Q24" s="671" t="n">
        <v>-2</v>
      </c>
      <c r="R24" s="671" t="n">
        <v>-3</v>
      </c>
      <c r="S24" s="671" t="n">
        <v>230</v>
      </c>
    </row>
    <row r="25" customFormat="false" ht="12" hidden="false" customHeight="true" outlineLevel="0" collapsed="false">
      <c r="A25" s="673" t="s">
        <v>830</v>
      </c>
      <c r="B25" s="671" t="n">
        <v>4311</v>
      </c>
      <c r="C25" s="671" t="n">
        <v>5190</v>
      </c>
      <c r="D25" s="671" t="n">
        <v>1351</v>
      </c>
      <c r="E25" s="671" t="n">
        <f aca="false">SUM(B25:C25)</f>
        <v>9501</v>
      </c>
      <c r="F25" s="671" t="n">
        <v>9217</v>
      </c>
      <c r="G25" s="671" t="n">
        <v>563</v>
      </c>
      <c r="H25" s="671"/>
      <c r="I25" s="671" t="n">
        <f aca="false">SUM(F25:G25)</f>
        <v>9780</v>
      </c>
      <c r="J25" s="671" t="n">
        <f aca="false">E25-I25</f>
        <v>-279</v>
      </c>
      <c r="K25" s="671" t="n">
        <f aca="false">-J25</f>
        <v>279</v>
      </c>
      <c r="L25" s="674" t="n">
        <f aca="false">SUM(Q25:S25,N25,M25)</f>
        <v>279</v>
      </c>
      <c r="M25" s="671" t="n">
        <v>49</v>
      </c>
      <c r="N25" s="671" t="n">
        <f aca="false">O25-P25</f>
        <v>-27</v>
      </c>
      <c r="O25" s="671" t="n">
        <v>159</v>
      </c>
      <c r="P25" s="671" t="n">
        <v>186</v>
      </c>
      <c r="Q25" s="671" t="n">
        <v>-4</v>
      </c>
      <c r="R25" s="671" t="n">
        <v>1</v>
      </c>
      <c r="S25" s="671" t="n">
        <v>260</v>
      </c>
    </row>
    <row r="26" customFormat="false" ht="12" hidden="false" customHeight="true" outlineLevel="0" collapsed="false">
      <c r="A26" s="673" t="s">
        <v>831</v>
      </c>
      <c r="B26" s="671" t="n">
        <v>6703</v>
      </c>
      <c r="C26" s="671" t="n">
        <v>5960</v>
      </c>
      <c r="D26" s="671" t="n">
        <v>1672</v>
      </c>
      <c r="E26" s="671" t="n">
        <f aca="false">SUM(B26:C26)</f>
        <v>12663</v>
      </c>
      <c r="F26" s="671" t="n">
        <v>12055</v>
      </c>
      <c r="G26" s="671" t="n">
        <v>660</v>
      </c>
      <c r="H26" s="671" t="n">
        <v>146</v>
      </c>
      <c r="I26" s="671" t="n">
        <f aca="false">SUM(F26:G26)</f>
        <v>12715</v>
      </c>
      <c r="J26" s="671" t="n">
        <f aca="false">E26-I26</f>
        <v>-52</v>
      </c>
      <c r="K26" s="671" t="n">
        <f aca="false">-J26</f>
        <v>52</v>
      </c>
      <c r="L26" s="674" t="n">
        <f aca="false">SUM(Q26:S26,N26,M26)</f>
        <v>52</v>
      </c>
      <c r="M26" s="671"/>
      <c r="N26" s="671" t="n">
        <f aca="false">O26-P26</f>
        <v>-37</v>
      </c>
      <c r="O26" s="671" t="n">
        <v>159</v>
      </c>
      <c r="P26" s="671" t="n">
        <v>196</v>
      </c>
      <c r="Q26" s="671" t="n">
        <v>-15</v>
      </c>
      <c r="R26" s="671"/>
      <c r="S26" s="671" t="n">
        <v>104</v>
      </c>
    </row>
    <row r="27" customFormat="false" ht="12" hidden="false" customHeight="true" outlineLevel="0" collapsed="false">
      <c r="A27" s="673" t="s">
        <v>832</v>
      </c>
      <c r="B27" s="671" t="n">
        <v>3108</v>
      </c>
      <c r="C27" s="671" t="n">
        <v>4588</v>
      </c>
      <c r="D27" s="671" t="n">
        <v>1812</v>
      </c>
      <c r="E27" s="671" t="n">
        <f aca="false">SUM(B27:C27)</f>
        <v>7696</v>
      </c>
      <c r="F27" s="671" t="n">
        <v>7643</v>
      </c>
      <c r="G27" s="671" t="n">
        <v>421</v>
      </c>
      <c r="H27" s="671" t="n">
        <v>68</v>
      </c>
      <c r="I27" s="671" t="n">
        <f aca="false">SUM(F27:G27)</f>
        <v>8064</v>
      </c>
      <c r="J27" s="671" t="n">
        <f aca="false">E27-I27</f>
        <v>-368</v>
      </c>
      <c r="K27" s="671" t="n">
        <f aca="false">-J27</f>
        <v>368</v>
      </c>
      <c r="L27" s="674" t="n">
        <f aca="false">SUM(Q27:S27,N27,M27)</f>
        <v>368</v>
      </c>
      <c r="M27" s="671" t="n">
        <v>183</v>
      </c>
      <c r="N27" s="671" t="n">
        <f aca="false">O27-P27</f>
        <v>-34</v>
      </c>
      <c r="O27" s="671" t="n">
        <v>114</v>
      </c>
      <c r="P27" s="671" t="n">
        <v>148</v>
      </c>
      <c r="Q27" s="671" t="n">
        <v>-1</v>
      </c>
      <c r="R27" s="671" t="n">
        <v>28</v>
      </c>
      <c r="S27" s="671" t="n">
        <v>192</v>
      </c>
    </row>
    <row r="28" customFormat="false" ht="12" hidden="false" customHeight="true" outlineLevel="0" collapsed="false">
      <c r="A28" s="673" t="s">
        <v>833</v>
      </c>
      <c r="B28" s="671" t="n">
        <v>3647</v>
      </c>
      <c r="C28" s="671" t="n">
        <v>3627</v>
      </c>
      <c r="D28" s="671" t="n">
        <v>1197</v>
      </c>
      <c r="E28" s="671" t="n">
        <f aca="false">SUM(B28:C28)</f>
        <v>7274</v>
      </c>
      <c r="F28" s="671" t="n">
        <v>7184</v>
      </c>
      <c r="G28" s="671" t="n">
        <v>433</v>
      </c>
      <c r="H28" s="671" t="n">
        <v>132</v>
      </c>
      <c r="I28" s="671" t="n">
        <f aca="false">SUM(F28:G28)</f>
        <v>7617</v>
      </c>
      <c r="J28" s="671" t="n">
        <f aca="false">E28-I28</f>
        <v>-343</v>
      </c>
      <c r="K28" s="671" t="n">
        <f aca="false">-J28</f>
        <v>343</v>
      </c>
      <c r="L28" s="674" t="n">
        <f aca="false">SUM(Q28:S28,N28,M28)</f>
        <v>343</v>
      </c>
      <c r="M28" s="671" t="n">
        <v>69</v>
      </c>
      <c r="N28" s="671" t="n">
        <f aca="false">O28-P28</f>
        <v>-12</v>
      </c>
      <c r="O28" s="671" t="n">
        <v>198</v>
      </c>
      <c r="P28" s="671" t="n">
        <v>210</v>
      </c>
      <c r="Q28" s="671"/>
      <c r="R28" s="671"/>
      <c r="S28" s="671" t="n">
        <v>286</v>
      </c>
    </row>
    <row r="29" customFormat="false" ht="12" hidden="false" customHeight="true" outlineLevel="0" collapsed="false">
      <c r="A29" s="673" t="s">
        <v>834</v>
      </c>
      <c r="B29" s="671" t="n">
        <v>2387</v>
      </c>
      <c r="C29" s="671" t="n">
        <v>2453</v>
      </c>
      <c r="D29" s="671" t="n">
        <v>721</v>
      </c>
      <c r="E29" s="671" t="n">
        <f aca="false">SUM(B29:C29)</f>
        <v>4840</v>
      </c>
      <c r="F29" s="671" t="n">
        <v>4721</v>
      </c>
      <c r="G29" s="671" t="n">
        <v>176</v>
      </c>
      <c r="H29" s="671"/>
      <c r="I29" s="671" t="n">
        <f aca="false">SUM(F29:G29)</f>
        <v>4897</v>
      </c>
      <c r="J29" s="671" t="n">
        <f aca="false">E29-I29</f>
        <v>-57</v>
      </c>
      <c r="K29" s="671" t="n">
        <f aca="false">-J29</f>
        <v>57</v>
      </c>
      <c r="L29" s="674" t="n">
        <f aca="false">SUM(Q29:S29,N29,M29)</f>
        <v>57</v>
      </c>
      <c r="M29" s="671" t="n">
        <v>11</v>
      </c>
      <c r="N29" s="671" t="n">
        <f aca="false">O29-P29</f>
        <v>155</v>
      </c>
      <c r="O29" s="671" t="n">
        <v>270</v>
      </c>
      <c r="P29" s="671" t="n">
        <v>115</v>
      </c>
      <c r="Q29" s="671"/>
      <c r="R29" s="671"/>
      <c r="S29" s="671" t="n">
        <v>-109</v>
      </c>
    </row>
    <row r="30" customFormat="false" ht="12" hidden="false" customHeight="true" outlineLevel="0" collapsed="false">
      <c r="A30" s="673" t="s">
        <v>835</v>
      </c>
      <c r="B30" s="671" t="n">
        <v>2884</v>
      </c>
      <c r="C30" s="671" t="n">
        <v>3496</v>
      </c>
      <c r="D30" s="671" t="n">
        <v>1204</v>
      </c>
      <c r="E30" s="671" t="n">
        <f aca="false">SUM(B30:C30)</f>
        <v>6380</v>
      </c>
      <c r="F30" s="671" t="n">
        <v>6453</v>
      </c>
      <c r="G30" s="671" t="n">
        <v>407</v>
      </c>
      <c r="H30" s="671" t="n">
        <v>5</v>
      </c>
      <c r="I30" s="671" t="n">
        <f aca="false">SUM(F30:G30)</f>
        <v>6860</v>
      </c>
      <c r="J30" s="671" t="n">
        <f aca="false">E30-I30</f>
        <v>-480</v>
      </c>
      <c r="K30" s="671" t="n">
        <f aca="false">-J30</f>
        <v>480</v>
      </c>
      <c r="L30" s="674" t="n">
        <f aca="false">SUM(Q30:S30,N30,M30)</f>
        <v>480</v>
      </c>
      <c r="M30" s="671" t="n">
        <v>272</v>
      </c>
      <c r="N30" s="671" t="n">
        <f aca="false">O30-P30</f>
        <v>-100</v>
      </c>
      <c r="O30" s="671" t="n">
        <v>126</v>
      </c>
      <c r="P30" s="671" t="n">
        <v>226</v>
      </c>
      <c r="Q30" s="671" t="n">
        <v>-15</v>
      </c>
      <c r="R30" s="671" t="n">
        <v>45</v>
      </c>
      <c r="S30" s="671" t="n">
        <v>278</v>
      </c>
    </row>
    <row r="31" customFormat="false" ht="12" hidden="false" customHeight="true" outlineLevel="0" collapsed="false">
      <c r="A31" s="673" t="s">
        <v>836</v>
      </c>
      <c r="B31" s="671" t="n">
        <v>4173</v>
      </c>
      <c r="C31" s="671" t="n">
        <v>5250</v>
      </c>
      <c r="D31" s="671" t="n">
        <v>1837</v>
      </c>
      <c r="E31" s="671" t="n">
        <f aca="false">SUM(B31:C31)</f>
        <v>9423</v>
      </c>
      <c r="F31" s="671" t="n">
        <v>9572</v>
      </c>
      <c r="G31" s="671" t="n">
        <v>300</v>
      </c>
      <c r="H31" s="671"/>
      <c r="I31" s="671" t="n">
        <f aca="false">SUM(F31:G31)</f>
        <v>9872</v>
      </c>
      <c r="J31" s="671" t="n">
        <f aca="false">E31-I31</f>
        <v>-449</v>
      </c>
      <c r="K31" s="671" t="n">
        <f aca="false">-J31</f>
        <v>449</v>
      </c>
      <c r="L31" s="674" t="n">
        <f aca="false">SUM(Q31:S31,N31,M31)</f>
        <v>449</v>
      </c>
      <c r="M31" s="671" t="n">
        <v>-130</v>
      </c>
      <c r="N31" s="671" t="n">
        <f aca="false">O31-P31</f>
        <v>68</v>
      </c>
      <c r="O31" s="671" t="n">
        <v>272</v>
      </c>
      <c r="P31" s="671" t="n">
        <v>204</v>
      </c>
      <c r="Q31" s="671" t="n">
        <v>60</v>
      </c>
      <c r="R31" s="671" t="n">
        <v>-8</v>
      </c>
      <c r="S31" s="671" t="n">
        <v>459</v>
      </c>
    </row>
    <row r="32" customFormat="false" ht="12" hidden="false" customHeight="true" outlineLevel="0" collapsed="false">
      <c r="A32" s="673" t="s">
        <v>837</v>
      </c>
      <c r="B32" s="671" t="n">
        <v>2102</v>
      </c>
      <c r="C32" s="671" t="n">
        <v>3766</v>
      </c>
      <c r="D32" s="671" t="n">
        <v>1467</v>
      </c>
      <c r="E32" s="671" t="n">
        <f aca="false">SUM(B32:C32)</f>
        <v>5868</v>
      </c>
      <c r="F32" s="671" t="n">
        <v>5769</v>
      </c>
      <c r="G32" s="671" t="n">
        <v>205</v>
      </c>
      <c r="H32" s="671"/>
      <c r="I32" s="671" t="n">
        <f aca="false">SUM(F32:G32)</f>
        <v>5974</v>
      </c>
      <c r="J32" s="671" t="n">
        <f aca="false">E32-I32</f>
        <v>-106</v>
      </c>
      <c r="K32" s="671" t="n">
        <f aca="false">-J32</f>
        <v>106</v>
      </c>
      <c r="L32" s="674" t="n">
        <f aca="false">SUM(Q32:S32,N32,M32)</f>
        <v>106</v>
      </c>
      <c r="M32" s="671" t="n">
        <v>-53</v>
      </c>
      <c r="N32" s="671" t="n">
        <f aca="false">O32-P32</f>
        <v>-71</v>
      </c>
      <c r="O32" s="671" t="n">
        <v>67</v>
      </c>
      <c r="P32" s="671" t="n">
        <v>138</v>
      </c>
      <c r="Q32" s="671"/>
      <c r="R32" s="671"/>
      <c r="S32" s="671" t="n">
        <v>230</v>
      </c>
    </row>
    <row r="33" customFormat="false" ht="12" hidden="false" customHeight="true" outlineLevel="0" collapsed="false">
      <c r="A33" s="673" t="s">
        <v>838</v>
      </c>
      <c r="B33" s="671" t="n">
        <v>3690</v>
      </c>
      <c r="C33" s="671" t="n">
        <v>4566</v>
      </c>
      <c r="D33" s="671" t="n">
        <v>990</v>
      </c>
      <c r="E33" s="671" t="n">
        <f aca="false">SUM(B33:C33)</f>
        <v>8256</v>
      </c>
      <c r="F33" s="671" t="n">
        <v>8481</v>
      </c>
      <c r="G33" s="671" t="n">
        <v>282</v>
      </c>
      <c r="H33" s="671"/>
      <c r="I33" s="671" t="n">
        <f aca="false">SUM(F33:G33)</f>
        <v>8763</v>
      </c>
      <c r="J33" s="671" t="n">
        <f aca="false">E33-I33</f>
        <v>-507</v>
      </c>
      <c r="K33" s="671" t="n">
        <f aca="false">-J33</f>
        <v>507</v>
      </c>
      <c r="L33" s="674" t="n">
        <f aca="false">SUM(Q33:S33,N33,M33)</f>
        <v>507</v>
      </c>
      <c r="M33" s="671" t="n">
        <v>133</v>
      </c>
      <c r="N33" s="671" t="n">
        <f aca="false">O33-P33</f>
        <v>220</v>
      </c>
      <c r="O33" s="671" t="n">
        <v>462</v>
      </c>
      <c r="P33" s="671" t="n">
        <v>242</v>
      </c>
      <c r="Q33" s="671"/>
      <c r="R33" s="671"/>
      <c r="S33" s="671" t="n">
        <v>154</v>
      </c>
    </row>
    <row r="34" customFormat="false" ht="12" hidden="false" customHeight="true" outlineLevel="0" collapsed="false">
      <c r="A34" s="673" t="s">
        <v>839</v>
      </c>
      <c r="B34" s="671" t="n">
        <v>3893</v>
      </c>
      <c r="C34" s="671" t="n">
        <v>4357</v>
      </c>
      <c r="D34" s="671" t="n">
        <v>1205</v>
      </c>
      <c r="E34" s="671" t="n">
        <f aca="false">SUM(B34:C34)</f>
        <v>8250</v>
      </c>
      <c r="F34" s="671" t="n">
        <v>8351</v>
      </c>
      <c r="G34" s="671" t="n">
        <v>242</v>
      </c>
      <c r="H34" s="671" t="n">
        <v>19</v>
      </c>
      <c r="I34" s="671" t="n">
        <f aca="false">SUM(F34:G34)</f>
        <v>8593</v>
      </c>
      <c r="J34" s="671" t="n">
        <f aca="false">E34-I34</f>
        <v>-343</v>
      </c>
      <c r="K34" s="671" t="n">
        <f aca="false">-J34</f>
        <v>343</v>
      </c>
      <c r="L34" s="674" t="n">
        <f aca="false">SUM(Q34:S34,N34,M34)</f>
        <v>343</v>
      </c>
      <c r="M34" s="671" t="n">
        <v>15</v>
      </c>
      <c r="N34" s="671" t="n">
        <f aca="false">O34-P34</f>
        <v>14</v>
      </c>
      <c r="O34" s="671" t="n">
        <v>136</v>
      </c>
      <c r="P34" s="671" t="n">
        <v>122</v>
      </c>
      <c r="Q34" s="671"/>
      <c r="R34" s="671" t="n">
        <v>-15</v>
      </c>
      <c r="S34" s="671" t="n">
        <v>329</v>
      </c>
    </row>
    <row r="35" customFormat="false" ht="12" hidden="false" customHeight="true" outlineLevel="0" collapsed="false">
      <c r="A35" s="673" t="s">
        <v>840</v>
      </c>
      <c r="B35" s="671" t="n">
        <v>4016</v>
      </c>
      <c r="C35" s="671" t="n">
        <v>3372</v>
      </c>
      <c r="D35" s="671" t="n">
        <v>1143</v>
      </c>
      <c r="E35" s="671" t="n">
        <f aca="false">SUM(B35:C35)</f>
        <v>7388</v>
      </c>
      <c r="F35" s="671" t="n">
        <v>7521</v>
      </c>
      <c r="G35" s="671" t="n">
        <v>620</v>
      </c>
      <c r="H35" s="671" t="n">
        <v>189</v>
      </c>
      <c r="I35" s="671" t="n">
        <f aca="false">SUM(F35:G35)</f>
        <v>8141</v>
      </c>
      <c r="J35" s="671" t="n">
        <f aca="false">E35-I35</f>
        <v>-753</v>
      </c>
      <c r="K35" s="671" t="n">
        <f aca="false">-J35</f>
        <v>753</v>
      </c>
      <c r="L35" s="674" t="n">
        <f aca="false">SUM(Q35:S35,N35,M35)</f>
        <v>753</v>
      </c>
      <c r="M35" s="671" t="n">
        <v>55</v>
      </c>
      <c r="N35" s="671" t="n">
        <f aca="false">O35-P35</f>
        <v>65</v>
      </c>
      <c r="O35" s="671" t="n">
        <v>209</v>
      </c>
      <c r="P35" s="671" t="n">
        <v>144</v>
      </c>
      <c r="Q35" s="671" t="n">
        <v>-15</v>
      </c>
      <c r="R35" s="671" t="n">
        <v>197</v>
      </c>
      <c r="S35" s="671" t="n">
        <v>451</v>
      </c>
    </row>
    <row r="36" customFormat="false" ht="12" hidden="false" customHeight="true" outlineLevel="0" collapsed="false">
      <c r="A36" s="673" t="s">
        <v>841</v>
      </c>
      <c r="B36" s="671" t="n">
        <v>2101</v>
      </c>
      <c r="C36" s="671" t="n">
        <v>3511</v>
      </c>
      <c r="D36" s="671" t="n">
        <v>1281</v>
      </c>
      <c r="E36" s="671" t="n">
        <f aca="false">SUM(B36:C36)</f>
        <v>5612</v>
      </c>
      <c r="F36" s="671" t="n">
        <v>5364</v>
      </c>
      <c r="G36" s="671" t="n">
        <v>218</v>
      </c>
      <c r="H36" s="671"/>
      <c r="I36" s="671" t="n">
        <f aca="false">SUM(F36:G36)</f>
        <v>5582</v>
      </c>
      <c r="J36" s="671" t="n">
        <f aca="false">E36-I36</f>
        <v>30</v>
      </c>
      <c r="K36" s="671" t="n">
        <f aca="false">-J36</f>
        <v>-30</v>
      </c>
      <c r="L36" s="674" t="n">
        <f aca="false">SUM(Q36:S36,N36,M36)</f>
        <v>-30</v>
      </c>
      <c r="M36" s="671" t="n">
        <v>-75</v>
      </c>
      <c r="N36" s="671" t="n">
        <f aca="false">O36-P36</f>
        <v>-17</v>
      </c>
      <c r="O36" s="671" t="n">
        <v>59</v>
      </c>
      <c r="P36" s="671" t="n">
        <v>76</v>
      </c>
      <c r="Q36" s="671" t="n">
        <v>-15</v>
      </c>
      <c r="R36" s="671" t="n">
        <v>77</v>
      </c>
      <c r="S36" s="671"/>
    </row>
    <row r="37" customFormat="false" ht="12" hidden="false" customHeight="true" outlineLevel="0" collapsed="false">
      <c r="A37" s="673" t="s">
        <v>842</v>
      </c>
      <c r="B37" s="671" t="n">
        <v>3808</v>
      </c>
      <c r="C37" s="671" t="n">
        <v>4871</v>
      </c>
      <c r="D37" s="671" t="n">
        <v>1484</v>
      </c>
      <c r="E37" s="671" t="n">
        <f aca="false">SUM(B37:C37)</f>
        <v>8679</v>
      </c>
      <c r="F37" s="671" t="n">
        <v>8486</v>
      </c>
      <c r="G37" s="671" t="n">
        <v>455</v>
      </c>
      <c r="H37" s="671" t="n">
        <v>56</v>
      </c>
      <c r="I37" s="671" t="n">
        <f aca="false">SUM(F37:G37)</f>
        <v>8941</v>
      </c>
      <c r="J37" s="671" t="n">
        <f aca="false">E37-I37</f>
        <v>-262</v>
      </c>
      <c r="K37" s="671" t="n">
        <f aca="false">-J37</f>
        <v>262</v>
      </c>
      <c r="L37" s="674" t="n">
        <f aca="false">SUM(Q37:S37,N37,M37)</f>
        <v>262</v>
      </c>
      <c r="M37" s="671" t="n">
        <v>73</v>
      </c>
      <c r="N37" s="671" t="n">
        <f aca="false">O37-P37</f>
        <v>-53</v>
      </c>
      <c r="O37" s="671" t="n">
        <v>190</v>
      </c>
      <c r="P37" s="671" t="n">
        <v>243</v>
      </c>
      <c r="Q37" s="671"/>
      <c r="R37" s="671" t="n">
        <v>54</v>
      </c>
      <c r="S37" s="671" t="n">
        <v>188</v>
      </c>
    </row>
    <row r="38" customFormat="false" ht="12" hidden="false" customHeight="true" outlineLevel="0" collapsed="false">
      <c r="A38" s="673" t="s">
        <v>843</v>
      </c>
      <c r="B38" s="671" t="n">
        <v>7099</v>
      </c>
      <c r="C38" s="671" t="n">
        <v>4187</v>
      </c>
      <c r="D38" s="671" t="n">
        <v>1033</v>
      </c>
      <c r="E38" s="671" t="n">
        <f aca="false">SUM(B38:C38)</f>
        <v>11286</v>
      </c>
      <c r="F38" s="671" t="n">
        <v>10426</v>
      </c>
      <c r="G38" s="671" t="n">
        <v>808</v>
      </c>
      <c r="H38" s="671" t="n">
        <v>529</v>
      </c>
      <c r="I38" s="671" t="n">
        <f aca="false">SUM(F38:G38)</f>
        <v>11234</v>
      </c>
      <c r="J38" s="671" t="n">
        <f aca="false">E38-I38</f>
        <v>52</v>
      </c>
      <c r="K38" s="671" t="n">
        <f aca="false">-J38</f>
        <v>-52</v>
      </c>
      <c r="L38" s="674" t="n">
        <f aca="false">SUM(Q38:S38,N38,M38)</f>
        <v>-52</v>
      </c>
      <c r="M38" s="671" t="n">
        <v>-110</v>
      </c>
      <c r="N38" s="671" t="n">
        <f aca="false">O38-P38</f>
        <v>-220</v>
      </c>
      <c r="O38" s="671" t="n">
        <v>312</v>
      </c>
      <c r="P38" s="671" t="n">
        <v>532</v>
      </c>
      <c r="Q38" s="671" t="n">
        <v>-10</v>
      </c>
      <c r="R38" s="671" t="n">
        <v>-6</v>
      </c>
      <c r="S38" s="671" t="n">
        <v>294</v>
      </c>
    </row>
    <row r="39" customFormat="false" ht="12" hidden="false" customHeight="true" outlineLevel="0" collapsed="false">
      <c r="A39" s="673" t="s">
        <v>844</v>
      </c>
      <c r="B39" s="671" t="n">
        <v>2759</v>
      </c>
      <c r="C39" s="671" t="n">
        <v>4419</v>
      </c>
      <c r="D39" s="671" t="n">
        <v>1648</v>
      </c>
      <c r="E39" s="671" t="n">
        <f aca="false">SUM(B39:C39)</f>
        <v>7178</v>
      </c>
      <c r="F39" s="671" t="n">
        <v>7383</v>
      </c>
      <c r="G39" s="671" t="n">
        <v>170</v>
      </c>
      <c r="H39" s="671"/>
      <c r="I39" s="671" t="n">
        <f aca="false">SUM(F39:G39)</f>
        <v>7553</v>
      </c>
      <c r="J39" s="671" t="n">
        <f aca="false">E39-I39</f>
        <v>-375</v>
      </c>
      <c r="K39" s="671" t="n">
        <f aca="false">-J39</f>
        <v>375</v>
      </c>
      <c r="L39" s="674" t="n">
        <f aca="false">SUM(Q39:S39,N39,M39)</f>
        <v>375</v>
      </c>
      <c r="M39" s="671" t="n">
        <v>211</v>
      </c>
      <c r="N39" s="671" t="n">
        <f aca="false">O39-P39</f>
        <v>20</v>
      </c>
      <c r="O39" s="671" t="n">
        <v>148</v>
      </c>
      <c r="P39" s="671" t="n">
        <v>128</v>
      </c>
      <c r="Q39" s="671" t="n">
        <v>-18</v>
      </c>
      <c r="R39" s="671" t="n">
        <v>15</v>
      </c>
      <c r="S39" s="671" t="n">
        <v>147</v>
      </c>
    </row>
    <row r="40" customFormat="false" ht="12" hidden="false" customHeight="true" outlineLevel="0" collapsed="false">
      <c r="A40" s="673" t="s">
        <v>845</v>
      </c>
      <c r="B40" s="671" t="n">
        <v>2123</v>
      </c>
      <c r="C40" s="671" t="n">
        <v>5185</v>
      </c>
      <c r="D40" s="671" t="n">
        <v>2103</v>
      </c>
      <c r="E40" s="671" t="n">
        <f aca="false">SUM(B40:C40)</f>
        <v>7308</v>
      </c>
      <c r="F40" s="671" t="n">
        <v>7152</v>
      </c>
      <c r="G40" s="671" t="n">
        <v>348</v>
      </c>
      <c r="H40" s="671"/>
      <c r="I40" s="671" t="n">
        <f aca="false">SUM(F40:G40)</f>
        <v>7500</v>
      </c>
      <c r="J40" s="671" t="n">
        <f aca="false">E40-I40</f>
        <v>-192</v>
      </c>
      <c r="K40" s="671" t="n">
        <f aca="false">-J40</f>
        <v>192</v>
      </c>
      <c r="L40" s="674" t="n">
        <f aca="false">SUM(Q40:S40,N40,M40)</f>
        <v>192</v>
      </c>
      <c r="M40" s="671" t="n">
        <v>48</v>
      </c>
      <c r="N40" s="671" t="n">
        <f aca="false">O40-P40</f>
        <v>-37</v>
      </c>
      <c r="O40" s="671" t="n">
        <v>105</v>
      </c>
      <c r="P40" s="671" t="n">
        <v>142</v>
      </c>
      <c r="Q40" s="671"/>
      <c r="R40" s="671" t="n">
        <v>14</v>
      </c>
      <c r="S40" s="671" t="n">
        <v>167</v>
      </c>
    </row>
    <row r="41" customFormat="false" ht="12" hidden="false" customHeight="true" outlineLevel="0" collapsed="false">
      <c r="A41" s="673" t="s">
        <v>846</v>
      </c>
      <c r="B41" s="671" t="n">
        <v>21143</v>
      </c>
      <c r="C41" s="671" t="n">
        <v>8813</v>
      </c>
      <c r="D41" s="671" t="n">
        <v>1471</v>
      </c>
      <c r="E41" s="671" t="n">
        <f aca="false">SUM(B41:C41)</f>
        <v>29956</v>
      </c>
      <c r="F41" s="671" t="n">
        <v>27720</v>
      </c>
      <c r="G41" s="671" t="n">
        <v>3555</v>
      </c>
      <c r="H41" s="671" t="n">
        <v>2468</v>
      </c>
      <c r="I41" s="671" t="n">
        <f aca="false">SUM(F41:G41)</f>
        <v>31275</v>
      </c>
      <c r="J41" s="671" t="n">
        <f aca="false">E41-I41</f>
        <v>-1319</v>
      </c>
      <c r="K41" s="671" t="n">
        <f aca="false">-J41</f>
        <v>1319</v>
      </c>
      <c r="L41" s="674" t="n">
        <f aca="false">SUM(Q41:S41,N41,M41)</f>
        <v>1319</v>
      </c>
      <c r="M41" s="671" t="n">
        <v>921</v>
      </c>
      <c r="N41" s="671" t="n">
        <f aca="false">O41-P41</f>
        <v>205</v>
      </c>
      <c r="O41" s="671" t="n">
        <v>1098</v>
      </c>
      <c r="P41" s="671" t="n">
        <v>893</v>
      </c>
      <c r="Q41" s="671"/>
      <c r="R41" s="671" t="n">
        <v>30</v>
      </c>
      <c r="S41" s="671" t="n">
        <v>163</v>
      </c>
    </row>
    <row r="42" customFormat="false" ht="12" hidden="false" customHeight="true" outlineLevel="0" collapsed="false">
      <c r="A42" s="673" t="s">
        <v>847</v>
      </c>
      <c r="B42" s="671" t="n">
        <v>3616</v>
      </c>
      <c r="C42" s="671" t="n">
        <v>4609</v>
      </c>
      <c r="D42" s="671" t="n">
        <v>1073</v>
      </c>
      <c r="E42" s="671" t="n">
        <f aca="false">SUM(B42:C42)</f>
        <v>8225</v>
      </c>
      <c r="F42" s="671" t="n">
        <v>7869</v>
      </c>
      <c r="G42" s="671" t="n">
        <v>253</v>
      </c>
      <c r="H42" s="671" t="n">
        <v>26</v>
      </c>
      <c r="I42" s="671" t="n">
        <f aca="false">SUM(F42:G42)</f>
        <v>8122</v>
      </c>
      <c r="J42" s="671" t="n">
        <f aca="false">E42-I42</f>
        <v>103</v>
      </c>
      <c r="K42" s="671" t="n">
        <f aca="false">-J42</f>
        <v>-103</v>
      </c>
      <c r="L42" s="674" t="n">
        <f aca="false">SUM(Q42:S42,N42,M42)</f>
        <v>-103</v>
      </c>
      <c r="M42" s="671" t="n">
        <v>-38</v>
      </c>
      <c r="N42" s="671" t="n">
        <f aca="false">O42-P42</f>
        <v>28</v>
      </c>
      <c r="O42" s="671" t="n">
        <v>246</v>
      </c>
      <c r="P42" s="671" t="n">
        <v>218</v>
      </c>
      <c r="Q42" s="671" t="n">
        <v>-1</v>
      </c>
      <c r="R42" s="671"/>
      <c r="S42" s="671" t="n">
        <v>-92</v>
      </c>
    </row>
    <row r="43" customFormat="false" ht="12" hidden="false" customHeight="true" outlineLevel="0" collapsed="false">
      <c r="A43" s="673" t="s">
        <v>848</v>
      </c>
      <c r="B43" s="671" t="n">
        <v>4577</v>
      </c>
      <c r="C43" s="671" t="n">
        <v>4188</v>
      </c>
      <c r="D43" s="671" t="n">
        <v>1292</v>
      </c>
      <c r="E43" s="671" t="n">
        <f aca="false">SUM(B43:C43)</f>
        <v>8765</v>
      </c>
      <c r="F43" s="671" t="n">
        <v>8881</v>
      </c>
      <c r="G43" s="671" t="n">
        <v>215</v>
      </c>
      <c r="H43" s="671" t="n">
        <v>25</v>
      </c>
      <c r="I43" s="671" t="n">
        <f aca="false">SUM(F43:G43)</f>
        <v>9096</v>
      </c>
      <c r="J43" s="671" t="n">
        <f aca="false">E43-I43</f>
        <v>-331</v>
      </c>
      <c r="K43" s="671" t="n">
        <f aca="false">-J43</f>
        <v>331</v>
      </c>
      <c r="L43" s="674" t="n">
        <f aca="false">SUM(Q43:S43,N43,M43)</f>
        <v>331</v>
      </c>
      <c r="M43" s="671" t="n">
        <v>181</v>
      </c>
      <c r="N43" s="671" t="n">
        <f aca="false">O43-P43</f>
        <v>41</v>
      </c>
      <c r="O43" s="671" t="n">
        <v>207</v>
      </c>
      <c r="P43" s="671" t="n">
        <v>166</v>
      </c>
      <c r="Q43" s="671"/>
      <c r="R43" s="671" t="n">
        <v>-34</v>
      </c>
      <c r="S43" s="671" t="n">
        <v>143</v>
      </c>
    </row>
    <row r="44" customFormat="false" ht="12" hidden="false" customHeight="true" outlineLevel="0" collapsed="false">
      <c r="A44" s="673" t="s">
        <v>849</v>
      </c>
      <c r="B44" s="671" t="n">
        <v>5633</v>
      </c>
      <c r="C44" s="671" t="n">
        <v>6556</v>
      </c>
      <c r="D44" s="671" t="n">
        <v>1517</v>
      </c>
      <c r="E44" s="671" t="n">
        <f aca="false">SUM(B44:C44)</f>
        <v>12189</v>
      </c>
      <c r="F44" s="671" t="n">
        <v>11230</v>
      </c>
      <c r="G44" s="671" t="n">
        <v>1141</v>
      </c>
      <c r="H44" s="671" t="n">
        <v>24</v>
      </c>
      <c r="I44" s="671" t="n">
        <f aca="false">SUM(F44:G44)</f>
        <v>12371</v>
      </c>
      <c r="J44" s="671" t="n">
        <f aca="false">E44-I44</f>
        <v>-182</v>
      </c>
      <c r="K44" s="671" t="n">
        <f aca="false">-J44</f>
        <v>182</v>
      </c>
      <c r="L44" s="674" t="n">
        <f aca="false">SUM(Q44:S44,N44,M44)</f>
        <v>182</v>
      </c>
      <c r="M44" s="671" t="n">
        <v>48</v>
      </c>
      <c r="N44" s="671" t="n">
        <f aca="false">O44-P44</f>
        <v>57</v>
      </c>
      <c r="O44" s="671" t="n">
        <v>365</v>
      </c>
      <c r="P44" s="671" t="n">
        <v>308</v>
      </c>
      <c r="Q44" s="671" t="n">
        <v>-7</v>
      </c>
      <c r="R44" s="671" t="n">
        <v>-20</v>
      </c>
      <c r="S44" s="671" t="n">
        <v>104</v>
      </c>
    </row>
    <row r="45" customFormat="false" ht="12" hidden="false" customHeight="true" outlineLevel="0" collapsed="false">
      <c r="A45" s="673" t="s">
        <v>850</v>
      </c>
      <c r="B45" s="671" t="n">
        <v>3510</v>
      </c>
      <c r="C45" s="671" t="n">
        <v>2858</v>
      </c>
      <c r="D45" s="671" t="n">
        <v>773</v>
      </c>
      <c r="E45" s="671" t="n">
        <f aca="false">SUM(B45:C45)</f>
        <v>6368</v>
      </c>
      <c r="F45" s="671" t="n">
        <v>6127</v>
      </c>
      <c r="G45" s="671" t="n">
        <v>400</v>
      </c>
      <c r="H45" s="671" t="n">
        <v>74</v>
      </c>
      <c r="I45" s="671" t="n">
        <f aca="false">SUM(F45:G45)</f>
        <v>6527</v>
      </c>
      <c r="J45" s="671" t="n">
        <f aca="false">E45-I45</f>
        <v>-159</v>
      </c>
      <c r="K45" s="671" t="n">
        <f aca="false">-J45</f>
        <v>159</v>
      </c>
      <c r="L45" s="674" t="n">
        <f aca="false">SUM(Q45:S45,N45,M45)</f>
        <v>159</v>
      </c>
      <c r="M45" s="671" t="n">
        <v>-27</v>
      </c>
      <c r="N45" s="671" t="n">
        <f aca="false">O45-P45</f>
        <v>-30</v>
      </c>
      <c r="O45" s="671" t="n">
        <v>75</v>
      </c>
      <c r="P45" s="671" t="n">
        <v>105</v>
      </c>
      <c r="Q45" s="671" t="n">
        <v>-3</v>
      </c>
      <c r="R45" s="671"/>
      <c r="S45" s="671" t="n">
        <v>219</v>
      </c>
    </row>
    <row r="46" customFormat="false" ht="12" hidden="false" customHeight="true" outlineLevel="0" collapsed="false">
      <c r="A46" s="673" t="s">
        <v>851</v>
      </c>
      <c r="B46" s="671" t="n">
        <v>9243</v>
      </c>
      <c r="C46" s="671" t="n">
        <v>5658</v>
      </c>
      <c r="D46" s="671" t="n">
        <v>1277</v>
      </c>
      <c r="E46" s="671" t="n">
        <f aca="false">SUM(B46:C46)</f>
        <v>14901</v>
      </c>
      <c r="F46" s="671" t="n">
        <v>14194</v>
      </c>
      <c r="G46" s="671" t="n">
        <v>1003</v>
      </c>
      <c r="H46" s="671" t="n">
        <v>360</v>
      </c>
      <c r="I46" s="671" t="n">
        <f aca="false">SUM(F46:G46)</f>
        <v>15197</v>
      </c>
      <c r="J46" s="671" t="n">
        <f aca="false">E46-I46</f>
        <v>-296</v>
      </c>
      <c r="K46" s="671" t="n">
        <f aca="false">-J46</f>
        <v>296</v>
      </c>
      <c r="L46" s="674" t="n">
        <f aca="false">SUM(Q46:S46,N46,M46)</f>
        <v>296</v>
      </c>
      <c r="M46" s="671" t="n">
        <v>-43</v>
      </c>
      <c r="N46" s="671" t="n">
        <f aca="false">O46-P46</f>
        <v>102</v>
      </c>
      <c r="O46" s="671" t="n">
        <v>292</v>
      </c>
      <c r="P46" s="671" t="n">
        <v>190</v>
      </c>
      <c r="Q46" s="671" t="n">
        <v>-67</v>
      </c>
      <c r="R46" s="671" t="n">
        <v>-9</v>
      </c>
      <c r="S46" s="671" t="n">
        <v>313</v>
      </c>
    </row>
    <row r="47" customFormat="false" ht="12" hidden="false" customHeight="true" outlineLevel="0" collapsed="false">
      <c r="A47" s="673" t="s">
        <v>852</v>
      </c>
      <c r="B47" s="671" t="n">
        <v>1620</v>
      </c>
      <c r="C47" s="671" t="n">
        <v>1116</v>
      </c>
      <c r="D47" s="671" t="n">
        <v>188</v>
      </c>
      <c r="E47" s="677" t="n">
        <f aca="false">SUM(B47:C47)</f>
        <v>2736</v>
      </c>
      <c r="F47" s="671" t="n">
        <v>3157</v>
      </c>
      <c r="G47" s="671" t="n">
        <v>128</v>
      </c>
      <c r="H47" s="671" t="n">
        <v>31</v>
      </c>
      <c r="I47" s="671" t="n">
        <f aca="false">SUM(F47:G47)</f>
        <v>3285</v>
      </c>
      <c r="J47" s="671" t="n">
        <f aca="false">E47-I47</f>
        <v>-549</v>
      </c>
      <c r="K47" s="671" t="n">
        <f aca="false">-J47</f>
        <v>549</v>
      </c>
      <c r="L47" s="674" t="n">
        <f aca="false">SUM(Q47:S47,N47,M47)</f>
        <v>549</v>
      </c>
      <c r="M47" s="671" t="n">
        <v>399</v>
      </c>
      <c r="N47" s="671" t="n">
        <f aca="false">O47-P47</f>
        <v>-2</v>
      </c>
      <c r="O47" s="671" t="n">
        <v>60</v>
      </c>
      <c r="P47" s="671" t="n">
        <v>62</v>
      </c>
      <c r="Q47" s="671"/>
      <c r="R47" s="671"/>
      <c r="S47" s="671" t="n">
        <v>152</v>
      </c>
    </row>
    <row r="48" customFormat="false" ht="12" hidden="false" customHeight="true" outlineLevel="0" collapsed="false">
      <c r="A48" s="669" t="s">
        <v>853</v>
      </c>
      <c r="B48" s="671" t="n">
        <f aca="false">SUM(B22:B47)</f>
        <v>116520</v>
      </c>
      <c r="C48" s="671" t="n">
        <f aca="false">SUM(C22:C47)</f>
        <v>112836</v>
      </c>
      <c r="D48" s="671" t="n">
        <f aca="false">SUM(D22:D47)</f>
        <v>32944</v>
      </c>
      <c r="E48" s="677" t="n">
        <f aca="false">SUM(E22:E47)</f>
        <v>229356</v>
      </c>
      <c r="F48" s="671" t="n">
        <f aca="false">SUM(F22:F47)</f>
        <v>223250</v>
      </c>
      <c r="G48" s="671" t="n">
        <f aca="false">SUM(G22:G47)</f>
        <v>13934</v>
      </c>
      <c r="H48" s="671" t="n">
        <f aca="false">SUM(H22:H47)</f>
        <v>4440</v>
      </c>
      <c r="I48" s="671" t="n">
        <f aca="false">SUM(I22:I47)</f>
        <v>237184</v>
      </c>
      <c r="J48" s="671" t="n">
        <f aca="false">SUM(J22:J47)</f>
        <v>-7828</v>
      </c>
      <c r="K48" s="671" t="n">
        <f aca="false">SUM(K22:K47)</f>
        <v>7828</v>
      </c>
      <c r="L48" s="674" t="n">
        <f aca="false">SUM(Q48:S48,N48,M48)</f>
        <v>7828</v>
      </c>
      <c r="M48" s="671" t="n">
        <f aca="false">SUM(M22:M47)</f>
        <v>2597</v>
      </c>
      <c r="N48" s="671" t="n">
        <f aca="false">SUM(N22:N47)</f>
        <v>126</v>
      </c>
      <c r="O48" s="671" t="n">
        <f aca="false">SUM(O22:O47)</f>
        <v>5838</v>
      </c>
      <c r="P48" s="671" t="n">
        <f aca="false">SUM(P22:P47)</f>
        <v>5712</v>
      </c>
      <c r="Q48" s="671" t="n">
        <f aca="false">SUM(Q22:Q47)</f>
        <v>-126</v>
      </c>
      <c r="R48" s="671" t="n">
        <f aca="false">SUM(R22:R47)</f>
        <v>344</v>
      </c>
      <c r="S48" s="671" t="n">
        <f aca="false">SUM(S22:S47)</f>
        <v>4887</v>
      </c>
    </row>
    <row r="49" customFormat="false" ht="12" hidden="false" customHeight="true" outlineLevel="0" collapsed="false">
      <c r="A49" s="678" t="s">
        <v>854</v>
      </c>
      <c r="B49" s="671" t="n">
        <f aca="false">B48+B20</f>
        <v>296691</v>
      </c>
      <c r="C49" s="671" t="n">
        <f aca="false">C48+C20</f>
        <v>157443</v>
      </c>
      <c r="D49" s="671" t="n">
        <f aca="false">D48+D20</f>
        <v>34362</v>
      </c>
      <c r="E49" s="671" t="n">
        <f aca="false">E48+E20</f>
        <v>454134</v>
      </c>
      <c r="F49" s="671" t="n">
        <f aca="false">F48+F20</f>
        <v>449040</v>
      </c>
      <c r="G49" s="671" t="n">
        <f aca="false">G48+G20</f>
        <v>36997</v>
      </c>
      <c r="H49" s="671" t="n">
        <f aca="false">H48+H20</f>
        <v>27209</v>
      </c>
      <c r="I49" s="671" t="n">
        <f aca="false">I48+I20</f>
        <v>486037</v>
      </c>
      <c r="J49" s="671" t="n">
        <f aca="false">J48+J20</f>
        <v>-31903</v>
      </c>
      <c r="K49" s="671" t="n">
        <f aca="false">K48+K20</f>
        <v>31903</v>
      </c>
      <c r="L49" s="674" t="n">
        <f aca="false">SUM(Q49:S49,N49,M49)</f>
        <v>31903</v>
      </c>
      <c r="M49" s="671" t="n">
        <f aca="false">M48+M20</f>
        <v>1755</v>
      </c>
      <c r="N49" s="671" t="n">
        <f aca="false">O49-P49</f>
        <v>431</v>
      </c>
      <c r="O49" s="671" t="n">
        <f aca="false">O48+O20</f>
        <v>12128</v>
      </c>
      <c r="P49" s="671" t="n">
        <f aca="false">P48+P20</f>
        <v>11697</v>
      </c>
      <c r="Q49" s="671" t="n">
        <f aca="false">Q48+Q20</f>
        <v>992</v>
      </c>
      <c r="R49" s="671" t="n">
        <f aca="false">R48+R20</f>
        <v>23546</v>
      </c>
      <c r="S49" s="671" t="n">
        <f aca="false">S48+S20</f>
        <v>5179</v>
      </c>
    </row>
    <row r="50" s="679" customFormat="true" ht="12" hidden="false" customHeight="true" outlineLevel="0" collapsed="false"/>
    <row r="51" s="681" customFormat="true" ht="17.25" hidden="false" customHeight="true" outlineLevel="0" collapsed="false">
      <c r="A51" s="680" t="s">
        <v>855</v>
      </c>
      <c r="I51" s="681" t="s">
        <v>536</v>
      </c>
    </row>
    <row r="52" s="681" customFormat="true" ht="17.25" hidden="false" customHeight="true" outlineLevel="0" collapsed="false">
      <c r="A52" s="680"/>
    </row>
    <row r="54" customFormat="false" ht="17.25" hidden="false" customHeight="true" outlineLevel="0" collapsed="false">
      <c r="A54" s="682" t="s">
        <v>139</v>
      </c>
      <c r="B54" s="683"/>
      <c r="C54" s="683"/>
      <c r="D54" s="684"/>
      <c r="E54" s="685"/>
      <c r="F54" s="684"/>
      <c r="G54" s="683"/>
      <c r="H54" s="684"/>
      <c r="J54" s="684" t="s">
        <v>196</v>
      </c>
    </row>
    <row r="55" customFormat="false" ht="17.25" hidden="false" customHeight="true" outlineLevel="0" collapsed="false">
      <c r="A55" s="686"/>
    </row>
    <row r="58" customFormat="false" ht="17.25" hidden="false" customHeight="true" outlineLevel="0" collapsed="false">
      <c r="A58" s="687" t="s">
        <v>856</v>
      </c>
      <c r="B58" s="687"/>
      <c r="C58" s="687"/>
      <c r="D58" s="687"/>
      <c r="E58" s="687"/>
    </row>
    <row r="59" customFormat="false" ht="17.25" hidden="false" customHeight="true" outlineLevel="0" collapsed="false">
      <c r="A59" s="687" t="s">
        <v>198</v>
      </c>
      <c r="B59" s="687"/>
      <c r="C59" s="687"/>
    </row>
    <row r="68" s="655" customFormat="true" ht="17.25" hidden="false" customHeight="true" outlineLevel="0" collapsed="false">
      <c r="A68" s="686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470138888888889" right="0.170138888888889" top="0.640277777777778" bottom="0.579861111111111" header="0.511811023622047" footer="0.279861111111111"/>
  <pageSetup paperSize="9" scale="9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577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7.99"/>
    <col collapsed="false" customWidth="true" hidden="false" outlineLevel="0" max="9" min="9" style="39" width="8.99"/>
    <col collapsed="false" customWidth="true" hidden="false" outlineLevel="0" max="10" min="10" style="39" width="6.41"/>
    <col collapsed="false" customWidth="true" hidden="true" outlineLevel="0" max="11" min="11" style="688" width="5.56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90"/>
      <c r="C1" s="90"/>
      <c r="D1" s="90"/>
      <c r="E1" s="90"/>
      <c r="F1" s="90"/>
      <c r="G1" s="90"/>
      <c r="H1" s="90"/>
      <c r="I1" s="90"/>
      <c r="J1" s="90"/>
      <c r="K1" s="689"/>
      <c r="L1" s="90"/>
      <c r="M1" s="90"/>
      <c r="N1" s="90"/>
      <c r="O1" s="90"/>
      <c r="P1" s="90"/>
      <c r="Q1" s="266" t="s">
        <v>857</v>
      </c>
    </row>
    <row r="2" customFormat="false" ht="17.25" hidden="false" customHeight="true" outlineLevel="0" collapsed="false">
      <c r="A2" s="40" t="s">
        <v>8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66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689"/>
      <c r="L3" s="90"/>
      <c r="M3" s="90"/>
      <c r="N3" s="90"/>
      <c r="O3" s="90"/>
      <c r="P3" s="90"/>
      <c r="Q3" s="90"/>
      <c r="R3" s="266"/>
    </row>
    <row r="4" customFormat="false" ht="16.5" hidden="false" customHeight="true" outlineLevel="0" collapsed="false">
      <c r="A4" s="690" t="s">
        <v>859</v>
      </c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  <c r="R4" s="690"/>
    </row>
    <row r="5" customFormat="false" ht="15" hidden="false" customHeight="true" outlineLevel="0" collapsed="false">
      <c r="A5" s="584" t="s">
        <v>635</v>
      </c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</row>
    <row r="6" customFormat="false" ht="12.75" hidden="false" customHeight="true" outlineLevel="0" collapsed="false">
      <c r="A6" s="691"/>
      <c r="B6" s="90"/>
      <c r="C6" s="90"/>
      <c r="D6" s="90"/>
      <c r="E6" s="90"/>
      <c r="F6" s="90"/>
      <c r="G6" s="90"/>
      <c r="H6" s="90"/>
      <c r="I6" s="90"/>
      <c r="J6" s="90"/>
      <c r="K6" s="689"/>
      <c r="L6" s="90"/>
      <c r="M6" s="90"/>
      <c r="N6" s="90"/>
      <c r="O6" s="90"/>
      <c r="P6" s="90"/>
      <c r="R6" s="2" t="s">
        <v>354</v>
      </c>
    </row>
    <row r="7" customFormat="false" ht="17.25" hidden="false" customHeight="true" outlineLevel="0" collapsed="false">
      <c r="A7" s="10" t="s">
        <v>860</v>
      </c>
      <c r="B7" s="10" t="s">
        <v>209</v>
      </c>
      <c r="C7" s="10" t="s">
        <v>807</v>
      </c>
      <c r="D7" s="10"/>
      <c r="E7" s="10"/>
      <c r="F7" s="10"/>
      <c r="G7" s="10" t="s">
        <v>861</v>
      </c>
      <c r="H7" s="10" t="s">
        <v>862</v>
      </c>
      <c r="I7" s="10" t="s">
        <v>863</v>
      </c>
      <c r="J7" s="10" t="s">
        <v>864</v>
      </c>
      <c r="K7" s="692"/>
      <c r="L7" s="9" t="s">
        <v>865</v>
      </c>
      <c r="M7" s="9"/>
      <c r="N7" s="9"/>
      <c r="O7" s="9"/>
      <c r="P7" s="9"/>
      <c r="Q7" s="9"/>
      <c r="R7" s="10" t="s">
        <v>866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93"/>
      <c r="L8" s="96" t="s">
        <v>811</v>
      </c>
      <c r="M8" s="96"/>
      <c r="N8" s="96"/>
      <c r="O8" s="96"/>
      <c r="P8" s="96"/>
      <c r="Q8" s="96"/>
      <c r="R8" s="10"/>
    </row>
    <row r="9" customFormat="false" ht="45" hidden="false" customHeight="true" outlineLevel="0" collapsed="false">
      <c r="A9" s="10"/>
      <c r="B9" s="10"/>
      <c r="C9" s="10" t="s">
        <v>867</v>
      </c>
      <c r="D9" s="9" t="s">
        <v>868</v>
      </c>
      <c r="E9" s="10" t="s">
        <v>869</v>
      </c>
      <c r="F9" s="9" t="s">
        <v>870</v>
      </c>
      <c r="G9" s="10"/>
      <c r="H9" s="10"/>
      <c r="I9" s="10"/>
      <c r="J9" s="10"/>
      <c r="K9" s="694" t="s">
        <v>812</v>
      </c>
      <c r="L9" s="695" t="s">
        <v>29</v>
      </c>
      <c r="M9" s="695" t="s">
        <v>871</v>
      </c>
      <c r="N9" s="695" t="s">
        <v>814</v>
      </c>
      <c r="O9" s="695" t="s">
        <v>815</v>
      </c>
      <c r="P9" s="10" t="s">
        <v>872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696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97" t="s">
        <v>818</v>
      </c>
      <c r="B11" s="698" t="n">
        <v>14255</v>
      </c>
      <c r="C11" s="699" t="n">
        <v>5092</v>
      </c>
      <c r="D11" s="699" t="n">
        <f aca="false">5927+774</f>
        <v>6701</v>
      </c>
      <c r="E11" s="699"/>
      <c r="F11" s="700" t="n">
        <f aca="false">SUM(C11:E11)</f>
        <v>11793</v>
      </c>
      <c r="G11" s="700" t="n">
        <f aca="false">B11-F11</f>
        <v>2462</v>
      </c>
      <c r="H11" s="700"/>
      <c r="I11" s="700" t="n">
        <f aca="false">G11-H11</f>
        <v>2462</v>
      </c>
      <c r="J11" s="700" t="n">
        <f aca="false">-I11</f>
        <v>-2462</v>
      </c>
      <c r="K11" s="701" t="n">
        <f aca="false">L11+M11+P11+Q11+R11</f>
        <v>-2462</v>
      </c>
      <c r="L11" s="700"/>
      <c r="M11" s="700" t="n">
        <f aca="false">N11-O11</f>
        <v>-2462</v>
      </c>
      <c r="N11" s="700" t="n">
        <v>10514</v>
      </c>
      <c r="O11" s="700" t="n">
        <f aca="false">13750-774</f>
        <v>12976</v>
      </c>
      <c r="P11" s="698"/>
      <c r="Q11" s="698"/>
      <c r="R11" s="698"/>
    </row>
    <row r="12" customFormat="false" ht="12" hidden="false" customHeight="true" outlineLevel="0" collapsed="false">
      <c r="A12" s="697" t="s">
        <v>819</v>
      </c>
      <c r="B12" s="698" t="n">
        <v>1009</v>
      </c>
      <c r="C12" s="699" t="n">
        <v>622</v>
      </c>
      <c r="D12" s="699" t="n">
        <v>450</v>
      </c>
      <c r="E12" s="699"/>
      <c r="F12" s="700" t="n">
        <f aca="false">SUM(C12:E12)</f>
        <v>1072</v>
      </c>
      <c r="G12" s="700" t="n">
        <f aca="false">B12-F12</f>
        <v>-63</v>
      </c>
      <c r="H12" s="700" t="n">
        <v>4</v>
      </c>
      <c r="I12" s="700" t="n">
        <f aca="false">G12-H12</f>
        <v>-67</v>
      </c>
      <c r="J12" s="700" t="n">
        <f aca="false">-I12</f>
        <v>67</v>
      </c>
      <c r="K12" s="701" t="n">
        <f aca="false">L12+M12+P12+Q12+R12</f>
        <v>67</v>
      </c>
      <c r="L12" s="700"/>
      <c r="M12" s="700" t="n">
        <f aca="false">N12-O12</f>
        <v>-4</v>
      </c>
      <c r="N12" s="700" t="n">
        <v>98</v>
      </c>
      <c r="O12" s="700" t="n">
        <v>102</v>
      </c>
      <c r="P12" s="698"/>
      <c r="Q12" s="698" t="n">
        <v>71</v>
      </c>
      <c r="R12" s="698"/>
    </row>
    <row r="13" customFormat="false" ht="12" hidden="false" customHeight="true" outlineLevel="0" collapsed="false">
      <c r="A13" s="697" t="s">
        <v>820</v>
      </c>
      <c r="B13" s="698" t="n">
        <v>893</v>
      </c>
      <c r="C13" s="699" t="n">
        <v>586</v>
      </c>
      <c r="D13" s="699" t="n">
        <v>232</v>
      </c>
      <c r="E13" s="699"/>
      <c r="F13" s="700" t="n">
        <f aca="false">SUM(C13:E13)</f>
        <v>818</v>
      </c>
      <c r="G13" s="700" t="n">
        <f aca="false">B13-F13</f>
        <v>75</v>
      </c>
      <c r="H13" s="700" t="n">
        <v>31</v>
      </c>
      <c r="I13" s="700" t="n">
        <f aca="false">G13-H13</f>
        <v>44</v>
      </c>
      <c r="J13" s="700" t="n">
        <f aca="false">-I13</f>
        <v>-44</v>
      </c>
      <c r="K13" s="701" t="n">
        <f aca="false">L13+M13+P13+Q13+R13</f>
        <v>-44</v>
      </c>
      <c r="L13" s="700"/>
      <c r="M13" s="700" t="n">
        <f aca="false">N13-O13</f>
        <v>-44</v>
      </c>
      <c r="N13" s="700" t="n">
        <v>165</v>
      </c>
      <c r="O13" s="700" t="n">
        <v>209</v>
      </c>
      <c r="P13" s="698"/>
      <c r="Q13" s="698"/>
      <c r="R13" s="698"/>
    </row>
    <row r="14" customFormat="false" ht="12" hidden="false" customHeight="true" outlineLevel="0" collapsed="false">
      <c r="A14" s="697" t="s">
        <v>821</v>
      </c>
      <c r="B14" s="698" t="n">
        <v>1998</v>
      </c>
      <c r="C14" s="699" t="n">
        <v>1277</v>
      </c>
      <c r="D14" s="699" t="n">
        <v>576</v>
      </c>
      <c r="E14" s="699"/>
      <c r="F14" s="700" t="n">
        <f aca="false">SUM(C14:E14)</f>
        <v>1853</v>
      </c>
      <c r="G14" s="700" t="n">
        <f aca="false">B14-F14</f>
        <v>145</v>
      </c>
      <c r="H14" s="700"/>
      <c r="I14" s="700" t="n">
        <f aca="false">G14-H14</f>
        <v>145</v>
      </c>
      <c r="J14" s="700" t="n">
        <f aca="false">-I14</f>
        <v>-145</v>
      </c>
      <c r="K14" s="701" t="n">
        <f aca="false">L14+M14+P14+Q14+R14</f>
        <v>-145</v>
      </c>
      <c r="L14" s="700"/>
      <c r="M14" s="700" t="n">
        <f aca="false">N14-O14</f>
        <v>-145</v>
      </c>
      <c r="N14" s="700" t="n">
        <v>74</v>
      </c>
      <c r="O14" s="700" t="n">
        <v>219</v>
      </c>
      <c r="P14" s="698"/>
      <c r="Q14" s="698"/>
      <c r="R14" s="698"/>
    </row>
    <row r="15" customFormat="false" ht="12" hidden="false" customHeight="true" outlineLevel="0" collapsed="false">
      <c r="A15" s="697" t="s">
        <v>822</v>
      </c>
      <c r="B15" s="698" t="n">
        <v>1041</v>
      </c>
      <c r="C15" s="67" t="n">
        <v>503</v>
      </c>
      <c r="D15" s="67" t="n">
        <v>738</v>
      </c>
      <c r="E15" s="67"/>
      <c r="F15" s="698" t="n">
        <f aca="false">SUM(C15:E15)</f>
        <v>1241</v>
      </c>
      <c r="G15" s="700" t="n">
        <f aca="false">B15-F15</f>
        <v>-200</v>
      </c>
      <c r="H15" s="698" t="n">
        <v>113</v>
      </c>
      <c r="I15" s="698" t="n">
        <f aca="false">G15-H15</f>
        <v>-313</v>
      </c>
      <c r="J15" s="698" t="n">
        <f aca="false">-I15</f>
        <v>313</v>
      </c>
      <c r="K15" s="519" t="n">
        <f aca="false">L15+M15+P15+Q15+R15</f>
        <v>313</v>
      </c>
      <c r="L15" s="698"/>
      <c r="M15" s="698" t="n">
        <f aca="false">N15-O15</f>
        <v>313</v>
      </c>
      <c r="N15" s="698" t="n">
        <v>646</v>
      </c>
      <c r="O15" s="698" t="n">
        <v>333</v>
      </c>
      <c r="P15" s="698"/>
      <c r="Q15" s="698"/>
      <c r="R15" s="698"/>
    </row>
    <row r="16" customFormat="false" ht="12" hidden="false" customHeight="true" outlineLevel="0" collapsed="false">
      <c r="A16" s="697" t="s">
        <v>823</v>
      </c>
      <c r="B16" s="698" t="n">
        <v>308</v>
      </c>
      <c r="C16" s="67" t="n">
        <v>283</v>
      </c>
      <c r="D16" s="67" t="n">
        <v>52</v>
      </c>
      <c r="E16" s="67"/>
      <c r="F16" s="698" t="n">
        <f aca="false">SUM(C16:E16)</f>
        <v>335</v>
      </c>
      <c r="G16" s="698" t="n">
        <f aca="false">B16-F16</f>
        <v>-27</v>
      </c>
      <c r="H16" s="698"/>
      <c r="I16" s="698" t="n">
        <f aca="false">G16+H16</f>
        <v>-27</v>
      </c>
      <c r="J16" s="698" t="n">
        <f aca="false">-I16</f>
        <v>27</v>
      </c>
      <c r="K16" s="519" t="n">
        <f aca="false">L16+M16+P16+Q16+R16</f>
        <v>27</v>
      </c>
      <c r="L16" s="698"/>
      <c r="M16" s="698" t="n">
        <f aca="false">N16-O16</f>
        <v>27</v>
      </c>
      <c r="N16" s="698" t="n">
        <v>73</v>
      </c>
      <c r="O16" s="698" t="n">
        <v>46</v>
      </c>
      <c r="P16" s="698"/>
      <c r="Q16" s="698"/>
      <c r="R16" s="698"/>
    </row>
    <row r="17" customFormat="false" ht="12" hidden="false" customHeight="true" outlineLevel="0" collapsed="false">
      <c r="A17" s="702" t="s">
        <v>824</v>
      </c>
      <c r="B17" s="698" t="n">
        <v>2613</v>
      </c>
      <c r="C17" s="67" t="n">
        <v>1198</v>
      </c>
      <c r="D17" s="67" t="n">
        <v>2209</v>
      </c>
      <c r="E17" s="67"/>
      <c r="F17" s="698" t="n">
        <f aca="false">SUM(C17:E17)</f>
        <v>3407</v>
      </c>
      <c r="G17" s="698" t="n">
        <f aca="false">B17-F17</f>
        <v>-794</v>
      </c>
      <c r="H17" s="698" t="n">
        <v>-3402</v>
      </c>
      <c r="I17" s="698" t="n">
        <f aca="false">G17-H17</f>
        <v>2608</v>
      </c>
      <c r="J17" s="698" t="n">
        <f aca="false">-I17</f>
        <v>-2608</v>
      </c>
      <c r="K17" s="519" t="n">
        <f aca="false">L17+M17+P17+Q17+R17</f>
        <v>-2608</v>
      </c>
      <c r="L17" s="698"/>
      <c r="M17" s="698" t="n">
        <f aca="false">N17-O17</f>
        <v>-2608</v>
      </c>
      <c r="N17" s="698" t="n">
        <v>1124</v>
      </c>
      <c r="O17" s="698" t="n">
        <v>3732</v>
      </c>
      <c r="P17" s="698"/>
      <c r="Q17" s="698"/>
      <c r="R17" s="698"/>
    </row>
    <row r="18" customFormat="false" ht="12" hidden="false" customHeight="true" outlineLevel="0" collapsed="false">
      <c r="A18" s="703" t="s">
        <v>825</v>
      </c>
      <c r="B18" s="700" t="n">
        <f aca="false">SUM(B11:B17)</f>
        <v>22117</v>
      </c>
      <c r="C18" s="700" t="n">
        <f aca="false">SUM(C11:C17)</f>
        <v>9561</v>
      </c>
      <c r="D18" s="700" t="n">
        <f aca="false">SUM(D11:D17)</f>
        <v>10958</v>
      </c>
      <c r="E18" s="700" t="n">
        <f aca="false">SUM(E11:E17)</f>
        <v>0</v>
      </c>
      <c r="F18" s="700" t="n">
        <f aca="false">SUM(F11:F17)</f>
        <v>20519</v>
      </c>
      <c r="G18" s="700" t="n">
        <f aca="false">B18-F18</f>
        <v>1598</v>
      </c>
      <c r="H18" s="700" t="n">
        <f aca="false">SUM(H11:H17)</f>
        <v>-3254</v>
      </c>
      <c r="I18" s="700" t="n">
        <f aca="false">SUM(I11:I17)</f>
        <v>4852</v>
      </c>
      <c r="J18" s="700" t="n">
        <f aca="false">-I18</f>
        <v>-4852</v>
      </c>
      <c r="K18" s="701" t="n">
        <f aca="false">L18+M18+P18+Q18+R18</f>
        <v>-4852</v>
      </c>
      <c r="L18" s="700" t="n">
        <f aca="false">SUM(L11:L17)</f>
        <v>0</v>
      </c>
      <c r="M18" s="700" t="n">
        <f aca="false">N18-O18</f>
        <v>-4923</v>
      </c>
      <c r="N18" s="700" t="n">
        <f aca="false">SUM(N11:N17)</f>
        <v>12694</v>
      </c>
      <c r="O18" s="700" t="n">
        <f aca="false">SUM(O11:O17)</f>
        <v>17617</v>
      </c>
      <c r="P18" s="698" t="n">
        <f aca="false">SUM(P11:P17)</f>
        <v>0</v>
      </c>
      <c r="Q18" s="698" t="n">
        <f aca="false">SUM(Q11:Q17)</f>
        <v>71</v>
      </c>
      <c r="R18" s="698" t="n">
        <f aca="false">SUM(R11:R17)</f>
        <v>0</v>
      </c>
    </row>
    <row r="19" customFormat="false" ht="12.75" hidden="false" customHeight="true" outlineLevel="0" collapsed="false">
      <c r="A19" s="704" t="s">
        <v>827</v>
      </c>
      <c r="B19" s="700" t="n">
        <v>487</v>
      </c>
      <c r="C19" s="699" t="n">
        <v>463</v>
      </c>
      <c r="D19" s="699" t="n">
        <v>50</v>
      </c>
      <c r="E19" s="699"/>
      <c r="F19" s="700" t="n">
        <f aca="false">SUM(C19:E19)</f>
        <v>513</v>
      </c>
      <c r="G19" s="700" t="n">
        <f aca="false">B19-F19</f>
        <v>-26</v>
      </c>
      <c r="H19" s="700"/>
      <c r="I19" s="700" t="n">
        <f aca="false">G19-H19</f>
        <v>-26</v>
      </c>
      <c r="J19" s="700" t="n">
        <f aca="false">-I19</f>
        <v>26</v>
      </c>
      <c r="K19" s="701" t="n">
        <f aca="false">L19+M19+P19+Q19+R19</f>
        <v>26</v>
      </c>
      <c r="L19" s="700"/>
      <c r="M19" s="700" t="n">
        <f aca="false">N19-O19</f>
        <v>26</v>
      </c>
      <c r="N19" s="700" t="n">
        <v>134</v>
      </c>
      <c r="O19" s="700" t="n">
        <v>108</v>
      </c>
      <c r="P19" s="698"/>
      <c r="Q19" s="698"/>
      <c r="R19" s="698"/>
    </row>
    <row r="20" customFormat="false" ht="12" hidden="false" customHeight="true" outlineLevel="0" collapsed="false">
      <c r="A20" s="697" t="s">
        <v>828</v>
      </c>
      <c r="B20" s="700" t="n">
        <v>401</v>
      </c>
      <c r="C20" s="699" t="n">
        <v>417</v>
      </c>
      <c r="D20" s="699" t="n">
        <v>7</v>
      </c>
      <c r="E20" s="699"/>
      <c r="F20" s="700" t="n">
        <f aca="false">SUM(C20:E20)</f>
        <v>424</v>
      </c>
      <c r="G20" s="700" t="n">
        <f aca="false">B20-F20</f>
        <v>-23</v>
      </c>
      <c r="H20" s="700" t="n">
        <v>-15</v>
      </c>
      <c r="I20" s="700" t="n">
        <f aca="false">G20-H20</f>
        <v>-8</v>
      </c>
      <c r="J20" s="700" t="n">
        <f aca="false">-I20</f>
        <v>8</v>
      </c>
      <c r="K20" s="701" t="n">
        <f aca="false">L20+M20+P20+Q20+R20</f>
        <v>8</v>
      </c>
      <c r="L20" s="700" t="n">
        <v>-6</v>
      </c>
      <c r="M20" s="700" t="n">
        <f aca="false">N20-O20</f>
        <v>16</v>
      </c>
      <c r="N20" s="700" t="n">
        <v>121</v>
      </c>
      <c r="O20" s="700" t="n">
        <v>105</v>
      </c>
      <c r="P20" s="698"/>
      <c r="Q20" s="698" t="n">
        <v>-2</v>
      </c>
      <c r="R20" s="698"/>
    </row>
    <row r="21" customFormat="false" ht="12" hidden="false" customHeight="true" outlineLevel="0" collapsed="false">
      <c r="A21" s="697" t="s">
        <v>829</v>
      </c>
      <c r="B21" s="700" t="n">
        <v>469</v>
      </c>
      <c r="C21" s="699" t="n">
        <v>449</v>
      </c>
      <c r="D21" s="699" t="n">
        <v>5</v>
      </c>
      <c r="E21" s="699"/>
      <c r="F21" s="700" t="n">
        <f aca="false">SUM(C21:E21)</f>
        <v>454</v>
      </c>
      <c r="G21" s="700" t="n">
        <f aca="false">B21-F21</f>
        <v>15</v>
      </c>
      <c r="H21" s="700" t="n">
        <v>0</v>
      </c>
      <c r="I21" s="700" t="n">
        <f aca="false">G21-H21</f>
        <v>15</v>
      </c>
      <c r="J21" s="700" t="n">
        <f aca="false">-I21</f>
        <v>-15</v>
      </c>
      <c r="K21" s="701" t="n">
        <f aca="false">L21+M21+P21+Q21+R21</f>
        <v>-15</v>
      </c>
      <c r="L21" s="700"/>
      <c r="M21" s="700" t="n">
        <f aca="false">N21-O21</f>
        <v>-15</v>
      </c>
      <c r="N21" s="700" t="n">
        <v>85</v>
      </c>
      <c r="O21" s="700" t="n">
        <v>100</v>
      </c>
      <c r="P21" s="698"/>
      <c r="Q21" s="698"/>
      <c r="R21" s="698"/>
    </row>
    <row r="22" customFormat="false" ht="12" hidden="false" customHeight="true" outlineLevel="0" collapsed="false">
      <c r="A22" s="697" t="s">
        <v>830</v>
      </c>
      <c r="B22" s="700" t="n">
        <v>659</v>
      </c>
      <c r="C22" s="699" t="n">
        <v>698</v>
      </c>
      <c r="D22" s="699" t="n">
        <v>22</v>
      </c>
      <c r="E22" s="699"/>
      <c r="F22" s="700" t="n">
        <f aca="false">SUM(C22:E22)</f>
        <v>720</v>
      </c>
      <c r="G22" s="700" t="n">
        <f aca="false">B22-F22</f>
        <v>-61</v>
      </c>
      <c r="H22" s="700" t="n">
        <v>-12</v>
      </c>
      <c r="I22" s="700" t="n">
        <f aca="false">G22-H22</f>
        <v>-49</v>
      </c>
      <c r="J22" s="700" t="n">
        <f aca="false">-I22</f>
        <v>49</v>
      </c>
      <c r="K22" s="701" t="n">
        <f aca="false">L22+M22+P22+Q22+R22</f>
        <v>49</v>
      </c>
      <c r="L22" s="700"/>
      <c r="M22" s="700" t="n">
        <f aca="false">N22-O22</f>
        <v>49</v>
      </c>
      <c r="N22" s="700" t="n">
        <v>173</v>
      </c>
      <c r="O22" s="700" t="n">
        <v>124</v>
      </c>
      <c r="P22" s="698"/>
      <c r="Q22" s="698"/>
      <c r="R22" s="698"/>
    </row>
    <row r="23" customFormat="false" ht="12" hidden="false" customHeight="true" outlineLevel="0" collapsed="false">
      <c r="A23" s="697" t="s">
        <v>831</v>
      </c>
      <c r="B23" s="700" t="n">
        <v>1075</v>
      </c>
      <c r="C23" s="699" t="n">
        <v>825</v>
      </c>
      <c r="D23" s="699" t="n">
        <v>276</v>
      </c>
      <c r="E23" s="699"/>
      <c r="F23" s="700" t="n">
        <f aca="false">SUM(C23:E23)</f>
        <v>1101</v>
      </c>
      <c r="G23" s="700" t="n">
        <f aca="false">B23-F23</f>
        <v>-26</v>
      </c>
      <c r="H23" s="700" t="n">
        <v>-22</v>
      </c>
      <c r="I23" s="700" t="n">
        <f aca="false">G23-H23</f>
        <v>-4</v>
      </c>
      <c r="J23" s="700" t="n">
        <f aca="false">-I23</f>
        <v>4</v>
      </c>
      <c r="K23" s="701" t="n">
        <f aca="false">L23+M23+P23+Q23+R23</f>
        <v>4</v>
      </c>
      <c r="L23" s="700"/>
      <c r="M23" s="700" t="n">
        <f aca="false">N23-O23</f>
        <v>4</v>
      </c>
      <c r="N23" s="700" t="n">
        <v>144</v>
      </c>
      <c r="O23" s="700" t="n">
        <v>140</v>
      </c>
      <c r="P23" s="698"/>
      <c r="Q23" s="698"/>
      <c r="R23" s="698"/>
    </row>
    <row r="24" customFormat="false" ht="12.75" hidden="false" customHeight="true" outlineLevel="0" collapsed="false">
      <c r="A24" s="697" t="s">
        <v>832</v>
      </c>
      <c r="B24" s="700" t="n">
        <v>773</v>
      </c>
      <c r="C24" s="699" t="n">
        <v>633</v>
      </c>
      <c r="D24" s="699" t="n">
        <v>172</v>
      </c>
      <c r="E24" s="699"/>
      <c r="F24" s="700" t="n">
        <f aca="false">SUM(C24:E24)</f>
        <v>805</v>
      </c>
      <c r="G24" s="700" t="n">
        <f aca="false">B24-F24</f>
        <v>-32</v>
      </c>
      <c r="H24" s="700" t="n">
        <v>-1</v>
      </c>
      <c r="I24" s="700" t="n">
        <f aca="false">G24-H24</f>
        <v>-31</v>
      </c>
      <c r="J24" s="700" t="n">
        <f aca="false">-I24</f>
        <v>31</v>
      </c>
      <c r="K24" s="701" t="n">
        <f aca="false">L24+M24+P24+Q24+R24</f>
        <v>31</v>
      </c>
      <c r="L24" s="700"/>
      <c r="M24" s="700" t="n">
        <f aca="false">N24-O24</f>
        <v>31</v>
      </c>
      <c r="N24" s="700" t="n">
        <v>99</v>
      </c>
      <c r="O24" s="700" t="n">
        <v>68</v>
      </c>
      <c r="P24" s="698"/>
      <c r="Q24" s="698"/>
      <c r="R24" s="698"/>
    </row>
    <row r="25" customFormat="false" ht="12" hidden="false" customHeight="true" outlineLevel="0" collapsed="false">
      <c r="A25" s="697" t="s">
        <v>833</v>
      </c>
      <c r="B25" s="700" t="n">
        <v>443</v>
      </c>
      <c r="C25" s="699" t="n">
        <v>376</v>
      </c>
      <c r="D25" s="699" t="n">
        <v>227</v>
      </c>
      <c r="E25" s="699"/>
      <c r="F25" s="700" t="n">
        <f aca="false">SUM(C25:E25)</f>
        <v>603</v>
      </c>
      <c r="G25" s="700" t="n">
        <f aca="false">B25-F25</f>
        <v>-160</v>
      </c>
      <c r="H25" s="700" t="n">
        <v>2</v>
      </c>
      <c r="I25" s="700" t="n">
        <f aca="false">G25-H25</f>
        <v>-162</v>
      </c>
      <c r="J25" s="700" t="n">
        <f aca="false">-I25</f>
        <v>162</v>
      </c>
      <c r="K25" s="701" t="n">
        <f aca="false">L25+M25+P25+Q25+R25</f>
        <v>162</v>
      </c>
      <c r="L25" s="700"/>
      <c r="M25" s="700" t="n">
        <f aca="false">N25-O25</f>
        <v>162</v>
      </c>
      <c r="N25" s="700" t="n">
        <v>227</v>
      </c>
      <c r="O25" s="700" t="n">
        <v>65</v>
      </c>
      <c r="P25" s="698"/>
      <c r="Q25" s="698"/>
      <c r="R25" s="698"/>
    </row>
    <row r="26" customFormat="false" ht="12" hidden="false" customHeight="true" outlineLevel="0" collapsed="false">
      <c r="A26" s="697" t="s">
        <v>834</v>
      </c>
      <c r="B26" s="700" t="n">
        <v>440</v>
      </c>
      <c r="C26" s="699" t="n">
        <v>466</v>
      </c>
      <c r="D26" s="699" t="n">
        <v>20</v>
      </c>
      <c r="E26" s="699"/>
      <c r="F26" s="700" t="n">
        <f aca="false">SUM(C26:E26)</f>
        <v>486</v>
      </c>
      <c r="G26" s="700" t="n">
        <f aca="false">B26-F26</f>
        <v>-46</v>
      </c>
      <c r="H26" s="700" t="n">
        <v>-2</v>
      </c>
      <c r="I26" s="700" t="n">
        <f aca="false">G26-H26</f>
        <v>-44</v>
      </c>
      <c r="J26" s="700" t="n">
        <f aca="false">-I26</f>
        <v>44</v>
      </c>
      <c r="K26" s="701" t="n">
        <f aca="false">L26+M26+P26+Q26+R26</f>
        <v>44</v>
      </c>
      <c r="L26" s="700" t="n">
        <v>2</v>
      </c>
      <c r="M26" s="700" t="n">
        <f aca="false">N26-O26</f>
        <v>42</v>
      </c>
      <c r="N26" s="700" t="n">
        <v>135</v>
      </c>
      <c r="O26" s="700" t="n">
        <v>93</v>
      </c>
      <c r="P26" s="698"/>
      <c r="Q26" s="698"/>
      <c r="R26" s="698"/>
    </row>
    <row r="27" customFormat="false" ht="12" hidden="false" customHeight="true" outlineLevel="0" collapsed="false">
      <c r="A27" s="697" t="s">
        <v>835</v>
      </c>
      <c r="B27" s="700" t="n">
        <v>513</v>
      </c>
      <c r="C27" s="699" t="n">
        <v>493</v>
      </c>
      <c r="D27" s="699" t="n">
        <v>16</v>
      </c>
      <c r="E27" s="699"/>
      <c r="F27" s="700" t="n">
        <f aca="false">SUM(C27:E27)</f>
        <v>509</v>
      </c>
      <c r="G27" s="700" t="n">
        <f aca="false">B27-F27</f>
        <v>4</v>
      </c>
      <c r="H27" s="700" t="n">
        <v>-9</v>
      </c>
      <c r="I27" s="700" t="n">
        <f aca="false">G27-H27</f>
        <v>13</v>
      </c>
      <c r="J27" s="700" t="n">
        <f aca="false">-I27</f>
        <v>-13</v>
      </c>
      <c r="K27" s="701" t="n">
        <f aca="false">L27+M27+P27+Q27+R27</f>
        <v>-13</v>
      </c>
      <c r="L27" s="700"/>
      <c r="M27" s="700" t="n">
        <f aca="false">N27-O27</f>
        <v>7</v>
      </c>
      <c r="N27" s="700" t="n">
        <v>112</v>
      </c>
      <c r="O27" s="700" t="n">
        <v>105</v>
      </c>
      <c r="P27" s="698" t="n">
        <v>-20</v>
      </c>
      <c r="Q27" s="698"/>
      <c r="R27" s="698"/>
    </row>
    <row r="28" customFormat="false" ht="12" hidden="false" customHeight="true" outlineLevel="0" collapsed="false">
      <c r="A28" s="697" t="s">
        <v>836</v>
      </c>
      <c r="B28" s="700" t="n">
        <v>801</v>
      </c>
      <c r="C28" s="699" t="n">
        <v>665</v>
      </c>
      <c r="D28" s="699" t="n">
        <v>205</v>
      </c>
      <c r="E28" s="699"/>
      <c r="F28" s="700" t="n">
        <f aca="false">SUM(C28:E28)</f>
        <v>870</v>
      </c>
      <c r="G28" s="700" t="n">
        <f aca="false">B28-F28</f>
        <v>-69</v>
      </c>
      <c r="H28" s="700" t="n">
        <v>-33</v>
      </c>
      <c r="I28" s="700" t="n">
        <f aca="false">G28-H28</f>
        <v>-36</v>
      </c>
      <c r="J28" s="700" t="n">
        <f aca="false">-I28</f>
        <v>36</v>
      </c>
      <c r="K28" s="701" t="n">
        <f aca="false">L28+M28+P28+Q28+R28</f>
        <v>36</v>
      </c>
      <c r="L28" s="700" t="n">
        <v>26</v>
      </c>
      <c r="M28" s="700" t="n">
        <f aca="false">N28-O28</f>
        <v>11</v>
      </c>
      <c r="N28" s="700" t="n">
        <v>112</v>
      </c>
      <c r="O28" s="700" t="n">
        <v>101</v>
      </c>
      <c r="P28" s="698"/>
      <c r="Q28" s="698" t="n">
        <v>-1</v>
      </c>
      <c r="R28" s="698"/>
    </row>
    <row r="29" customFormat="false" ht="12.75" hidden="false" customHeight="true" outlineLevel="0" collapsed="false">
      <c r="A29" s="697" t="s">
        <v>837</v>
      </c>
      <c r="B29" s="700" t="n">
        <v>650</v>
      </c>
      <c r="C29" s="699" t="n">
        <v>646</v>
      </c>
      <c r="D29" s="699" t="n">
        <v>16</v>
      </c>
      <c r="E29" s="699"/>
      <c r="F29" s="700" t="n">
        <f aca="false">SUM(C29:E29)</f>
        <v>662</v>
      </c>
      <c r="G29" s="700" t="n">
        <f aca="false">B29-F29</f>
        <v>-12</v>
      </c>
      <c r="H29" s="700" t="n">
        <v>-1</v>
      </c>
      <c r="I29" s="700" t="n">
        <f aca="false">G29-H29</f>
        <v>-11</v>
      </c>
      <c r="J29" s="700" t="n">
        <f aca="false">-I29</f>
        <v>11</v>
      </c>
      <c r="K29" s="701" t="n">
        <f aca="false">L29+M29+P29+Q29+R29</f>
        <v>11</v>
      </c>
      <c r="L29" s="700"/>
      <c r="M29" s="700" t="n">
        <f aca="false">N29-O29</f>
        <v>11</v>
      </c>
      <c r="N29" s="700" t="n">
        <v>134</v>
      </c>
      <c r="O29" s="700" t="n">
        <v>123</v>
      </c>
      <c r="P29" s="698"/>
      <c r="Q29" s="698"/>
      <c r="R29" s="698"/>
    </row>
    <row r="30" customFormat="false" ht="12" hidden="false" customHeight="true" outlineLevel="0" collapsed="false">
      <c r="A30" s="697" t="s">
        <v>838</v>
      </c>
      <c r="B30" s="700" t="n">
        <v>617</v>
      </c>
      <c r="C30" s="699" t="n">
        <v>639</v>
      </c>
      <c r="D30" s="699" t="n">
        <v>179</v>
      </c>
      <c r="E30" s="699"/>
      <c r="F30" s="700" t="n">
        <f aca="false">SUM(C30:E30)</f>
        <v>818</v>
      </c>
      <c r="G30" s="700" t="n">
        <f aca="false">B30-F30</f>
        <v>-201</v>
      </c>
      <c r="H30" s="700" t="n">
        <v>13</v>
      </c>
      <c r="I30" s="700" t="n">
        <f aca="false">G30-H30</f>
        <v>-214</v>
      </c>
      <c r="J30" s="700" t="n">
        <f aca="false">-I30</f>
        <v>214</v>
      </c>
      <c r="K30" s="701" t="n">
        <f aca="false">L30+M30+P30+Q30+R30</f>
        <v>214</v>
      </c>
      <c r="L30" s="700"/>
      <c r="M30" s="700" t="n">
        <f aca="false">N30-O30</f>
        <v>214</v>
      </c>
      <c r="N30" s="700" t="n">
        <v>287</v>
      </c>
      <c r="O30" s="700" t="n">
        <v>73</v>
      </c>
      <c r="P30" s="698"/>
      <c r="Q30" s="698"/>
      <c r="R30" s="698"/>
    </row>
    <row r="31" customFormat="false" ht="12" hidden="false" customHeight="true" outlineLevel="0" collapsed="false">
      <c r="A31" s="697" t="s">
        <v>839</v>
      </c>
      <c r="B31" s="700" t="n">
        <v>798</v>
      </c>
      <c r="C31" s="699" t="n">
        <v>757</v>
      </c>
      <c r="D31" s="699" t="n">
        <v>79</v>
      </c>
      <c r="E31" s="699"/>
      <c r="F31" s="700" t="n">
        <f aca="false">SUM(C31:E31)</f>
        <v>836</v>
      </c>
      <c r="G31" s="700" t="n">
        <f aca="false">B31-F31</f>
        <v>-38</v>
      </c>
      <c r="H31" s="700" t="n">
        <v>51</v>
      </c>
      <c r="I31" s="700" t="n">
        <f aca="false">G31-H31</f>
        <v>-89</v>
      </c>
      <c r="J31" s="700" t="n">
        <f aca="false">-I31</f>
        <v>89</v>
      </c>
      <c r="K31" s="701" t="n">
        <f aca="false">L31+M31+P31+Q31+R31</f>
        <v>89</v>
      </c>
      <c r="L31" s="700" t="n">
        <v>5</v>
      </c>
      <c r="M31" s="700" t="n">
        <f aca="false">N31-O31</f>
        <v>114</v>
      </c>
      <c r="N31" s="700" t="n">
        <v>228</v>
      </c>
      <c r="O31" s="700" t="n">
        <v>114</v>
      </c>
      <c r="P31" s="698" t="n">
        <v>-30</v>
      </c>
      <c r="Q31" s="698"/>
      <c r="R31" s="698"/>
    </row>
    <row r="32" customFormat="false" ht="12" hidden="false" customHeight="true" outlineLevel="0" collapsed="false">
      <c r="A32" s="697" t="s">
        <v>840</v>
      </c>
      <c r="B32" s="700" t="n">
        <v>875</v>
      </c>
      <c r="C32" s="699" t="n">
        <v>826</v>
      </c>
      <c r="D32" s="699" t="n">
        <v>36</v>
      </c>
      <c r="E32" s="699"/>
      <c r="F32" s="700" t="n">
        <f aca="false">SUM(C32:E32)</f>
        <v>862</v>
      </c>
      <c r="G32" s="700" t="n">
        <f aca="false">B32-F32</f>
        <v>13</v>
      </c>
      <c r="H32" s="700" t="n">
        <v>9</v>
      </c>
      <c r="I32" s="700" t="n">
        <f aca="false">G32-H32</f>
        <v>4</v>
      </c>
      <c r="J32" s="700" t="n">
        <f aca="false">-I32</f>
        <v>-4</v>
      </c>
      <c r="K32" s="701" t="n">
        <f aca="false">L32+M32+P32+Q32+R32</f>
        <v>-4</v>
      </c>
      <c r="L32" s="700"/>
      <c r="M32" s="700" t="n">
        <f aca="false">N32-O32</f>
        <v>1</v>
      </c>
      <c r="N32" s="700" t="n">
        <v>145</v>
      </c>
      <c r="O32" s="700" t="n">
        <v>144</v>
      </c>
      <c r="P32" s="698"/>
      <c r="Q32" s="698" t="n">
        <v>-5</v>
      </c>
      <c r="R32" s="698"/>
    </row>
    <row r="33" customFormat="false" ht="12" hidden="false" customHeight="true" outlineLevel="0" collapsed="false">
      <c r="A33" s="697" t="s">
        <v>841</v>
      </c>
      <c r="B33" s="700" t="n">
        <v>563</v>
      </c>
      <c r="C33" s="699" t="n">
        <v>531</v>
      </c>
      <c r="D33" s="699" t="n">
        <v>63</v>
      </c>
      <c r="E33" s="699"/>
      <c r="F33" s="700" t="n">
        <f aca="false">SUM(C33:E33)</f>
        <v>594</v>
      </c>
      <c r="G33" s="700" t="n">
        <f aca="false">B33-F33</f>
        <v>-31</v>
      </c>
      <c r="H33" s="700" t="n">
        <v>3</v>
      </c>
      <c r="I33" s="700" t="n">
        <f aca="false">G33-H33</f>
        <v>-34</v>
      </c>
      <c r="J33" s="700" t="n">
        <f aca="false">-I33</f>
        <v>34</v>
      </c>
      <c r="K33" s="701" t="n">
        <f aca="false">L33+M33+P33+Q33+R33</f>
        <v>34</v>
      </c>
      <c r="L33" s="700" t="n">
        <v>1</v>
      </c>
      <c r="M33" s="700" t="n">
        <f aca="false">N33-O33</f>
        <v>33</v>
      </c>
      <c r="N33" s="700" t="n">
        <v>134</v>
      </c>
      <c r="O33" s="700" t="n">
        <v>101</v>
      </c>
      <c r="P33" s="698"/>
      <c r="Q33" s="698"/>
      <c r="R33" s="698"/>
    </row>
    <row r="34" customFormat="false" ht="12" hidden="false" customHeight="true" outlineLevel="0" collapsed="false">
      <c r="A34" s="697" t="s">
        <v>842</v>
      </c>
      <c r="B34" s="698" t="n">
        <v>780</v>
      </c>
      <c r="C34" s="699" t="n">
        <v>726</v>
      </c>
      <c r="D34" s="699" t="n">
        <v>42</v>
      </c>
      <c r="E34" s="699"/>
      <c r="F34" s="700" t="n">
        <f aca="false">SUM(C34:E34)</f>
        <v>768</v>
      </c>
      <c r="G34" s="700" t="n">
        <f aca="false">B34-F34</f>
        <v>12</v>
      </c>
      <c r="H34" s="700"/>
      <c r="I34" s="700" t="n">
        <f aca="false">G34-H34</f>
        <v>12</v>
      </c>
      <c r="J34" s="700" t="n">
        <f aca="false">-I34</f>
        <v>-12</v>
      </c>
      <c r="K34" s="701" t="n">
        <f aca="false">L34+M34+P34+Q34+R34</f>
        <v>-12</v>
      </c>
      <c r="L34" s="700"/>
      <c r="M34" s="700" t="n">
        <f aca="false">N34-O34</f>
        <v>-12</v>
      </c>
      <c r="N34" s="700" t="n">
        <v>130</v>
      </c>
      <c r="O34" s="700" t="n">
        <v>142</v>
      </c>
      <c r="P34" s="698"/>
      <c r="Q34" s="698"/>
      <c r="R34" s="698"/>
    </row>
    <row r="35" customFormat="false" ht="12" hidden="false" customHeight="true" outlineLevel="0" collapsed="false">
      <c r="A35" s="697" t="s">
        <v>843</v>
      </c>
      <c r="B35" s="698" t="n">
        <v>647</v>
      </c>
      <c r="C35" s="699" t="n">
        <v>638</v>
      </c>
      <c r="D35" s="699" t="n">
        <v>46</v>
      </c>
      <c r="E35" s="699"/>
      <c r="F35" s="700" t="n">
        <f aca="false">SUM(C35:E35)</f>
        <v>684</v>
      </c>
      <c r="G35" s="700" t="n">
        <f aca="false">B35-F35</f>
        <v>-37</v>
      </c>
      <c r="H35" s="700" t="n">
        <v>3</v>
      </c>
      <c r="I35" s="700" t="n">
        <f aca="false">G35-H35</f>
        <v>-40</v>
      </c>
      <c r="J35" s="700" t="n">
        <f aca="false">-I35</f>
        <v>40</v>
      </c>
      <c r="K35" s="701" t="n">
        <f aca="false">L35+M35+P35+Q35+R35</f>
        <v>40</v>
      </c>
      <c r="L35" s="700"/>
      <c r="M35" s="700" t="n">
        <f aca="false">N35-O35</f>
        <v>35</v>
      </c>
      <c r="N35" s="700" t="n">
        <v>219</v>
      </c>
      <c r="O35" s="700" t="n">
        <v>184</v>
      </c>
      <c r="P35" s="698"/>
      <c r="Q35" s="698" t="n">
        <v>5</v>
      </c>
      <c r="R35" s="698"/>
    </row>
    <row r="36" customFormat="false" ht="12" hidden="false" customHeight="true" outlineLevel="0" collapsed="false">
      <c r="A36" s="697" t="s">
        <v>844</v>
      </c>
      <c r="B36" s="698" t="n">
        <v>1120</v>
      </c>
      <c r="C36" s="699" t="n">
        <v>1048</v>
      </c>
      <c r="D36" s="699" t="n">
        <v>133</v>
      </c>
      <c r="E36" s="699"/>
      <c r="F36" s="700" t="n">
        <f aca="false">SUM(C36:E36)</f>
        <v>1181</v>
      </c>
      <c r="G36" s="700" t="n">
        <f aca="false">B36-F36</f>
        <v>-61</v>
      </c>
      <c r="H36" s="700" t="n">
        <v>-3</v>
      </c>
      <c r="I36" s="700" t="n">
        <f aca="false">G36-H36</f>
        <v>-58</v>
      </c>
      <c r="J36" s="700" t="n">
        <f aca="false">-I36</f>
        <v>58</v>
      </c>
      <c r="K36" s="701" t="n">
        <f aca="false">L36+M36+P36+Q36+R36</f>
        <v>58</v>
      </c>
      <c r="L36" s="700" t="n">
        <v>-38</v>
      </c>
      <c r="M36" s="700" t="n">
        <f aca="false">N36-O36</f>
        <v>96</v>
      </c>
      <c r="N36" s="700" t="n">
        <v>191</v>
      </c>
      <c r="O36" s="700" t="n">
        <v>95</v>
      </c>
      <c r="P36" s="698"/>
      <c r="Q36" s="698"/>
      <c r="R36" s="698"/>
    </row>
    <row r="37" customFormat="false" ht="12" hidden="false" customHeight="true" outlineLevel="0" collapsed="false">
      <c r="A37" s="697" t="s">
        <v>845</v>
      </c>
      <c r="B37" s="698" t="n">
        <v>655</v>
      </c>
      <c r="C37" s="699" t="n">
        <v>619</v>
      </c>
      <c r="D37" s="699" t="n">
        <v>60</v>
      </c>
      <c r="E37" s="699"/>
      <c r="F37" s="700" t="n">
        <f aca="false">SUM(C37:E37)</f>
        <v>679</v>
      </c>
      <c r="G37" s="700" t="n">
        <f aca="false">B37-F37</f>
        <v>-24</v>
      </c>
      <c r="H37" s="700"/>
      <c r="I37" s="700" t="n">
        <f aca="false">G37-H37</f>
        <v>-24</v>
      </c>
      <c r="J37" s="700" t="n">
        <f aca="false">-I37</f>
        <v>24</v>
      </c>
      <c r="K37" s="701" t="n">
        <f aca="false">L37+M37+P37+Q37+R37</f>
        <v>24</v>
      </c>
      <c r="L37" s="700"/>
      <c r="M37" s="700" t="n">
        <f aca="false">N37-O37</f>
        <v>24</v>
      </c>
      <c r="N37" s="700" t="n">
        <v>128</v>
      </c>
      <c r="O37" s="700" t="n">
        <v>104</v>
      </c>
      <c r="P37" s="698"/>
      <c r="Q37" s="698"/>
      <c r="R37" s="698"/>
    </row>
    <row r="38" customFormat="false" ht="12" hidden="false" customHeight="true" outlineLevel="0" collapsed="false">
      <c r="A38" s="697" t="s">
        <v>846</v>
      </c>
      <c r="B38" s="698" t="n">
        <v>1961</v>
      </c>
      <c r="C38" s="699" t="n">
        <v>1672</v>
      </c>
      <c r="D38" s="699" t="n">
        <v>255</v>
      </c>
      <c r="E38" s="699"/>
      <c r="F38" s="700" t="n">
        <f aca="false">SUM(C38:E38)</f>
        <v>1927</v>
      </c>
      <c r="G38" s="700" t="n">
        <f aca="false">B38-F38</f>
        <v>34</v>
      </c>
      <c r="H38" s="700" t="n">
        <v>18</v>
      </c>
      <c r="I38" s="700" t="n">
        <f aca="false">G38-H38</f>
        <v>16</v>
      </c>
      <c r="J38" s="700" t="n">
        <f aca="false">-I38</f>
        <v>-16</v>
      </c>
      <c r="K38" s="701" t="n">
        <f aca="false">L38+M38+P38+Q38+R38</f>
        <v>-16</v>
      </c>
      <c r="L38" s="700"/>
      <c r="M38" s="700" t="n">
        <f aca="false">N38-O38</f>
        <v>-16</v>
      </c>
      <c r="N38" s="700" t="n">
        <v>371</v>
      </c>
      <c r="O38" s="700" t="n">
        <v>387</v>
      </c>
      <c r="P38" s="698"/>
      <c r="Q38" s="698"/>
      <c r="R38" s="698"/>
    </row>
    <row r="39" customFormat="false" ht="12" hidden="false" customHeight="true" outlineLevel="0" collapsed="false">
      <c r="A39" s="697" t="s">
        <v>847</v>
      </c>
      <c r="B39" s="698" t="n">
        <v>399</v>
      </c>
      <c r="C39" s="699" t="n">
        <v>357</v>
      </c>
      <c r="D39" s="699" t="n">
        <v>67</v>
      </c>
      <c r="E39" s="699"/>
      <c r="F39" s="700" t="n">
        <f aca="false">SUM(C39:E39)</f>
        <v>424</v>
      </c>
      <c r="G39" s="700" t="n">
        <f aca="false">B39-F39</f>
        <v>-25</v>
      </c>
      <c r="H39" s="700" t="n">
        <v>-29</v>
      </c>
      <c r="I39" s="700" t="n">
        <f aca="false">G39-H39</f>
        <v>4</v>
      </c>
      <c r="J39" s="700" t="n">
        <f aca="false">-I39</f>
        <v>-4</v>
      </c>
      <c r="K39" s="701" t="n">
        <f aca="false">L39+M39+P39+Q39+R39</f>
        <v>-4</v>
      </c>
      <c r="L39" s="700" t="n">
        <v>3</v>
      </c>
      <c r="M39" s="700" t="n">
        <f aca="false">N39-O39</f>
        <v>-7</v>
      </c>
      <c r="N39" s="700" t="n">
        <v>155</v>
      </c>
      <c r="O39" s="700" t="n">
        <v>162</v>
      </c>
      <c r="P39" s="698"/>
      <c r="Q39" s="698"/>
      <c r="R39" s="698"/>
    </row>
    <row r="40" customFormat="false" ht="12" hidden="false" customHeight="true" outlineLevel="0" collapsed="false">
      <c r="A40" s="697" t="s">
        <v>848</v>
      </c>
      <c r="B40" s="698" t="n">
        <v>585</v>
      </c>
      <c r="C40" s="699" t="n">
        <v>507</v>
      </c>
      <c r="D40" s="699" t="n">
        <v>214</v>
      </c>
      <c r="E40" s="699"/>
      <c r="F40" s="700" t="n">
        <f aca="false">SUM(C40:E40)</f>
        <v>721</v>
      </c>
      <c r="G40" s="700" t="n">
        <f aca="false">B40-F40</f>
        <v>-136</v>
      </c>
      <c r="H40" s="700" t="n">
        <v>25</v>
      </c>
      <c r="I40" s="700" t="n">
        <f aca="false">G40-H40</f>
        <v>-161</v>
      </c>
      <c r="J40" s="700" t="n">
        <f aca="false">-I40</f>
        <v>161</v>
      </c>
      <c r="K40" s="701" t="n">
        <f aca="false">L40+M40+P40+Q40+R40</f>
        <v>161</v>
      </c>
      <c r="L40" s="700"/>
      <c r="M40" s="700" t="n">
        <f aca="false">N40-O40</f>
        <v>161</v>
      </c>
      <c r="N40" s="700" t="n">
        <v>357</v>
      </c>
      <c r="O40" s="700" t="n">
        <v>196</v>
      </c>
      <c r="P40" s="698"/>
      <c r="Q40" s="698"/>
      <c r="R40" s="698"/>
    </row>
    <row r="41" customFormat="false" ht="12" hidden="false" customHeight="true" outlineLevel="0" collapsed="false">
      <c r="A41" s="697" t="s">
        <v>849</v>
      </c>
      <c r="B41" s="698" t="n">
        <v>635</v>
      </c>
      <c r="C41" s="67" t="n">
        <v>827</v>
      </c>
      <c r="D41" s="67" t="n">
        <v>108</v>
      </c>
      <c r="E41" s="67"/>
      <c r="F41" s="698" t="n">
        <f aca="false">SUM(C41:E41)</f>
        <v>935</v>
      </c>
      <c r="G41" s="698" t="n">
        <f aca="false">B41-F41</f>
        <v>-300</v>
      </c>
      <c r="H41" s="698" t="n">
        <v>4</v>
      </c>
      <c r="I41" s="698" t="n">
        <f aca="false">G41-H41</f>
        <v>-304</v>
      </c>
      <c r="J41" s="698" t="n">
        <f aca="false">-I41</f>
        <v>304</v>
      </c>
      <c r="K41" s="519" t="n">
        <f aca="false">L41+M41+P41+Q41+R41</f>
        <v>304</v>
      </c>
      <c r="L41" s="698" t="n">
        <v>1</v>
      </c>
      <c r="M41" s="700" t="n">
        <f aca="false">N41-O41</f>
        <v>288</v>
      </c>
      <c r="N41" s="698" t="n">
        <v>448</v>
      </c>
      <c r="O41" s="698" t="n">
        <v>160</v>
      </c>
      <c r="P41" s="698"/>
      <c r="Q41" s="698" t="n">
        <v>15</v>
      </c>
      <c r="R41" s="698"/>
    </row>
    <row r="42" customFormat="false" ht="12" hidden="false" customHeight="true" outlineLevel="0" collapsed="false">
      <c r="A42" s="697" t="s">
        <v>850</v>
      </c>
      <c r="B42" s="698" t="n">
        <v>388</v>
      </c>
      <c r="C42" s="67" t="n">
        <v>387</v>
      </c>
      <c r="D42" s="67" t="n">
        <v>7</v>
      </c>
      <c r="E42" s="67"/>
      <c r="F42" s="698" t="n">
        <f aca="false">SUM(C42:E42)</f>
        <v>394</v>
      </c>
      <c r="G42" s="698" t="n">
        <f aca="false">B42-F42</f>
        <v>-6</v>
      </c>
      <c r="H42" s="698" t="n">
        <v>-12</v>
      </c>
      <c r="I42" s="698" t="n">
        <f aca="false">G42-H42</f>
        <v>6</v>
      </c>
      <c r="J42" s="698" t="n">
        <f aca="false">-I42</f>
        <v>-6</v>
      </c>
      <c r="K42" s="519" t="n">
        <f aca="false">L42+M42+P42+Q42+R42</f>
        <v>-6</v>
      </c>
      <c r="L42" s="698"/>
      <c r="M42" s="700" t="n">
        <f aca="false">N42-O42</f>
        <v>-6</v>
      </c>
      <c r="N42" s="698" t="n">
        <v>82</v>
      </c>
      <c r="O42" s="698" t="n">
        <v>88</v>
      </c>
      <c r="P42" s="698"/>
      <c r="Q42" s="698"/>
      <c r="R42" s="698"/>
    </row>
    <row r="43" customFormat="false" ht="12" hidden="false" customHeight="true" outlineLevel="0" collapsed="false">
      <c r="A43" s="697" t="s">
        <v>851</v>
      </c>
      <c r="B43" s="698" t="n">
        <v>625</v>
      </c>
      <c r="C43" s="67" t="n">
        <v>460</v>
      </c>
      <c r="D43" s="67" t="n">
        <v>157</v>
      </c>
      <c r="E43" s="67"/>
      <c r="F43" s="698" t="n">
        <f aca="false">SUM(C43:E43)</f>
        <v>617</v>
      </c>
      <c r="G43" s="698" t="n">
        <f aca="false">B43-F43</f>
        <v>8</v>
      </c>
      <c r="H43" s="698" t="n">
        <v>-16</v>
      </c>
      <c r="I43" s="698" t="n">
        <f aca="false">G43-H43</f>
        <v>24</v>
      </c>
      <c r="J43" s="698" t="n">
        <f aca="false">-I43</f>
        <v>-24</v>
      </c>
      <c r="K43" s="519" t="n">
        <f aca="false">L43+M43+P43+Q43+R43</f>
        <v>-24</v>
      </c>
      <c r="L43" s="698"/>
      <c r="M43" s="700" t="n">
        <f aca="false">N43-O43</f>
        <v>-24</v>
      </c>
      <c r="N43" s="698" t="n">
        <v>239</v>
      </c>
      <c r="O43" s="698" t="n">
        <v>263</v>
      </c>
      <c r="P43" s="698"/>
      <c r="Q43" s="698"/>
      <c r="R43" s="698"/>
    </row>
    <row r="44" customFormat="false" ht="12" hidden="false" customHeight="true" outlineLevel="0" collapsed="false">
      <c r="A44" s="697" t="s">
        <v>852</v>
      </c>
      <c r="B44" s="698" t="n">
        <v>464</v>
      </c>
      <c r="C44" s="67" t="n">
        <v>429</v>
      </c>
      <c r="D44" s="67" t="n">
        <v>41</v>
      </c>
      <c r="E44" s="67"/>
      <c r="F44" s="698" t="n">
        <f aca="false">SUM(C44:E44)</f>
        <v>470</v>
      </c>
      <c r="G44" s="698" t="n">
        <f aca="false">B44-F44</f>
        <v>-6</v>
      </c>
      <c r="H44" s="698" t="n">
        <v>9</v>
      </c>
      <c r="I44" s="698" t="n">
        <f aca="false">G44-H44</f>
        <v>-15</v>
      </c>
      <c r="J44" s="698" t="n">
        <f aca="false">-I44</f>
        <v>15</v>
      </c>
      <c r="K44" s="519" t="n">
        <f aca="false">L44+M44+P44+Q44+R44</f>
        <v>15</v>
      </c>
      <c r="L44" s="698"/>
      <c r="M44" s="698" t="n">
        <f aca="false">N44-O44</f>
        <v>15</v>
      </c>
      <c r="N44" s="700" t="n">
        <v>150</v>
      </c>
      <c r="O44" s="698" t="n">
        <v>135</v>
      </c>
      <c r="P44" s="698"/>
      <c r="Q44" s="698"/>
      <c r="R44" s="698"/>
    </row>
    <row r="45" customFormat="false" ht="12" hidden="false" customHeight="true" outlineLevel="0" collapsed="false">
      <c r="A45" s="703" t="s">
        <v>853</v>
      </c>
      <c r="B45" s="698" t="n">
        <f aca="false">SUM(B19:B44)</f>
        <v>17823</v>
      </c>
      <c r="C45" s="698" t="n">
        <f aca="false">SUM(C19:C44)</f>
        <v>16554</v>
      </c>
      <c r="D45" s="698" t="n">
        <f aca="false">SUM(D19:D44)</f>
        <v>2503</v>
      </c>
      <c r="E45" s="698" t="n">
        <f aca="false">SUM(E19:E44)</f>
        <v>0</v>
      </c>
      <c r="F45" s="698" t="n">
        <f aca="false">SUM(C45:D45)</f>
        <v>19057</v>
      </c>
      <c r="G45" s="698" t="n">
        <f aca="false">B45-F45</f>
        <v>-1234</v>
      </c>
      <c r="H45" s="698" t="n">
        <f aca="false">SUM(H19:H44)</f>
        <v>-18</v>
      </c>
      <c r="I45" s="698" t="n">
        <f aca="false">SUM(I19:I44)</f>
        <v>-1216</v>
      </c>
      <c r="J45" s="698" t="n">
        <f aca="false">-I45</f>
        <v>1216</v>
      </c>
      <c r="K45" s="519" t="n">
        <f aca="false">SUM(K19:K44)</f>
        <v>1216</v>
      </c>
      <c r="L45" s="698" t="n">
        <f aca="false">SUM(L19:L44)</f>
        <v>-6</v>
      </c>
      <c r="M45" s="698" t="n">
        <f aca="false">SUM(M19:M44)</f>
        <v>1260</v>
      </c>
      <c r="N45" s="698" t="n">
        <f aca="false">SUM(N19:N44)</f>
        <v>4740</v>
      </c>
      <c r="O45" s="698" t="n">
        <f aca="false">SUM(O19:O44)</f>
        <v>3480</v>
      </c>
      <c r="P45" s="698" t="n">
        <f aca="false">SUM(P19:P44)</f>
        <v>-50</v>
      </c>
      <c r="Q45" s="698" t="n">
        <f aca="false">SUM(Q19:Q44)</f>
        <v>12</v>
      </c>
      <c r="R45" s="698" t="n">
        <f aca="false">SUM(R19:R44)</f>
        <v>0</v>
      </c>
    </row>
    <row r="46" customFormat="false" ht="12" hidden="false" customHeight="true" outlineLevel="0" collapsed="false">
      <c r="A46" s="703" t="s">
        <v>854</v>
      </c>
      <c r="B46" s="698" t="n">
        <f aca="false">SUM(B18,B45)</f>
        <v>39940</v>
      </c>
      <c r="C46" s="698" t="n">
        <f aca="false">SUM(C18,C45)</f>
        <v>26115</v>
      </c>
      <c r="D46" s="698" t="n">
        <f aca="false">SUM(D18,D45)</f>
        <v>13461</v>
      </c>
      <c r="E46" s="698" t="n">
        <f aca="false">SUM(E18,E45)</f>
        <v>0</v>
      </c>
      <c r="F46" s="698" t="n">
        <f aca="false">SUM(F18,F45)</f>
        <v>39576</v>
      </c>
      <c r="G46" s="698" t="n">
        <f aca="false">SUM(G18,G45)</f>
        <v>364</v>
      </c>
      <c r="H46" s="698" t="n">
        <f aca="false">SUM(H18,H45)</f>
        <v>-3272</v>
      </c>
      <c r="I46" s="698" t="n">
        <f aca="false">G46-H46</f>
        <v>3636</v>
      </c>
      <c r="J46" s="698" t="n">
        <f aca="false">-I46</f>
        <v>-3636</v>
      </c>
      <c r="K46" s="519" t="n">
        <f aca="false">SUM(K18,K45)</f>
        <v>-3636</v>
      </c>
      <c r="L46" s="698" t="n">
        <f aca="false">SUM(L18,L45)</f>
        <v>-6</v>
      </c>
      <c r="M46" s="698" t="n">
        <f aca="false">N46-O46</f>
        <v>-3663</v>
      </c>
      <c r="N46" s="698" t="n">
        <f aca="false">SUM(N18,N45)</f>
        <v>17434</v>
      </c>
      <c r="O46" s="698" t="n">
        <f aca="false">SUM(O18,O45)</f>
        <v>21097</v>
      </c>
      <c r="P46" s="698" t="n">
        <f aca="false">SUM(P18,P45)</f>
        <v>-50</v>
      </c>
      <c r="Q46" s="698" t="n">
        <f aca="false">SUM(Q18,Q45)</f>
        <v>83</v>
      </c>
      <c r="R46" s="698" t="n">
        <f aca="false">SUM(R18,R45)</f>
        <v>0</v>
      </c>
    </row>
    <row r="47" customFormat="false" ht="17.25" hidden="false" customHeight="true" outlineLevel="0" collapsed="false">
      <c r="A47" s="705"/>
      <c r="B47" s="706"/>
      <c r="C47" s="706"/>
      <c r="D47" s="706"/>
      <c r="E47" s="706"/>
      <c r="F47" s="706"/>
      <c r="G47" s="706"/>
      <c r="H47" s="706"/>
      <c r="I47" s="706"/>
      <c r="J47" s="706"/>
      <c r="K47" s="707"/>
      <c r="L47" s="706"/>
      <c r="M47" s="706"/>
      <c r="N47" s="706"/>
      <c r="O47" s="706"/>
      <c r="P47" s="706"/>
      <c r="Q47" s="706"/>
      <c r="R47" s="706"/>
    </row>
    <row r="48" customFormat="false" ht="17.25" hidden="false" customHeight="true" outlineLevel="0" collapsed="false">
      <c r="A48" s="708"/>
      <c r="B48" s="561"/>
      <c r="C48" s="561"/>
      <c r="D48" s="561"/>
      <c r="E48" s="561"/>
      <c r="F48" s="561"/>
      <c r="G48" s="561"/>
      <c r="H48" s="561"/>
      <c r="I48" s="561"/>
      <c r="J48" s="561"/>
      <c r="K48" s="522"/>
      <c r="L48" s="561"/>
      <c r="M48" s="561"/>
      <c r="N48" s="561"/>
      <c r="O48" s="561"/>
      <c r="P48" s="561"/>
      <c r="Q48" s="561"/>
      <c r="R48" s="561"/>
    </row>
    <row r="50" customFormat="false" ht="17.25" hidden="false" customHeight="true" outlineLevel="0" collapsed="false">
      <c r="A50" s="42" t="s">
        <v>139</v>
      </c>
      <c r="B50" s="90"/>
      <c r="C50" s="90"/>
      <c r="F50" s="709"/>
      <c r="H50" s="561"/>
      <c r="J50" s="561"/>
      <c r="K50" s="522"/>
      <c r="L50" s="43" t="s">
        <v>196</v>
      </c>
    </row>
    <row r="53" customFormat="false" ht="17.25" hidden="false" customHeight="true" outlineLevel="0" collapsed="false">
      <c r="A53" s="710"/>
      <c r="B53" s="561"/>
      <c r="C53" s="561"/>
      <c r="D53" s="561"/>
      <c r="E53" s="561"/>
      <c r="F53" s="561"/>
      <c r="G53" s="561"/>
      <c r="H53" s="561"/>
      <c r="I53" s="561"/>
      <c r="J53" s="561"/>
      <c r="K53" s="522"/>
      <c r="L53" s="561"/>
      <c r="M53" s="561"/>
      <c r="N53" s="561"/>
      <c r="O53" s="561"/>
      <c r="P53" s="561"/>
      <c r="Q53" s="561"/>
      <c r="R53" s="561"/>
    </row>
    <row r="54" customFormat="false" ht="17.25" hidden="false" customHeight="true" outlineLevel="0" collapsed="false">
      <c r="B54" s="711"/>
      <c r="H54" s="711"/>
      <c r="I54" s="711"/>
      <c r="J54" s="711"/>
      <c r="K54" s="712"/>
      <c r="L54" s="711"/>
      <c r="N54" s="3"/>
      <c r="O54" s="711"/>
      <c r="P54" s="711"/>
      <c r="Q54" s="711"/>
      <c r="R54" s="711"/>
    </row>
    <row r="55" customFormat="false" ht="17.25" hidden="false" customHeight="true" outlineLevel="0" collapsed="false">
      <c r="A55" s="588"/>
      <c r="B55" s="713"/>
      <c r="H55" s="3"/>
      <c r="I55" s="3"/>
      <c r="L55" s="3"/>
      <c r="M55" s="3"/>
      <c r="O55" s="561"/>
      <c r="P55" s="561"/>
      <c r="Q55" s="561"/>
      <c r="R55" s="561"/>
    </row>
    <row r="56" customFormat="false" ht="17.25" hidden="false" customHeight="true" outlineLevel="0" collapsed="false">
      <c r="A56" s="708"/>
      <c r="B56" s="713"/>
      <c r="H56" s="561"/>
      <c r="I56" s="561"/>
      <c r="J56" s="561"/>
      <c r="K56" s="522"/>
      <c r="L56" s="561"/>
      <c r="M56" s="711"/>
      <c r="N56" s="561"/>
      <c r="O56" s="561"/>
      <c r="P56" s="561"/>
      <c r="Q56" s="561"/>
      <c r="R56" s="561"/>
    </row>
    <row r="57" customFormat="false" ht="12.75" hidden="false" customHeight="true" outlineLevel="0" collapsed="false">
      <c r="A57" s="266" t="s">
        <v>469</v>
      </c>
      <c r="B57" s="714"/>
      <c r="C57" s="714"/>
      <c r="D57" s="714"/>
      <c r="E57" s="561"/>
      <c r="F57" s="561"/>
      <c r="G57" s="561"/>
      <c r="H57" s="561"/>
      <c r="I57" s="561"/>
      <c r="J57" s="561"/>
      <c r="K57" s="522"/>
      <c r="L57" s="561"/>
      <c r="M57" s="561"/>
      <c r="N57" s="561"/>
      <c r="O57" s="561"/>
      <c r="P57" s="561"/>
      <c r="Q57" s="561"/>
      <c r="R57" s="561"/>
    </row>
    <row r="58" customFormat="false" ht="12.75" hidden="false" customHeight="true" outlineLevel="0" collapsed="false">
      <c r="A58" s="266" t="s">
        <v>198</v>
      </c>
      <c r="M58" s="561"/>
      <c r="N58" s="561"/>
      <c r="O58" s="561"/>
      <c r="P58" s="561"/>
      <c r="Q58" s="561"/>
      <c r="R58" s="561"/>
    </row>
    <row r="60" customFormat="false" ht="17.25" hidden="false" customHeight="true" outlineLevel="0" collapsed="false">
      <c r="E60" s="714"/>
    </row>
    <row r="67" customFormat="false" ht="17.2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715"/>
      <c r="L67" s="266"/>
      <c r="M67" s="266"/>
      <c r="N67" s="266"/>
      <c r="O67" s="266"/>
      <c r="P67" s="266"/>
      <c r="Q67" s="266"/>
      <c r="R67" s="266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0" width="18.41"/>
    <col collapsed="false" customWidth="true" hidden="false" outlineLevel="0" max="2" min="2" style="557" width="7.28"/>
    <col collapsed="false" customWidth="true" hidden="false" outlineLevel="0" max="3" min="3" style="557" width="9.99"/>
    <col collapsed="false" customWidth="true" hidden="false" outlineLevel="0" max="4" min="4" style="557" width="6.7"/>
    <col collapsed="false" customWidth="true" hidden="false" outlineLevel="0" max="5" min="5" style="557" width="6.13"/>
    <col collapsed="false" customWidth="true" hidden="false" outlineLevel="0" max="6" min="6" style="557" width="13.56"/>
    <col collapsed="false" customWidth="true" hidden="false" outlineLevel="0" max="7" min="7" style="557" width="7.85"/>
    <col collapsed="false" customWidth="true" hidden="false" outlineLevel="0" max="8" min="8" style="557" width="8.99"/>
    <col collapsed="false" customWidth="true" hidden="false" outlineLevel="0" max="9" min="9" style="557" width="7.14"/>
    <col collapsed="false" customWidth="true" hidden="false" outlineLevel="0" max="10" min="10" style="557" width="10.56"/>
    <col collapsed="false" customWidth="true" hidden="false" outlineLevel="0" max="11" min="11" style="557" width="7.56"/>
    <col collapsed="false" customWidth="true" hidden="false" outlineLevel="0" max="13" min="12" style="557" width="7.28"/>
    <col collapsed="false" customWidth="true" hidden="false" outlineLevel="0" max="14" min="14" style="557" width="7.99"/>
    <col collapsed="false" customWidth="true" hidden="false" outlineLevel="0" max="15" min="15" style="557" width="7.28"/>
    <col collapsed="false" customWidth="true" hidden="false" outlineLevel="0" max="16" min="16" style="557" width="9.28"/>
    <col collapsed="false" customWidth="false" hidden="false" outlineLevel="0" max="257" min="17" style="557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0"/>
      <c r="O1" s="255" t="s">
        <v>873</v>
      </c>
    </row>
    <row r="2" s="39" customFormat="true" ht="17.25" hidden="false" customHeight="true" outlineLevel="0" collapsed="false">
      <c r="A2" s="40" t="s">
        <v>8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55"/>
    </row>
    <row r="4" s="716" customFormat="true" ht="17.25" hidden="false" customHeight="true" outlineLevel="0" collapsed="false">
      <c r="A4" s="53" t="s">
        <v>87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716" customFormat="true" ht="14.25" hidden="false" customHeight="true" outlineLevel="0" collapsed="false">
      <c r="A5" s="583" t="s">
        <v>203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</row>
    <row r="6" customFormat="false" ht="17.25" hidden="false" customHeight="true" outlineLevel="0" collapsed="false">
      <c r="A6" s="717"/>
      <c r="B6" s="622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 t="s">
        <v>466</v>
      </c>
    </row>
    <row r="7" s="39" customFormat="true" ht="17.25" hidden="false" customHeight="true" outlineLevel="0" collapsed="false">
      <c r="A7" s="10" t="s">
        <v>860</v>
      </c>
      <c r="B7" s="10" t="s">
        <v>209</v>
      </c>
      <c r="C7" s="10" t="s">
        <v>807</v>
      </c>
      <c r="D7" s="10"/>
      <c r="E7" s="10"/>
      <c r="F7" s="10" t="s">
        <v>875</v>
      </c>
      <c r="G7" s="10" t="s">
        <v>876</v>
      </c>
      <c r="H7" s="10" t="s">
        <v>877</v>
      </c>
      <c r="I7" s="10" t="s">
        <v>878</v>
      </c>
      <c r="J7" s="271" t="s">
        <v>865</v>
      </c>
      <c r="K7" s="271"/>
      <c r="L7" s="271"/>
      <c r="M7" s="271"/>
      <c r="N7" s="271"/>
      <c r="O7" s="271"/>
      <c r="P7" s="10" t="s">
        <v>866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6" t="s">
        <v>811</v>
      </c>
      <c r="K8" s="96"/>
      <c r="L8" s="96"/>
      <c r="M8" s="96"/>
      <c r="N8" s="96"/>
      <c r="O8" s="96"/>
      <c r="P8" s="10"/>
    </row>
    <row r="9" s="606" customFormat="true" ht="45" hidden="false" customHeight="true" outlineLevel="0" collapsed="false">
      <c r="A9" s="10"/>
      <c r="B9" s="10"/>
      <c r="C9" s="10" t="s">
        <v>879</v>
      </c>
      <c r="D9" s="10" t="s">
        <v>868</v>
      </c>
      <c r="E9" s="10" t="s">
        <v>870</v>
      </c>
      <c r="F9" s="10"/>
      <c r="G9" s="10"/>
      <c r="H9" s="10"/>
      <c r="I9" s="10"/>
      <c r="J9" s="695" t="s">
        <v>29</v>
      </c>
      <c r="K9" s="695" t="s">
        <v>871</v>
      </c>
      <c r="L9" s="695" t="s">
        <v>814</v>
      </c>
      <c r="M9" s="695" t="s">
        <v>815</v>
      </c>
      <c r="N9" s="10" t="s">
        <v>880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97" t="s">
        <v>818</v>
      </c>
      <c r="B11" s="198" t="n">
        <v>984</v>
      </c>
      <c r="C11" s="198" t="n">
        <v>946</v>
      </c>
      <c r="D11" s="198" t="n">
        <v>73</v>
      </c>
      <c r="E11" s="198" t="n">
        <f aca="false">C11+D11</f>
        <v>1019</v>
      </c>
      <c r="F11" s="198" t="n">
        <f aca="false">B11-E11</f>
        <v>-35</v>
      </c>
      <c r="G11" s="198"/>
      <c r="H11" s="198" t="n">
        <f aca="false">F11-G11</f>
        <v>-35</v>
      </c>
      <c r="I11" s="198" t="n">
        <f aca="false">J11+K11+N11+O11</f>
        <v>35</v>
      </c>
      <c r="J11" s="198"/>
      <c r="K11" s="198" t="n">
        <f aca="false">L11-M11</f>
        <v>35</v>
      </c>
      <c r="L11" s="198" t="n">
        <v>277</v>
      </c>
      <c r="M11" s="198" t="n">
        <v>242</v>
      </c>
      <c r="N11" s="198"/>
      <c r="O11" s="198"/>
      <c r="P11" s="198"/>
    </row>
    <row r="12" customFormat="false" ht="12" hidden="false" customHeight="true" outlineLevel="0" collapsed="false">
      <c r="A12" s="697" t="s">
        <v>819</v>
      </c>
      <c r="B12" s="198" t="n">
        <v>52</v>
      </c>
      <c r="C12" s="198" t="n">
        <v>41</v>
      </c>
      <c r="D12" s="198" t="n">
        <v>2</v>
      </c>
      <c r="E12" s="198" t="n">
        <f aca="false">C12+D12</f>
        <v>43</v>
      </c>
      <c r="F12" s="198" t="n">
        <f aca="false">B12-E12</f>
        <v>9</v>
      </c>
      <c r="G12" s="198"/>
      <c r="H12" s="198" t="n">
        <f aca="false">F12-G12</f>
        <v>9</v>
      </c>
      <c r="I12" s="198" t="n">
        <f aca="false">J12+K12+N12+O12</f>
        <v>-9</v>
      </c>
      <c r="J12" s="198"/>
      <c r="K12" s="198" t="n">
        <f aca="false">L12-M12</f>
        <v>-9</v>
      </c>
      <c r="L12" s="198" t="n">
        <v>16</v>
      </c>
      <c r="M12" s="198" t="n">
        <v>25</v>
      </c>
      <c r="N12" s="198"/>
      <c r="O12" s="198"/>
      <c r="P12" s="198"/>
    </row>
    <row r="13" customFormat="false" ht="12" hidden="false" customHeight="true" outlineLevel="0" collapsed="false">
      <c r="A13" s="697" t="s">
        <v>820</v>
      </c>
      <c r="B13" s="198" t="n">
        <v>89</v>
      </c>
      <c r="C13" s="198" t="n">
        <v>36</v>
      </c>
      <c r="D13" s="198" t="n">
        <v>99</v>
      </c>
      <c r="E13" s="198" t="n">
        <f aca="false">C13+D13</f>
        <v>135</v>
      </c>
      <c r="F13" s="198" t="n">
        <f aca="false">B13-E13</f>
        <v>-46</v>
      </c>
      <c r="G13" s="198"/>
      <c r="H13" s="198" t="n">
        <f aca="false">F13-G13</f>
        <v>-46</v>
      </c>
      <c r="I13" s="198" t="n">
        <f aca="false">J13+K13+N13+O13</f>
        <v>46</v>
      </c>
      <c r="J13" s="198"/>
      <c r="K13" s="198" t="n">
        <f aca="false">L13-M13</f>
        <v>46</v>
      </c>
      <c r="L13" s="198" t="n">
        <v>53</v>
      </c>
      <c r="M13" s="198" t="n">
        <v>7</v>
      </c>
      <c r="N13" s="198"/>
      <c r="O13" s="198"/>
      <c r="P13" s="198"/>
    </row>
    <row r="14" customFormat="false" ht="12" hidden="false" customHeight="true" outlineLevel="0" collapsed="false">
      <c r="A14" s="697" t="s">
        <v>821</v>
      </c>
      <c r="B14" s="198" t="n">
        <v>200</v>
      </c>
      <c r="C14" s="198" t="n">
        <v>50</v>
      </c>
      <c r="D14" s="198" t="n">
        <v>78</v>
      </c>
      <c r="E14" s="198" t="n">
        <f aca="false">C14+D14</f>
        <v>128</v>
      </c>
      <c r="F14" s="198" t="n">
        <f aca="false">B14-E14</f>
        <v>72</v>
      </c>
      <c r="G14" s="198"/>
      <c r="H14" s="198" t="n">
        <f aca="false">F14-G14</f>
        <v>72</v>
      </c>
      <c r="I14" s="198" t="n">
        <f aca="false">J14+K14+N14+O14</f>
        <v>-72</v>
      </c>
      <c r="J14" s="198"/>
      <c r="K14" s="198" t="n">
        <f aca="false">L14-M14</f>
        <v>-72</v>
      </c>
      <c r="L14" s="198" t="n">
        <v>65</v>
      </c>
      <c r="M14" s="198" t="n">
        <v>137</v>
      </c>
      <c r="N14" s="198"/>
      <c r="O14" s="198"/>
      <c r="P14" s="198"/>
    </row>
    <row r="15" customFormat="false" ht="12" hidden="false" customHeight="true" outlineLevel="0" collapsed="false">
      <c r="A15" s="697" t="s">
        <v>822</v>
      </c>
      <c r="B15" s="198" t="n">
        <v>52</v>
      </c>
      <c r="C15" s="198" t="n">
        <v>50</v>
      </c>
      <c r="D15" s="198" t="n">
        <v>5</v>
      </c>
      <c r="E15" s="198" t="n">
        <f aca="false">C15+D15</f>
        <v>55</v>
      </c>
      <c r="F15" s="198" t="n">
        <f aca="false">B15-E15</f>
        <v>-3</v>
      </c>
      <c r="G15" s="198"/>
      <c r="H15" s="198" t="n">
        <f aca="false">F15-G15</f>
        <v>-3</v>
      </c>
      <c r="I15" s="198" t="n">
        <f aca="false">J15+K15+N15+O15</f>
        <v>3</v>
      </c>
      <c r="J15" s="198"/>
      <c r="K15" s="198" t="n">
        <f aca="false">L15-M15</f>
        <v>3</v>
      </c>
      <c r="L15" s="198" t="n">
        <v>30</v>
      </c>
      <c r="M15" s="198" t="n">
        <v>27</v>
      </c>
      <c r="N15" s="198"/>
      <c r="O15" s="198"/>
      <c r="P15" s="198"/>
    </row>
    <row r="16" customFormat="false" ht="12" hidden="false" customHeight="true" outlineLevel="0" collapsed="false">
      <c r="A16" s="702" t="s">
        <v>823</v>
      </c>
      <c r="B16" s="198" t="n">
        <v>9</v>
      </c>
      <c r="C16" s="198" t="n">
        <v>9</v>
      </c>
      <c r="D16" s="198" t="n">
        <v>3</v>
      </c>
      <c r="E16" s="198" t="n">
        <f aca="false">C16+D16</f>
        <v>12</v>
      </c>
      <c r="F16" s="198" t="n">
        <f aca="false">B16-E16</f>
        <v>-3</v>
      </c>
      <c r="G16" s="198"/>
      <c r="H16" s="198" t="n">
        <f aca="false">F16-G16</f>
        <v>-3</v>
      </c>
      <c r="I16" s="198" t="n">
        <f aca="false">J16+K16+N16+O16</f>
        <v>3</v>
      </c>
      <c r="J16" s="198"/>
      <c r="K16" s="198" t="n">
        <f aca="false">L16-M16</f>
        <v>3</v>
      </c>
      <c r="L16" s="198" t="n">
        <v>4</v>
      </c>
      <c r="M16" s="198" t="n">
        <v>1</v>
      </c>
      <c r="N16" s="198"/>
      <c r="O16" s="198"/>
      <c r="P16" s="198"/>
    </row>
    <row r="17" customFormat="false" ht="12" hidden="false" customHeight="true" outlineLevel="0" collapsed="false">
      <c r="A17" s="697" t="s">
        <v>824</v>
      </c>
      <c r="B17" s="198" t="n">
        <v>3239</v>
      </c>
      <c r="C17" s="198" t="n">
        <v>1371</v>
      </c>
      <c r="D17" s="198" t="n">
        <v>2197</v>
      </c>
      <c r="E17" s="198" t="n">
        <f aca="false">C17+D17</f>
        <v>3568</v>
      </c>
      <c r="F17" s="198" t="n">
        <f aca="false">B17-E17</f>
        <v>-329</v>
      </c>
      <c r="G17" s="198" t="n">
        <v>-908</v>
      </c>
      <c r="H17" s="198" t="n">
        <f aca="false">F17-G17</f>
        <v>579</v>
      </c>
      <c r="I17" s="198" t="n">
        <f aca="false">J17+K17+N17+O17</f>
        <v>-579</v>
      </c>
      <c r="J17" s="198"/>
      <c r="K17" s="198" t="n">
        <f aca="false">L17-M17</f>
        <v>-579</v>
      </c>
      <c r="L17" s="198" t="n">
        <v>1169</v>
      </c>
      <c r="M17" s="198" t="n">
        <v>1748</v>
      </c>
      <c r="N17" s="198"/>
      <c r="O17" s="198"/>
      <c r="P17" s="198"/>
    </row>
    <row r="18" customFormat="false" ht="12" hidden="false" customHeight="true" outlineLevel="0" collapsed="false">
      <c r="A18" s="482" t="s">
        <v>825</v>
      </c>
      <c r="B18" s="198" t="n">
        <f aca="false">SUM(B11:B17)</f>
        <v>4625</v>
      </c>
      <c r="C18" s="198" t="n">
        <f aca="false">SUM(C11:C17)</f>
        <v>2503</v>
      </c>
      <c r="D18" s="198" t="n">
        <f aca="false">SUM(D11:D17)</f>
        <v>2457</v>
      </c>
      <c r="E18" s="198" t="n">
        <f aca="false">SUM(E11:E17)</f>
        <v>4960</v>
      </c>
      <c r="F18" s="198" t="n">
        <f aca="false">B18-E18</f>
        <v>-335</v>
      </c>
      <c r="G18" s="198" t="n">
        <f aca="false">SUM(G11:G17)</f>
        <v>-908</v>
      </c>
      <c r="H18" s="198" t="n">
        <f aca="false">F18-G18</f>
        <v>573</v>
      </c>
      <c r="I18" s="198" t="n">
        <f aca="false">J18+K18+N18+O18</f>
        <v>-573</v>
      </c>
      <c r="J18" s="198" t="n">
        <f aca="false">SUM(J11:J17)</f>
        <v>0</v>
      </c>
      <c r="K18" s="198" t="n">
        <f aca="false">SUM(K11:K17)</f>
        <v>-573</v>
      </c>
      <c r="L18" s="198" t="n">
        <f aca="false">SUM(L11:L17)</f>
        <v>1614</v>
      </c>
      <c r="M18" s="198" t="n">
        <f aca="false">SUM(M11:M17)</f>
        <v>2187</v>
      </c>
      <c r="N18" s="198" t="n">
        <f aca="false">SUM(N11:N17)</f>
        <v>0</v>
      </c>
      <c r="O18" s="198" t="n">
        <f aca="false">SUM(O11:O17)</f>
        <v>0</v>
      </c>
      <c r="P18" s="198" t="n">
        <f aca="false">SUM(P11:P17)</f>
        <v>0</v>
      </c>
    </row>
    <row r="19" s="718" customFormat="true" ht="12" hidden="false" customHeight="true" outlineLevel="0" collapsed="false">
      <c r="A19" s="697" t="s">
        <v>827</v>
      </c>
      <c r="B19" s="198" t="n">
        <v>22</v>
      </c>
      <c r="C19" s="198" t="n">
        <v>17</v>
      </c>
      <c r="D19" s="198" t="n">
        <v>14</v>
      </c>
      <c r="E19" s="198" t="n">
        <f aca="false">C19+D19</f>
        <v>31</v>
      </c>
      <c r="F19" s="198" t="n">
        <f aca="false">B19-E19</f>
        <v>-9</v>
      </c>
      <c r="G19" s="198"/>
      <c r="H19" s="198" t="n">
        <f aca="false">F19-G19</f>
        <v>-9</v>
      </c>
      <c r="I19" s="198" t="n">
        <f aca="false">J19+K19+N19+O19</f>
        <v>9</v>
      </c>
      <c r="J19" s="198"/>
      <c r="K19" s="198" t="n">
        <f aca="false">L19-M19</f>
        <v>9</v>
      </c>
      <c r="L19" s="198" t="n">
        <v>15</v>
      </c>
      <c r="M19" s="198" t="n">
        <v>6</v>
      </c>
      <c r="N19" s="198"/>
      <c r="O19" s="198"/>
      <c r="P19" s="198"/>
    </row>
    <row r="20" customFormat="false" ht="12" hidden="false" customHeight="true" outlineLevel="0" collapsed="false">
      <c r="A20" s="697" t="s">
        <v>828</v>
      </c>
      <c r="B20" s="198" t="n">
        <v>12</v>
      </c>
      <c r="C20" s="198" t="n">
        <v>19</v>
      </c>
      <c r="D20" s="198" t="n">
        <v>7</v>
      </c>
      <c r="E20" s="198" t="n">
        <f aca="false">C20+D20</f>
        <v>26</v>
      </c>
      <c r="F20" s="198" t="n">
        <f aca="false">B20-E20</f>
        <v>-14</v>
      </c>
      <c r="G20" s="198"/>
      <c r="H20" s="198" t="n">
        <f aca="false">F20-G20</f>
        <v>-14</v>
      </c>
      <c r="I20" s="198" t="n">
        <f aca="false">J20+K20+N20+O20</f>
        <v>14</v>
      </c>
      <c r="J20" s="198"/>
      <c r="K20" s="198" t="n">
        <f aca="false">L20-M20</f>
        <v>14</v>
      </c>
      <c r="L20" s="198" t="n">
        <v>24</v>
      </c>
      <c r="M20" s="198" t="n">
        <v>10</v>
      </c>
      <c r="N20" s="198"/>
      <c r="O20" s="198"/>
      <c r="P20" s="198"/>
    </row>
    <row r="21" customFormat="false" ht="12" hidden="false" customHeight="true" outlineLevel="0" collapsed="false">
      <c r="A21" s="697" t="s">
        <v>829</v>
      </c>
      <c r="B21" s="198" t="n">
        <v>9</v>
      </c>
      <c r="C21" s="198" t="n">
        <v>6</v>
      </c>
      <c r="D21" s="198" t="n">
        <v>2</v>
      </c>
      <c r="E21" s="198" t="n">
        <f aca="false">C21+D21</f>
        <v>8</v>
      </c>
      <c r="F21" s="198" t="n">
        <f aca="false">B21-E21</f>
        <v>1</v>
      </c>
      <c r="G21" s="198"/>
      <c r="H21" s="198" t="n">
        <f aca="false">F21-G21</f>
        <v>1</v>
      </c>
      <c r="I21" s="198" t="n">
        <f aca="false">J21+K21+N21+O21</f>
        <v>-1</v>
      </c>
      <c r="J21" s="198"/>
      <c r="K21" s="198" t="n">
        <f aca="false">L21-M21</f>
        <v>-1</v>
      </c>
      <c r="L21" s="198" t="n">
        <v>0</v>
      </c>
      <c r="M21" s="198" t="n">
        <v>1</v>
      </c>
      <c r="N21" s="198"/>
      <c r="O21" s="198"/>
      <c r="P21" s="198"/>
    </row>
    <row r="22" customFormat="false" ht="12" hidden="false" customHeight="true" outlineLevel="0" collapsed="false">
      <c r="A22" s="697" t="s">
        <v>830</v>
      </c>
      <c r="B22" s="198" t="n">
        <v>21</v>
      </c>
      <c r="C22" s="198" t="n">
        <v>17</v>
      </c>
      <c r="D22" s="198" t="n">
        <v>11</v>
      </c>
      <c r="E22" s="198" t="n">
        <f aca="false">C22+D22</f>
        <v>28</v>
      </c>
      <c r="F22" s="198" t="n">
        <f aca="false">B22-E22</f>
        <v>-7</v>
      </c>
      <c r="G22" s="198"/>
      <c r="H22" s="198" t="n">
        <f aca="false">F22-G22</f>
        <v>-7</v>
      </c>
      <c r="I22" s="198" t="n">
        <f aca="false">J22+K22+N22+O22</f>
        <v>7</v>
      </c>
      <c r="J22" s="198"/>
      <c r="K22" s="198" t="n">
        <f aca="false">L22-M22</f>
        <v>7</v>
      </c>
      <c r="L22" s="198" t="n">
        <v>21</v>
      </c>
      <c r="M22" s="198" t="n">
        <v>14</v>
      </c>
      <c r="N22" s="198"/>
      <c r="O22" s="198"/>
      <c r="P22" s="198"/>
    </row>
    <row r="23" customFormat="false" ht="12" hidden="false" customHeight="true" outlineLevel="0" collapsed="false">
      <c r="A23" s="697" t="s">
        <v>831</v>
      </c>
      <c r="B23" s="198" t="n">
        <v>148</v>
      </c>
      <c r="C23" s="198" t="n">
        <v>116</v>
      </c>
      <c r="D23" s="198" t="n">
        <v>32</v>
      </c>
      <c r="E23" s="198" t="n">
        <f aca="false">C23+D23</f>
        <v>148</v>
      </c>
      <c r="F23" s="198" t="n">
        <f aca="false">B23-E23</f>
        <v>0</v>
      </c>
      <c r="G23" s="198"/>
      <c r="H23" s="198" t="n">
        <f aca="false">F23-G23</f>
        <v>0</v>
      </c>
      <c r="I23" s="198" t="n">
        <f aca="false">J23+K23+N23+O23</f>
        <v>0</v>
      </c>
      <c r="J23" s="198"/>
      <c r="K23" s="198" t="n">
        <f aca="false">L23-M23</f>
        <v>0</v>
      </c>
      <c r="L23" s="198" t="n">
        <v>31</v>
      </c>
      <c r="M23" s="198" t="n">
        <v>31</v>
      </c>
      <c r="N23" s="198"/>
      <c r="O23" s="198"/>
      <c r="P23" s="198"/>
    </row>
    <row r="24" customFormat="false" ht="12" hidden="false" customHeight="true" outlineLevel="0" collapsed="false">
      <c r="A24" s="697" t="s">
        <v>832</v>
      </c>
      <c r="B24" s="198" t="n">
        <v>18</v>
      </c>
      <c r="C24" s="198" t="n">
        <v>16</v>
      </c>
      <c r="D24" s="198" t="n">
        <v>5</v>
      </c>
      <c r="E24" s="198" t="n">
        <f aca="false">C24+D24</f>
        <v>21</v>
      </c>
      <c r="F24" s="198" t="n">
        <f aca="false">B24-E24</f>
        <v>-3</v>
      </c>
      <c r="G24" s="198"/>
      <c r="H24" s="198" t="n">
        <f aca="false">F24-G24</f>
        <v>-3</v>
      </c>
      <c r="I24" s="198" t="n">
        <f aca="false">J24+K24+N24+O24</f>
        <v>3</v>
      </c>
      <c r="J24" s="198"/>
      <c r="K24" s="198" t="n">
        <f aca="false">L24-M24</f>
        <v>3</v>
      </c>
      <c r="L24" s="198" t="n">
        <v>5</v>
      </c>
      <c r="M24" s="198" t="n">
        <v>2</v>
      </c>
      <c r="N24" s="198"/>
      <c r="O24" s="198"/>
      <c r="P24" s="198"/>
    </row>
    <row r="25" customFormat="false" ht="12" hidden="false" customHeight="true" outlineLevel="0" collapsed="false">
      <c r="A25" s="697" t="s">
        <v>833</v>
      </c>
      <c r="B25" s="198" t="n">
        <v>61</v>
      </c>
      <c r="C25" s="198" t="n">
        <v>59</v>
      </c>
      <c r="D25" s="198" t="n">
        <v>4</v>
      </c>
      <c r="E25" s="198" t="n">
        <f aca="false">C25+D25</f>
        <v>63</v>
      </c>
      <c r="F25" s="198" t="n">
        <f aca="false">B25-E25</f>
        <v>-2</v>
      </c>
      <c r="G25" s="198"/>
      <c r="H25" s="198" t="n">
        <f aca="false">F25-G25</f>
        <v>-2</v>
      </c>
      <c r="I25" s="198" t="n">
        <f aca="false">J25+K25+N25+O25</f>
        <v>2</v>
      </c>
      <c r="J25" s="198"/>
      <c r="K25" s="198" t="n">
        <f aca="false">L25-M25</f>
        <v>2</v>
      </c>
      <c r="L25" s="198" t="n">
        <v>7</v>
      </c>
      <c r="M25" s="198" t="n">
        <v>5</v>
      </c>
      <c r="N25" s="198"/>
      <c r="O25" s="198"/>
      <c r="P25" s="198"/>
    </row>
    <row r="26" customFormat="false" ht="12" hidden="false" customHeight="true" outlineLevel="0" collapsed="false">
      <c r="A26" s="697" t="s">
        <v>834</v>
      </c>
      <c r="B26" s="198" t="n">
        <v>19</v>
      </c>
      <c r="C26" s="198" t="n">
        <v>15</v>
      </c>
      <c r="D26" s="198" t="n">
        <v>2</v>
      </c>
      <c r="E26" s="198" t="n">
        <f aca="false">C26+D26</f>
        <v>17</v>
      </c>
      <c r="F26" s="198" t="n">
        <f aca="false">B26-E26</f>
        <v>2</v>
      </c>
      <c r="G26" s="198"/>
      <c r="H26" s="198" t="n">
        <f aca="false">F26-G26</f>
        <v>2</v>
      </c>
      <c r="I26" s="198" t="n">
        <f aca="false">J26+K26+N26+O26</f>
        <v>-2</v>
      </c>
      <c r="J26" s="198"/>
      <c r="K26" s="198" t="n">
        <f aca="false">L26-M26</f>
        <v>-2</v>
      </c>
      <c r="L26" s="198" t="n">
        <v>1</v>
      </c>
      <c r="M26" s="198" t="n">
        <v>3</v>
      </c>
      <c r="N26" s="198"/>
      <c r="O26" s="198"/>
      <c r="P26" s="198"/>
    </row>
    <row r="27" customFormat="false" ht="12" hidden="false" customHeight="true" outlineLevel="0" collapsed="false">
      <c r="A27" s="697" t="s">
        <v>835</v>
      </c>
      <c r="B27" s="198" t="n">
        <v>52</v>
      </c>
      <c r="C27" s="198" t="n">
        <v>38</v>
      </c>
      <c r="D27" s="198" t="n">
        <v>6</v>
      </c>
      <c r="E27" s="198" t="n">
        <f aca="false">C27+D27</f>
        <v>44</v>
      </c>
      <c r="F27" s="198" t="n">
        <f aca="false">B27-E27</f>
        <v>8</v>
      </c>
      <c r="G27" s="198"/>
      <c r="H27" s="198" t="n">
        <f aca="false">F27-G27</f>
        <v>8</v>
      </c>
      <c r="I27" s="198" t="n">
        <f aca="false">J27+K27+N27+O27</f>
        <v>-8</v>
      </c>
      <c r="J27" s="198"/>
      <c r="K27" s="198" t="n">
        <f aca="false">L27-M27</f>
        <v>-8</v>
      </c>
      <c r="L27" s="198" t="n">
        <v>2</v>
      </c>
      <c r="M27" s="198" t="n">
        <v>10</v>
      </c>
      <c r="N27" s="198"/>
      <c r="O27" s="198"/>
      <c r="P27" s="198"/>
    </row>
    <row r="28" customFormat="false" ht="12" hidden="false" customHeight="true" outlineLevel="0" collapsed="false">
      <c r="A28" s="697" t="s">
        <v>836</v>
      </c>
      <c r="B28" s="198" t="n">
        <v>41</v>
      </c>
      <c r="C28" s="198" t="n">
        <v>18</v>
      </c>
      <c r="D28" s="198" t="n">
        <v>18</v>
      </c>
      <c r="E28" s="198" t="n">
        <f aca="false">C28+D28</f>
        <v>36</v>
      </c>
      <c r="F28" s="198" t="n">
        <f aca="false">B28-E28</f>
        <v>5</v>
      </c>
      <c r="G28" s="198"/>
      <c r="H28" s="198" t="n">
        <f aca="false">F28-G28</f>
        <v>5</v>
      </c>
      <c r="I28" s="198" t="n">
        <f aca="false">J28+K28+N28+O28</f>
        <v>-5</v>
      </c>
      <c r="J28" s="198"/>
      <c r="K28" s="198" t="n">
        <f aca="false">L28-M28</f>
        <v>-5</v>
      </c>
      <c r="L28" s="198" t="n">
        <v>17</v>
      </c>
      <c r="M28" s="198" t="n">
        <v>22</v>
      </c>
      <c r="N28" s="198"/>
      <c r="O28" s="198"/>
      <c r="P28" s="198"/>
    </row>
    <row r="29" customFormat="false" ht="12" hidden="false" customHeight="true" outlineLevel="0" collapsed="false">
      <c r="A29" s="697" t="s">
        <v>837</v>
      </c>
      <c r="B29" s="198" t="n">
        <v>31</v>
      </c>
      <c r="C29" s="198" t="n">
        <v>6</v>
      </c>
      <c r="D29" s="198" t="n">
        <v>23</v>
      </c>
      <c r="E29" s="198" t="n">
        <f aca="false">C29+D29</f>
        <v>29</v>
      </c>
      <c r="F29" s="198" t="n">
        <f aca="false">B29-E29</f>
        <v>2</v>
      </c>
      <c r="G29" s="198"/>
      <c r="H29" s="198" t="n">
        <f aca="false">F29-G29</f>
        <v>2</v>
      </c>
      <c r="I29" s="198" t="n">
        <f aca="false">J29+K29+N29+O29</f>
        <v>-2</v>
      </c>
      <c r="J29" s="198"/>
      <c r="K29" s="198" t="n">
        <f aca="false">L29-M29</f>
        <v>-2</v>
      </c>
      <c r="L29" s="198" t="n">
        <v>1</v>
      </c>
      <c r="M29" s="198" t="n">
        <v>3</v>
      </c>
      <c r="N29" s="198"/>
      <c r="O29" s="198"/>
      <c r="P29" s="198"/>
    </row>
    <row r="30" customFormat="false" ht="12" hidden="false" customHeight="true" outlineLevel="0" collapsed="false">
      <c r="A30" s="697" t="s">
        <v>838</v>
      </c>
      <c r="B30" s="198" t="n">
        <v>22</v>
      </c>
      <c r="C30" s="198" t="n">
        <v>22</v>
      </c>
      <c r="D30" s="198"/>
      <c r="E30" s="198" t="n">
        <f aca="false">C30+D30</f>
        <v>22</v>
      </c>
      <c r="F30" s="198" t="n">
        <f aca="false">B30-E30</f>
        <v>0</v>
      </c>
      <c r="G30" s="198"/>
      <c r="H30" s="198" t="n">
        <f aca="false">F30-G30</f>
        <v>0</v>
      </c>
      <c r="I30" s="198" t="n">
        <f aca="false">J30+K30+N30+O30</f>
        <v>0</v>
      </c>
      <c r="J30" s="198"/>
      <c r="K30" s="198" t="n">
        <f aca="false">L30-M30</f>
        <v>0</v>
      </c>
      <c r="L30" s="198" t="n">
        <v>8</v>
      </c>
      <c r="M30" s="198" t="n">
        <v>8</v>
      </c>
      <c r="N30" s="198"/>
      <c r="O30" s="198"/>
      <c r="P30" s="198"/>
    </row>
    <row r="31" customFormat="false" ht="12" hidden="false" customHeight="true" outlineLevel="0" collapsed="false">
      <c r="A31" s="697" t="s">
        <v>839</v>
      </c>
      <c r="B31" s="198" t="n">
        <v>18</v>
      </c>
      <c r="C31" s="198" t="n">
        <v>6</v>
      </c>
      <c r="D31" s="198" t="n">
        <v>5</v>
      </c>
      <c r="E31" s="198" t="n">
        <f aca="false">C31+D31</f>
        <v>11</v>
      </c>
      <c r="F31" s="198" t="n">
        <f aca="false">B31-E31</f>
        <v>7</v>
      </c>
      <c r="G31" s="198"/>
      <c r="H31" s="198" t="n">
        <f aca="false">F31-G31</f>
        <v>7</v>
      </c>
      <c r="I31" s="198" t="n">
        <f aca="false">J31+K31+N31+O31</f>
        <v>-7</v>
      </c>
      <c r="J31" s="198"/>
      <c r="K31" s="198" t="n">
        <f aca="false">L31-M31</f>
        <v>-7</v>
      </c>
      <c r="L31" s="198" t="n">
        <v>2</v>
      </c>
      <c r="M31" s="198" t="n">
        <v>9</v>
      </c>
      <c r="N31" s="198"/>
      <c r="O31" s="198"/>
      <c r="P31" s="198"/>
    </row>
    <row r="32" customFormat="false" ht="12" hidden="false" customHeight="true" outlineLevel="0" collapsed="false">
      <c r="A32" s="697" t="s">
        <v>840</v>
      </c>
      <c r="B32" s="198" t="n">
        <v>22</v>
      </c>
      <c r="C32" s="198" t="n">
        <v>14</v>
      </c>
      <c r="D32" s="198" t="n">
        <v>5</v>
      </c>
      <c r="E32" s="198" t="n">
        <f aca="false">C32+D32</f>
        <v>19</v>
      </c>
      <c r="F32" s="198" t="n">
        <f aca="false">B32-E32</f>
        <v>3</v>
      </c>
      <c r="G32" s="198"/>
      <c r="H32" s="198" t="n">
        <f aca="false">F32-G32</f>
        <v>3</v>
      </c>
      <c r="I32" s="198" t="n">
        <f aca="false">J32+K32+N32+O32</f>
        <v>-3</v>
      </c>
      <c r="J32" s="198"/>
      <c r="K32" s="198" t="n">
        <f aca="false">L32-M32</f>
        <v>-3</v>
      </c>
      <c r="L32" s="198" t="n">
        <v>4</v>
      </c>
      <c r="M32" s="198" t="n">
        <v>7</v>
      </c>
      <c r="N32" s="198"/>
      <c r="O32" s="198"/>
      <c r="P32" s="198"/>
    </row>
    <row r="33" customFormat="false" ht="12" hidden="false" customHeight="true" outlineLevel="0" collapsed="false">
      <c r="A33" s="697" t="s">
        <v>841</v>
      </c>
      <c r="B33" s="198" t="n">
        <v>4</v>
      </c>
      <c r="C33" s="198" t="n">
        <v>3</v>
      </c>
      <c r="D33" s="198" t="n">
        <v>2</v>
      </c>
      <c r="E33" s="198" t="n">
        <f aca="false">C33+D33</f>
        <v>5</v>
      </c>
      <c r="F33" s="198" t="n">
        <f aca="false">B33-E33</f>
        <v>-1</v>
      </c>
      <c r="G33" s="198"/>
      <c r="H33" s="198" t="n">
        <f aca="false">F33-G33</f>
        <v>-1</v>
      </c>
      <c r="I33" s="198" t="n">
        <f aca="false">J33+K33+N33+O33</f>
        <v>1</v>
      </c>
      <c r="J33" s="198"/>
      <c r="K33" s="198" t="n">
        <f aca="false">L33-M33</f>
        <v>1</v>
      </c>
      <c r="L33" s="198" t="n">
        <v>3</v>
      </c>
      <c r="M33" s="198" t="n">
        <v>2</v>
      </c>
      <c r="N33" s="198"/>
      <c r="O33" s="198"/>
      <c r="P33" s="198"/>
    </row>
    <row r="34" customFormat="false" ht="12" hidden="false" customHeight="true" outlineLevel="0" collapsed="false">
      <c r="A34" s="697" t="s">
        <v>842</v>
      </c>
      <c r="B34" s="198" t="n">
        <v>35</v>
      </c>
      <c r="C34" s="198" t="n">
        <v>26</v>
      </c>
      <c r="D34" s="198" t="n">
        <v>9</v>
      </c>
      <c r="E34" s="198" t="n">
        <f aca="false">C34+D34</f>
        <v>35</v>
      </c>
      <c r="F34" s="198" t="n">
        <f aca="false">B34-E34</f>
        <v>0</v>
      </c>
      <c r="G34" s="198"/>
      <c r="H34" s="198" t="n">
        <f aca="false">F34-G34</f>
        <v>0</v>
      </c>
      <c r="I34" s="198" t="n">
        <f aca="false">J34+K34+N34+O34</f>
        <v>0</v>
      </c>
      <c r="J34" s="198"/>
      <c r="K34" s="198" t="n">
        <f aca="false">L34-M34</f>
        <v>0</v>
      </c>
      <c r="L34" s="198" t="n">
        <v>4</v>
      </c>
      <c r="M34" s="198" t="n">
        <v>4</v>
      </c>
      <c r="N34" s="198"/>
      <c r="O34" s="198"/>
      <c r="P34" s="198"/>
    </row>
    <row r="35" customFormat="false" ht="12" hidden="false" customHeight="true" outlineLevel="0" collapsed="false">
      <c r="A35" s="697" t="s">
        <v>843</v>
      </c>
      <c r="B35" s="198" t="n">
        <v>35</v>
      </c>
      <c r="C35" s="198" t="n">
        <v>23</v>
      </c>
      <c r="D35" s="198" t="n">
        <v>13</v>
      </c>
      <c r="E35" s="198" t="n">
        <f aca="false">C35+D35</f>
        <v>36</v>
      </c>
      <c r="F35" s="198" t="n">
        <f aca="false">B35-E35</f>
        <v>-1</v>
      </c>
      <c r="G35" s="198"/>
      <c r="H35" s="198" t="n">
        <f aca="false">F35-G35</f>
        <v>-1</v>
      </c>
      <c r="I35" s="198" t="n">
        <f aca="false">J35+K35+N35+O35</f>
        <v>1</v>
      </c>
      <c r="J35" s="198"/>
      <c r="K35" s="198" t="n">
        <f aca="false">L35-M35</f>
        <v>1</v>
      </c>
      <c r="L35" s="198" t="n">
        <v>4</v>
      </c>
      <c r="M35" s="198" t="n">
        <v>3</v>
      </c>
      <c r="N35" s="198"/>
      <c r="O35" s="198"/>
      <c r="P35" s="198"/>
    </row>
    <row r="36" customFormat="false" ht="12" hidden="false" customHeight="true" outlineLevel="0" collapsed="false">
      <c r="A36" s="697" t="s">
        <v>844</v>
      </c>
      <c r="B36" s="198" t="n">
        <v>38</v>
      </c>
      <c r="C36" s="198" t="n">
        <v>24</v>
      </c>
      <c r="D36" s="198" t="n">
        <v>23</v>
      </c>
      <c r="E36" s="198" t="n">
        <f aca="false">C36+D36</f>
        <v>47</v>
      </c>
      <c r="F36" s="198" t="n">
        <f aca="false">B36-E36</f>
        <v>-9</v>
      </c>
      <c r="G36" s="198"/>
      <c r="H36" s="198" t="n">
        <f aca="false">F36-G36</f>
        <v>-9</v>
      </c>
      <c r="I36" s="198" t="n">
        <f aca="false">J36+K36+N36+O36</f>
        <v>9</v>
      </c>
      <c r="J36" s="198"/>
      <c r="K36" s="198" t="n">
        <f aca="false">L36-M36</f>
        <v>9</v>
      </c>
      <c r="L36" s="198" t="n">
        <v>15</v>
      </c>
      <c r="M36" s="198" t="n">
        <v>6</v>
      </c>
      <c r="N36" s="198"/>
      <c r="O36" s="198"/>
      <c r="P36" s="198"/>
    </row>
    <row r="37" customFormat="false" ht="12" hidden="false" customHeight="true" outlineLevel="0" collapsed="false">
      <c r="A37" s="697" t="s">
        <v>845</v>
      </c>
      <c r="B37" s="198" t="n">
        <v>7</v>
      </c>
      <c r="C37" s="198" t="n">
        <v>7</v>
      </c>
      <c r="D37" s="198" t="n">
        <v>1</v>
      </c>
      <c r="E37" s="198" t="n">
        <f aca="false">C37+D37</f>
        <v>8</v>
      </c>
      <c r="F37" s="198" t="n">
        <f aca="false">B37-E37</f>
        <v>-1</v>
      </c>
      <c r="G37" s="198"/>
      <c r="H37" s="198" t="n">
        <f aca="false">F37-G37</f>
        <v>-1</v>
      </c>
      <c r="I37" s="198" t="n">
        <f aca="false">J37+K37+N37+O37</f>
        <v>1</v>
      </c>
      <c r="J37" s="198"/>
      <c r="K37" s="198" t="n">
        <f aca="false">L37-M37</f>
        <v>1</v>
      </c>
      <c r="L37" s="198" t="n">
        <v>1</v>
      </c>
      <c r="M37" s="198"/>
      <c r="N37" s="198"/>
      <c r="O37" s="198"/>
      <c r="P37" s="198"/>
    </row>
    <row r="38" customFormat="false" ht="12" hidden="false" customHeight="true" outlineLevel="0" collapsed="false">
      <c r="A38" s="697" t="s">
        <v>846</v>
      </c>
      <c r="B38" s="198" t="n">
        <v>119</v>
      </c>
      <c r="C38" s="198" t="n">
        <v>95</v>
      </c>
      <c r="D38" s="198" t="n">
        <v>21</v>
      </c>
      <c r="E38" s="198" t="n">
        <f aca="false">C38+D38</f>
        <v>116</v>
      </c>
      <c r="F38" s="198" t="n">
        <f aca="false">B38-E38</f>
        <v>3</v>
      </c>
      <c r="G38" s="198"/>
      <c r="H38" s="198" t="n">
        <f aca="false">F38-G38</f>
        <v>3</v>
      </c>
      <c r="I38" s="198" t="n">
        <f aca="false">J38+K38+N38+O38</f>
        <v>-3</v>
      </c>
      <c r="J38" s="198"/>
      <c r="K38" s="198" t="n">
        <f aca="false">L38-M38</f>
        <v>-3</v>
      </c>
      <c r="L38" s="198" t="n">
        <v>17</v>
      </c>
      <c r="M38" s="198" t="n">
        <v>20</v>
      </c>
      <c r="N38" s="198"/>
      <c r="O38" s="198"/>
      <c r="P38" s="198"/>
    </row>
    <row r="39" customFormat="false" ht="12" hidden="false" customHeight="true" outlineLevel="0" collapsed="false">
      <c r="A39" s="697" t="s">
        <v>847</v>
      </c>
      <c r="B39" s="198" t="n">
        <v>47</v>
      </c>
      <c r="C39" s="198" t="n">
        <v>31</v>
      </c>
      <c r="D39" s="198" t="n">
        <v>18</v>
      </c>
      <c r="E39" s="198" t="n">
        <f aca="false">C39+D39</f>
        <v>49</v>
      </c>
      <c r="F39" s="198" t="n">
        <f aca="false">B39-E39</f>
        <v>-2</v>
      </c>
      <c r="G39" s="198"/>
      <c r="H39" s="198" t="n">
        <f aca="false">F39-G39</f>
        <v>-2</v>
      </c>
      <c r="I39" s="198" t="n">
        <f aca="false">J39+K39+N39+O39</f>
        <v>2</v>
      </c>
      <c r="J39" s="198"/>
      <c r="K39" s="198" t="n">
        <f aca="false">L39-M39</f>
        <v>2</v>
      </c>
      <c r="L39" s="198" t="n">
        <v>2</v>
      </c>
      <c r="M39" s="198"/>
      <c r="N39" s="198"/>
      <c r="O39" s="198"/>
      <c r="P39" s="198"/>
    </row>
    <row r="40" customFormat="false" ht="12" hidden="false" customHeight="true" outlineLevel="0" collapsed="false">
      <c r="A40" s="697" t="s">
        <v>848</v>
      </c>
      <c r="B40" s="198" t="n">
        <v>84</v>
      </c>
      <c r="C40" s="198" t="n">
        <v>63</v>
      </c>
      <c r="D40" s="198" t="n">
        <v>12</v>
      </c>
      <c r="E40" s="198" t="n">
        <f aca="false">C40+D40</f>
        <v>75</v>
      </c>
      <c r="F40" s="198" t="n">
        <f aca="false">B40-E40</f>
        <v>9</v>
      </c>
      <c r="G40" s="198" t="n">
        <v>2</v>
      </c>
      <c r="H40" s="198" t="n">
        <f aca="false">F40-G40</f>
        <v>7</v>
      </c>
      <c r="I40" s="198" t="n">
        <f aca="false">J40+K40+N40+O40</f>
        <v>-7</v>
      </c>
      <c r="J40" s="198"/>
      <c r="K40" s="198" t="n">
        <f aca="false">L40-M40</f>
        <v>-7</v>
      </c>
      <c r="L40" s="198" t="n">
        <v>12</v>
      </c>
      <c r="M40" s="198" t="n">
        <v>19</v>
      </c>
      <c r="N40" s="198"/>
      <c r="O40" s="198"/>
      <c r="P40" s="198"/>
    </row>
    <row r="41" customFormat="false" ht="12" hidden="false" customHeight="true" outlineLevel="0" collapsed="false">
      <c r="A41" s="697" t="s">
        <v>849</v>
      </c>
      <c r="B41" s="198" t="n">
        <v>27</v>
      </c>
      <c r="C41" s="198" t="n">
        <v>31</v>
      </c>
      <c r="D41" s="198" t="n">
        <v>4</v>
      </c>
      <c r="E41" s="198" t="n">
        <f aca="false">C41+D41</f>
        <v>35</v>
      </c>
      <c r="F41" s="198" t="n">
        <f aca="false">B41-E41</f>
        <v>-8</v>
      </c>
      <c r="G41" s="198"/>
      <c r="H41" s="198" t="n">
        <f aca="false">F41-G41</f>
        <v>-8</v>
      </c>
      <c r="I41" s="198" t="n">
        <f aca="false">J41+K41+N41+O41</f>
        <v>8</v>
      </c>
      <c r="J41" s="198"/>
      <c r="K41" s="198" t="n">
        <f aca="false">L41-M41</f>
        <v>5</v>
      </c>
      <c r="L41" s="198" t="n">
        <v>11</v>
      </c>
      <c r="M41" s="198" t="n">
        <v>6</v>
      </c>
      <c r="N41" s="198"/>
      <c r="O41" s="198" t="n">
        <v>3</v>
      </c>
      <c r="P41" s="198"/>
    </row>
    <row r="42" customFormat="false" ht="12" hidden="false" customHeight="true" outlineLevel="0" collapsed="false">
      <c r="A42" s="697" t="s">
        <v>850</v>
      </c>
      <c r="B42" s="198" t="n">
        <v>12</v>
      </c>
      <c r="C42" s="198" t="n">
        <v>9</v>
      </c>
      <c r="D42" s="198" t="n">
        <v>4</v>
      </c>
      <c r="E42" s="198" t="n">
        <f aca="false">C42+D42</f>
        <v>13</v>
      </c>
      <c r="F42" s="198" t="n">
        <f aca="false">B42-E42</f>
        <v>-1</v>
      </c>
      <c r="G42" s="198"/>
      <c r="H42" s="198" t="n">
        <f aca="false">F42-G42</f>
        <v>-1</v>
      </c>
      <c r="I42" s="198" t="n">
        <f aca="false">J42+K42+N42+O42</f>
        <v>1</v>
      </c>
      <c r="J42" s="198"/>
      <c r="K42" s="198" t="n">
        <f aca="false">L42-M42</f>
        <v>1</v>
      </c>
      <c r="L42" s="198" t="n">
        <v>7</v>
      </c>
      <c r="M42" s="198" t="n">
        <v>6</v>
      </c>
      <c r="N42" s="198"/>
      <c r="O42" s="198"/>
      <c r="P42" s="198"/>
    </row>
    <row r="43" customFormat="false" ht="12" hidden="false" customHeight="true" outlineLevel="0" collapsed="false">
      <c r="A43" s="697" t="s">
        <v>851</v>
      </c>
      <c r="B43" s="198" t="n">
        <v>83</v>
      </c>
      <c r="C43" s="198" t="n">
        <v>40</v>
      </c>
      <c r="D43" s="198" t="n">
        <v>36</v>
      </c>
      <c r="E43" s="198" t="n">
        <f aca="false">C43+D43</f>
        <v>76</v>
      </c>
      <c r="F43" s="198" t="n">
        <f aca="false">B43-E43</f>
        <v>7</v>
      </c>
      <c r="G43" s="198"/>
      <c r="H43" s="198" t="n">
        <f aca="false">F43-G43</f>
        <v>7</v>
      </c>
      <c r="I43" s="198" t="n">
        <f aca="false">J43+K43+N43+O43</f>
        <v>-7</v>
      </c>
      <c r="J43" s="198"/>
      <c r="K43" s="198" t="n">
        <f aca="false">L43-M43</f>
        <v>-7</v>
      </c>
      <c r="L43" s="198" t="n">
        <v>6</v>
      </c>
      <c r="M43" s="198" t="n">
        <v>13</v>
      </c>
      <c r="N43" s="198"/>
      <c r="O43" s="198"/>
      <c r="P43" s="198"/>
    </row>
    <row r="44" customFormat="false" ht="12" hidden="false" customHeight="true" outlineLevel="0" collapsed="false">
      <c r="A44" s="697" t="s">
        <v>852</v>
      </c>
      <c r="B44" s="198" t="n">
        <v>4</v>
      </c>
      <c r="C44" s="198" t="n">
        <v>6</v>
      </c>
      <c r="D44" s="198"/>
      <c r="E44" s="198" t="n">
        <f aca="false">C44+D44</f>
        <v>6</v>
      </c>
      <c r="F44" s="198" t="n">
        <f aca="false">B44-E44</f>
        <v>-2</v>
      </c>
      <c r="G44" s="198"/>
      <c r="H44" s="198" t="n">
        <f aca="false">F44-G44</f>
        <v>-2</v>
      </c>
      <c r="I44" s="198" t="n">
        <f aca="false">J44+K44+N44+O44</f>
        <v>2</v>
      </c>
      <c r="J44" s="198"/>
      <c r="K44" s="198" t="n">
        <f aca="false">L44-M44</f>
        <v>2</v>
      </c>
      <c r="L44" s="198" t="n">
        <v>3</v>
      </c>
      <c r="M44" s="198" t="n">
        <v>1</v>
      </c>
      <c r="N44" s="198"/>
      <c r="O44" s="198"/>
      <c r="P44" s="198"/>
    </row>
    <row r="45" customFormat="false" ht="12" hidden="false" customHeight="true" outlineLevel="0" collapsed="false">
      <c r="A45" s="482" t="s">
        <v>853</v>
      </c>
      <c r="B45" s="198" t="n">
        <f aca="false">SUM(B19:B44)</f>
        <v>991</v>
      </c>
      <c r="C45" s="198" t="n">
        <f aca="false">SUM(C19:C44)</f>
        <v>727</v>
      </c>
      <c r="D45" s="198" t="n">
        <f aca="false">SUM(D19:D44)</f>
        <v>277</v>
      </c>
      <c r="E45" s="198" t="n">
        <f aca="false">SUM(E19:E44)</f>
        <v>1004</v>
      </c>
      <c r="F45" s="198" t="n">
        <f aca="false">SUM(F19:F44)</f>
        <v>-13</v>
      </c>
      <c r="G45" s="198" t="n">
        <f aca="false">SUM(G19:G44)</f>
        <v>2</v>
      </c>
      <c r="H45" s="198" t="n">
        <f aca="false">F45-G45</f>
        <v>-15</v>
      </c>
      <c r="I45" s="198" t="n">
        <f aca="false">J45+K45+N45+O45</f>
        <v>15</v>
      </c>
      <c r="J45" s="198"/>
      <c r="K45" s="198" t="n">
        <f aca="false">SUM(K19:K44)</f>
        <v>12</v>
      </c>
      <c r="L45" s="198" t="n">
        <f aca="false">SUM(L19:L44)</f>
        <v>223</v>
      </c>
      <c r="M45" s="198" t="n">
        <f aca="false">SUM(M19:M44)</f>
        <v>211</v>
      </c>
      <c r="N45" s="198" t="n">
        <f aca="false">SUM(N19:N44)</f>
        <v>0</v>
      </c>
      <c r="O45" s="198" t="n">
        <f aca="false">SUM(O19:O44)</f>
        <v>3</v>
      </c>
      <c r="P45" s="198" t="n">
        <f aca="false">SUM(P19:P44)</f>
        <v>0</v>
      </c>
    </row>
    <row r="46" customFormat="false" ht="12" hidden="false" customHeight="true" outlineLevel="0" collapsed="false">
      <c r="A46" s="482" t="s">
        <v>854</v>
      </c>
      <c r="B46" s="198" t="n">
        <f aca="false">SUM(B18,B45)</f>
        <v>5616</v>
      </c>
      <c r="C46" s="198" t="n">
        <f aca="false">SUM(C18,C45)</f>
        <v>3230</v>
      </c>
      <c r="D46" s="198" t="n">
        <f aca="false">SUM(D18,D45)</f>
        <v>2734</v>
      </c>
      <c r="E46" s="198" t="n">
        <f aca="false">SUM(E18,E45)</f>
        <v>5964</v>
      </c>
      <c r="F46" s="198" t="n">
        <f aca="false">SUM(F18,F45)</f>
        <v>-348</v>
      </c>
      <c r="G46" s="198" t="n">
        <f aca="false">SUM(G18,G45)</f>
        <v>-906</v>
      </c>
      <c r="H46" s="198" t="n">
        <f aca="false">SUM(H18,H45)</f>
        <v>558</v>
      </c>
      <c r="I46" s="198" t="n">
        <f aca="false">SUM(I18,I45)</f>
        <v>-558</v>
      </c>
      <c r="J46" s="198" t="n">
        <f aca="false">SUM(J18,J45)</f>
        <v>0</v>
      </c>
      <c r="K46" s="198" t="n">
        <f aca="false">SUM(K18,K45)</f>
        <v>-561</v>
      </c>
      <c r="L46" s="198" t="n">
        <f aca="false">SUM(L18,L45)</f>
        <v>1837</v>
      </c>
      <c r="M46" s="198" t="n">
        <f aca="false">SUM(M18,M45)</f>
        <v>2398</v>
      </c>
      <c r="N46" s="198" t="n">
        <f aca="false">SUM(N18,N45)</f>
        <v>0</v>
      </c>
      <c r="O46" s="198" t="n">
        <f aca="false">SUM(O18,O45)</f>
        <v>3</v>
      </c>
      <c r="P46" s="198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62" customFormat="true" ht="17.25" hidden="false" customHeight="true" outlineLevel="0" collapsed="false">
      <c r="A49" s="708"/>
    </row>
    <row r="54" s="719" customFormat="true" ht="17.25" hidden="false" customHeight="true" outlineLevel="0" collapsed="false">
      <c r="A54" s="42" t="s">
        <v>139</v>
      </c>
      <c r="B54" s="43"/>
      <c r="C54" s="43"/>
      <c r="D54" s="557"/>
      <c r="E54" s="639"/>
      <c r="F54" s="557"/>
      <c r="H54" s="557"/>
      <c r="I54" s="562"/>
      <c r="K54" s="43" t="s">
        <v>196</v>
      </c>
    </row>
    <row r="56" s="561" customFormat="true" ht="17.25" hidden="false" customHeight="true" outlineLevel="0" collapsed="false">
      <c r="A56" s="588"/>
      <c r="B56" s="713"/>
      <c r="C56" s="557"/>
      <c r="D56" s="3"/>
      <c r="E56" s="557"/>
      <c r="F56" s="3"/>
      <c r="G56" s="3"/>
      <c r="H56" s="557"/>
    </row>
    <row r="58" s="562" customFormat="true" ht="17.25" hidden="false" customHeight="true" outlineLevel="0" collapsed="false">
      <c r="A58" s="606" t="s">
        <v>469</v>
      </c>
      <c r="B58" s="141"/>
      <c r="C58" s="1"/>
      <c r="D58" s="141"/>
      <c r="E58" s="141"/>
      <c r="F58" s="141"/>
      <c r="G58" s="1"/>
      <c r="H58" s="93"/>
      <c r="I58" s="141"/>
      <c r="J58" s="141"/>
      <c r="K58" s="141"/>
      <c r="L58" s="141"/>
      <c r="M58" s="141"/>
      <c r="N58" s="141"/>
      <c r="O58" s="141"/>
      <c r="P58" s="141"/>
    </row>
    <row r="59" s="719" customFormat="true" ht="17.25" hidden="false" customHeight="true" outlineLevel="0" collapsed="false">
      <c r="A59" s="580" t="s">
        <v>198</v>
      </c>
    </row>
    <row r="60" s="719" customFormat="true" ht="17.25" hidden="false" customHeight="true" outlineLevel="0" collapsed="false">
      <c r="A60" s="720"/>
      <c r="B60" s="557"/>
      <c r="C60" s="557"/>
      <c r="D60" s="557"/>
      <c r="E60" s="557"/>
      <c r="F60" s="557"/>
    </row>
    <row r="61" customFormat="false" ht="24" hidden="false" customHeight="true" outlineLevel="0" collapsed="false"/>
    <row r="67" customFormat="false" ht="17.25" hidden="false" customHeight="true" outlineLevel="0" collapsed="false">
      <c r="A67" s="266"/>
    </row>
    <row r="68" s="266" customFormat="true" ht="17.25" hidden="false" customHeight="true" outlineLevel="0" collapsed="false">
      <c r="A68" s="577"/>
    </row>
    <row r="69" customFormat="false" ht="17.25" hidden="false" customHeight="true" outlineLevel="0" collapsed="false">
      <c r="A69" s="577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5" width="36.28"/>
    <col collapsed="false" customWidth="true" hidden="false" outlineLevel="0" max="2" min="2" style="255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409"/>
      <c r="E1" s="472" t="s">
        <v>881</v>
      </c>
    </row>
    <row r="2" customFormat="false" ht="17.25" hidden="false" customHeight="true" outlineLevel="0" collapsed="false">
      <c r="A2" s="255" t="s">
        <v>555</v>
      </c>
    </row>
    <row r="4" customFormat="false" ht="30" hidden="false" customHeight="true" outlineLevel="0" collapsed="false">
      <c r="A4" s="431" t="s">
        <v>882</v>
      </c>
      <c r="B4" s="431"/>
      <c r="C4" s="431"/>
      <c r="D4" s="431"/>
      <c r="E4" s="431"/>
    </row>
    <row r="5" customFormat="false" ht="17.25" hidden="false" customHeight="true" outlineLevel="0" collapsed="false">
      <c r="A5" s="721" t="s">
        <v>203</v>
      </c>
      <c r="B5" s="721"/>
      <c r="C5" s="721"/>
      <c r="D5" s="721"/>
      <c r="E5" s="721"/>
    </row>
    <row r="6" customFormat="false" ht="17.25" hidden="false" customHeight="true" outlineLevel="0" collapsed="false">
      <c r="E6" s="472" t="s">
        <v>54</v>
      </c>
    </row>
    <row r="7" customFormat="false" ht="38.25" hidden="false" customHeight="true" outlineLevel="0" collapsed="false">
      <c r="A7" s="338" t="s">
        <v>4</v>
      </c>
      <c r="B7" s="609" t="s">
        <v>636</v>
      </c>
      <c r="C7" s="340" t="s">
        <v>557</v>
      </c>
      <c r="D7" s="338" t="s">
        <v>883</v>
      </c>
      <c r="E7" s="10" t="s">
        <v>151</v>
      </c>
    </row>
    <row r="8" customFormat="false" ht="17.25" hidden="false" customHeight="true" outlineLevel="0" collapsed="false">
      <c r="A8" s="272" t="n">
        <v>1</v>
      </c>
      <c r="B8" s="272" t="n">
        <v>2</v>
      </c>
      <c r="C8" s="402" t="n">
        <v>3</v>
      </c>
      <c r="D8" s="272" t="n">
        <v>4</v>
      </c>
      <c r="E8" s="402" t="n">
        <v>5</v>
      </c>
    </row>
    <row r="9" customFormat="false" ht="25.5" hidden="false" customHeight="true" outlineLevel="0" collapsed="false">
      <c r="A9" s="97" t="s">
        <v>560</v>
      </c>
      <c r="B9" s="272" t="s">
        <v>11</v>
      </c>
      <c r="C9" s="479" t="n">
        <f aca="false">SUM(C10:C11)</f>
        <v>5616</v>
      </c>
      <c r="D9" s="272" t="s">
        <v>11</v>
      </c>
      <c r="E9" s="479" t="n">
        <f aca="false">C9-[23]Novembris!C9</f>
        <v>525</v>
      </c>
    </row>
    <row r="10" customFormat="false" ht="25.5" hidden="false" customHeight="true" outlineLevel="0" collapsed="false">
      <c r="A10" s="72" t="s">
        <v>561</v>
      </c>
      <c r="B10" s="272" t="s">
        <v>11</v>
      </c>
      <c r="C10" s="478" t="n">
        <f aca="false">4546+18-3</f>
        <v>4561</v>
      </c>
      <c r="D10" s="272" t="s">
        <v>11</v>
      </c>
      <c r="E10" s="478" t="n">
        <f aca="false">C10-[23]Novembris!C10</f>
        <v>458</v>
      </c>
    </row>
    <row r="11" customFormat="false" ht="25.5" hidden="false" customHeight="true" outlineLevel="0" collapsed="false">
      <c r="A11" s="72" t="s">
        <v>562</v>
      </c>
      <c r="B11" s="272" t="s">
        <v>11</v>
      </c>
      <c r="C11" s="478" t="n">
        <v>1055</v>
      </c>
      <c r="D11" s="272" t="s">
        <v>11</v>
      </c>
      <c r="E11" s="478" t="n">
        <f aca="false">C11-[23]Novembris!C11</f>
        <v>67</v>
      </c>
    </row>
    <row r="12" customFormat="false" ht="25.5" hidden="false" customHeight="true" outlineLevel="0" collapsed="false">
      <c r="A12" s="72" t="s">
        <v>563</v>
      </c>
      <c r="B12" s="272" t="s">
        <v>11</v>
      </c>
      <c r="C12" s="478" t="n">
        <v>0</v>
      </c>
      <c r="D12" s="272" t="s">
        <v>11</v>
      </c>
      <c r="E12" s="478" t="n">
        <v>0</v>
      </c>
    </row>
    <row r="13" customFormat="false" ht="17.25" hidden="false" customHeight="true" outlineLevel="0" collapsed="false">
      <c r="A13" s="97" t="s">
        <v>564</v>
      </c>
      <c r="B13" s="101" t="n">
        <f aca="false">SUM(B14,B31,)</f>
        <v>7502</v>
      </c>
      <c r="C13" s="101" t="n">
        <f aca="false">SUM(C14,C31,)</f>
        <v>5964</v>
      </c>
      <c r="D13" s="722" t="n">
        <f aca="false">C13/B13*100</f>
        <v>79.4988003199147</v>
      </c>
      <c r="E13" s="101" t="n">
        <f aca="false">C13-[23]Novembris!C13</f>
        <v>562</v>
      </c>
    </row>
    <row r="14" customFormat="false" ht="17.25" hidden="false" customHeight="true" outlineLevel="0" collapsed="false">
      <c r="A14" s="103" t="s">
        <v>565</v>
      </c>
      <c r="B14" s="101" t="n">
        <v>4058</v>
      </c>
      <c r="C14" s="101" t="n">
        <f aca="false">SUM(C15,C22,C25)</f>
        <v>3230</v>
      </c>
      <c r="D14" s="722" t="n">
        <f aca="false">C14/B14*100</f>
        <v>79.5958600295712</v>
      </c>
      <c r="E14" s="101" t="n">
        <f aca="false">C14-[23]Novembris!C14</f>
        <v>441</v>
      </c>
    </row>
    <row r="15" customFormat="false" ht="17.25" hidden="false" customHeight="true" outlineLevel="0" collapsed="false">
      <c r="A15" s="103" t="s">
        <v>302</v>
      </c>
      <c r="B15" s="419" t="n">
        <v>3543</v>
      </c>
      <c r="C15" s="419" t="n">
        <f aca="false">SUM(C17,C16,C18)</f>
        <v>2776</v>
      </c>
      <c r="D15" s="723" t="n">
        <f aca="false">C15/B15*100</f>
        <v>78.3516793677674</v>
      </c>
      <c r="E15" s="419" t="n">
        <f aca="false">C15-[23]Novembris!C15</f>
        <v>298</v>
      </c>
    </row>
    <row r="16" customFormat="false" ht="17.25" hidden="false" customHeight="true" outlineLevel="0" collapsed="false">
      <c r="A16" s="238" t="s">
        <v>303</v>
      </c>
      <c r="B16" s="485" t="n">
        <v>368</v>
      </c>
      <c r="C16" s="478" t="n">
        <v>330</v>
      </c>
      <c r="D16" s="724" t="n">
        <f aca="false">C16/B16*100</f>
        <v>89.6739130434783</v>
      </c>
      <c r="E16" s="478" t="n">
        <f aca="false">C16-[23]Novembris!C16</f>
        <v>44</v>
      </c>
    </row>
    <row r="17" customFormat="false" ht="25.5" hidden="false" customHeight="true" outlineLevel="0" collapsed="false">
      <c r="A17" s="72" t="s">
        <v>566</v>
      </c>
      <c r="B17" s="378" t="s">
        <v>11</v>
      </c>
      <c r="C17" s="478" t="n">
        <v>78</v>
      </c>
      <c r="D17" s="378" t="s">
        <v>11</v>
      </c>
      <c r="E17" s="478" t="n">
        <f aca="false">C17-[23]Novembris!C17</f>
        <v>8</v>
      </c>
    </row>
    <row r="18" customFormat="false" ht="17.25" hidden="false" customHeight="true" outlineLevel="0" collapsed="false">
      <c r="A18" s="72" t="s">
        <v>305</v>
      </c>
      <c r="B18" s="378" t="s">
        <v>11</v>
      </c>
      <c r="C18" s="422" t="n">
        <f aca="false">C19+C20</f>
        <v>2368</v>
      </c>
      <c r="D18" s="378" t="s">
        <v>11</v>
      </c>
      <c r="E18" s="422" t="n">
        <f aca="false">C18-[23]Novembris!C18</f>
        <v>246</v>
      </c>
    </row>
    <row r="19" customFormat="false" ht="17.25" hidden="false" customHeight="true" outlineLevel="0" collapsed="false">
      <c r="A19" s="381" t="s">
        <v>567</v>
      </c>
      <c r="B19" s="487" t="s">
        <v>11</v>
      </c>
      <c r="C19" s="478" t="n">
        <f aca="false">1846+378</f>
        <v>2224</v>
      </c>
      <c r="D19" s="487" t="s">
        <v>11</v>
      </c>
      <c r="E19" s="478" t="n">
        <f aca="false">C19-[23]Novembris!C19</f>
        <v>228</v>
      </c>
    </row>
    <row r="20" customFormat="false" ht="17.25" hidden="false" customHeight="true" outlineLevel="0" collapsed="false">
      <c r="A20" s="381" t="s">
        <v>568</v>
      </c>
      <c r="B20" s="487" t="s">
        <v>11</v>
      </c>
      <c r="C20" s="478" t="n">
        <f aca="false">80+65-1</f>
        <v>144</v>
      </c>
      <c r="D20" s="487" t="s">
        <v>11</v>
      </c>
      <c r="E20" s="478" t="n">
        <f aca="false">C20-[23]Novembris!C20</f>
        <v>18</v>
      </c>
    </row>
    <row r="21" customFormat="false" ht="17.25" hidden="false" customHeight="true" outlineLevel="0" collapsed="false">
      <c r="A21" s="72" t="s">
        <v>569</v>
      </c>
      <c r="B21" s="378" t="s">
        <v>11</v>
      </c>
      <c r="C21" s="478"/>
      <c r="D21" s="378" t="s">
        <v>11</v>
      </c>
      <c r="E21" s="478"/>
    </row>
    <row r="22" customFormat="false" ht="25.5" hidden="false" customHeight="true" outlineLevel="0" collapsed="false">
      <c r="A22" s="79" t="s">
        <v>306</v>
      </c>
      <c r="B22" s="378" t="s">
        <v>11</v>
      </c>
      <c r="C22" s="419"/>
      <c r="D22" s="725" t="str">
        <f aca="false">IF(ISERROR(ROUND(C22,0)/ROUND(#NAME?,0))," ",(ROUND(C22,)/ROUND(B22,)))</f>
        <v> </v>
      </c>
      <c r="E22" s="479" t="n">
        <f aca="false">C22-[23]Novembris!C22</f>
        <v>-5</v>
      </c>
    </row>
    <row r="23" customFormat="false" ht="25.5" hidden="false" customHeight="true" outlineLevel="0" collapsed="false">
      <c r="A23" s="72" t="s">
        <v>570</v>
      </c>
      <c r="B23" s="378" t="s">
        <v>11</v>
      </c>
      <c r="C23" s="478"/>
      <c r="D23" s="378" t="s">
        <v>11</v>
      </c>
      <c r="E23" s="478" t="n">
        <f aca="false">C23-[23]Novembris!C23</f>
        <v>-5</v>
      </c>
    </row>
    <row r="24" customFormat="false" ht="25.5" hidden="false" customHeight="true" outlineLevel="0" collapsed="false">
      <c r="A24" s="72" t="s">
        <v>571</v>
      </c>
      <c r="B24" s="378" t="s">
        <v>11</v>
      </c>
      <c r="C24" s="478"/>
      <c r="D24" s="378" t="s">
        <v>11</v>
      </c>
      <c r="E24" s="478"/>
    </row>
    <row r="25" customFormat="false" ht="17.25" hidden="false" customHeight="true" outlineLevel="0" collapsed="false">
      <c r="A25" s="33" t="s">
        <v>310</v>
      </c>
      <c r="B25" s="482" t="n">
        <v>515</v>
      </c>
      <c r="C25" s="419" t="n">
        <f aca="false">SUM(C26:C30)</f>
        <v>454</v>
      </c>
      <c r="D25" s="726" t="n">
        <f aca="false">C25/B25*100</f>
        <v>88.1553398058252</v>
      </c>
      <c r="E25" s="419" t="n">
        <f aca="false">C25-[23]Novembris!C25</f>
        <v>148</v>
      </c>
      <c r="F25" s="309"/>
    </row>
    <row r="26" customFormat="false" ht="17.25" hidden="false" customHeight="true" outlineLevel="0" collapsed="false">
      <c r="A26" s="238" t="s">
        <v>311</v>
      </c>
      <c r="B26" s="378" t="s">
        <v>11</v>
      </c>
      <c r="C26" s="478" t="n">
        <f aca="false">28+7</f>
        <v>35</v>
      </c>
      <c r="D26" s="378" t="s">
        <v>11</v>
      </c>
      <c r="E26" s="419"/>
    </row>
    <row r="27" customFormat="false" ht="17.25" hidden="false" customHeight="true" outlineLevel="0" collapsed="false">
      <c r="A27" s="238" t="s">
        <v>312</v>
      </c>
      <c r="B27" s="378" t="s">
        <v>11</v>
      </c>
      <c r="C27" s="478" t="n">
        <v>14</v>
      </c>
      <c r="D27" s="378" t="s">
        <v>11</v>
      </c>
      <c r="E27" s="422" t="n">
        <f aca="false">C27-[23]Novembris!C27</f>
        <v>4</v>
      </c>
    </row>
    <row r="28" customFormat="false" ht="17.25" hidden="false" customHeight="true" outlineLevel="0" collapsed="false">
      <c r="A28" s="72" t="s">
        <v>313</v>
      </c>
      <c r="B28" s="378" t="s">
        <v>11</v>
      </c>
      <c r="C28" s="478"/>
      <c r="D28" s="378" t="s">
        <v>11</v>
      </c>
      <c r="E28" s="422"/>
    </row>
    <row r="29" customFormat="false" ht="17.25" hidden="false" customHeight="true" outlineLevel="0" collapsed="false">
      <c r="A29" s="72" t="s">
        <v>572</v>
      </c>
      <c r="B29" s="378" t="s">
        <v>11</v>
      </c>
      <c r="C29" s="478" t="n">
        <v>349</v>
      </c>
      <c r="D29" s="378" t="s">
        <v>11</v>
      </c>
      <c r="E29" s="422" t="n">
        <f aca="false">C29-[23]Novembris!C29</f>
        <v>127</v>
      </c>
    </row>
    <row r="30" customFormat="false" ht="17.25" hidden="false" customHeight="true" outlineLevel="0" collapsed="false">
      <c r="A30" s="72" t="s">
        <v>316</v>
      </c>
      <c r="B30" s="378" t="s">
        <v>11</v>
      </c>
      <c r="C30" s="478" t="n">
        <v>56</v>
      </c>
      <c r="D30" s="378" t="s">
        <v>11</v>
      </c>
      <c r="E30" s="478" t="n">
        <f aca="false">C30-[23]Novembris!C30</f>
        <v>16</v>
      </c>
    </row>
    <row r="31" customFormat="false" ht="17.25" hidden="false" customHeight="true" outlineLevel="0" collapsed="false">
      <c r="A31" s="136" t="s">
        <v>573</v>
      </c>
      <c r="B31" s="419" t="n">
        <f aca="false">SUM(B32:B33)</f>
        <v>3444</v>
      </c>
      <c r="C31" s="419" t="n">
        <f aca="false">SUM(C32:C33)</f>
        <v>2734</v>
      </c>
      <c r="D31" s="726" t="n">
        <f aca="false">C31/B31*100</f>
        <v>79.3844367015099</v>
      </c>
      <c r="E31" s="419" t="n">
        <f aca="false">C31-[23]Novembris!C31</f>
        <v>121</v>
      </c>
    </row>
    <row r="32" customFormat="false" ht="17.25" hidden="false" customHeight="true" outlineLevel="0" collapsed="false">
      <c r="A32" s="72" t="s">
        <v>574</v>
      </c>
      <c r="B32" s="485" t="n">
        <f aca="false">2843+38</f>
        <v>2881</v>
      </c>
      <c r="C32" s="478" t="n">
        <f aca="false">2152+35</f>
        <v>2187</v>
      </c>
      <c r="D32" s="727" t="n">
        <f aca="false">C32/B32*100</f>
        <v>75.9111419645956</v>
      </c>
      <c r="E32" s="478" t="n">
        <f aca="false">C32-[23]Novembris!C32</f>
        <v>102</v>
      </c>
    </row>
    <row r="33" customFormat="false" ht="17.25" hidden="false" customHeight="true" outlineLevel="0" collapsed="false">
      <c r="A33" s="72" t="s">
        <v>575</v>
      </c>
      <c r="B33" s="485" t="n">
        <v>563</v>
      </c>
      <c r="C33" s="478" t="n">
        <v>547</v>
      </c>
      <c r="D33" s="727" t="n">
        <f aca="false">C33/B33*100</f>
        <v>97.158081705151</v>
      </c>
      <c r="E33" s="478" t="n">
        <f aca="false">C33-[23]Novembris!C33</f>
        <v>19</v>
      </c>
    </row>
    <row r="34" customFormat="false" ht="17.25" hidden="false" customHeight="true" outlineLevel="0" collapsed="false">
      <c r="A34" s="610" t="s">
        <v>773</v>
      </c>
      <c r="B34" s="479" t="n">
        <f aca="false">B35-B36</f>
        <v>-923</v>
      </c>
      <c r="C34" s="479" t="n">
        <f aca="false">C35-C36</f>
        <v>-906</v>
      </c>
      <c r="D34" s="726" t="n">
        <f aca="false">C34/B34*100</f>
        <v>98.1581798483207</v>
      </c>
      <c r="E34" s="479" t="n">
        <f aca="false">C34-[23]Novembris!C34</f>
        <v>-15</v>
      </c>
    </row>
    <row r="35" customFormat="false" ht="17.25" hidden="false" customHeight="true" outlineLevel="0" collapsed="false">
      <c r="A35" s="611" t="s">
        <v>774</v>
      </c>
      <c r="B35" s="485"/>
      <c r="C35" s="478" t="n">
        <v>2</v>
      </c>
      <c r="D35" s="727"/>
      <c r="E35" s="478" t="n">
        <v>0</v>
      </c>
    </row>
    <row r="36" customFormat="false" ht="25.5" hidden="false" customHeight="true" outlineLevel="0" collapsed="false">
      <c r="A36" s="611" t="s">
        <v>775</v>
      </c>
      <c r="B36" s="485" t="n">
        <v>923</v>
      </c>
      <c r="C36" s="478" t="n">
        <v>908</v>
      </c>
      <c r="D36" s="727" t="n">
        <f aca="false">C36/B36*100</f>
        <v>98.3748645720477</v>
      </c>
      <c r="E36" s="478" t="n">
        <f aca="false">C36-[23]Novembris!C36</f>
        <v>17</v>
      </c>
    </row>
    <row r="37" customFormat="false" ht="17.25" hidden="false" customHeight="true" outlineLevel="0" collapsed="false">
      <c r="A37" s="136" t="s">
        <v>884</v>
      </c>
      <c r="B37" s="378" t="s">
        <v>11</v>
      </c>
      <c r="C37" s="419" t="n">
        <f aca="false">C9-C13-C34</f>
        <v>558</v>
      </c>
      <c r="D37" s="728" t="s">
        <v>11</v>
      </c>
      <c r="E37" s="729" t="s">
        <v>11</v>
      </c>
    </row>
    <row r="38" customFormat="false" ht="17.25" hidden="false" customHeight="true" outlineLevel="0" collapsed="false">
      <c r="A38" s="136" t="s">
        <v>341</v>
      </c>
      <c r="B38" s="378" t="s">
        <v>11</v>
      </c>
      <c r="C38" s="419" t="n">
        <f aca="false">-C37</f>
        <v>-558</v>
      </c>
      <c r="D38" s="728" t="s">
        <v>11</v>
      </c>
      <c r="E38" s="729" t="s">
        <v>11</v>
      </c>
    </row>
    <row r="39" customFormat="false" ht="25.5" hidden="false" customHeight="true" outlineLevel="0" collapsed="false">
      <c r="A39" s="138" t="s">
        <v>577</v>
      </c>
      <c r="B39" s="378" t="s">
        <v>11</v>
      </c>
      <c r="C39" s="419" t="n">
        <f aca="false">C38</f>
        <v>-558</v>
      </c>
      <c r="D39" s="378" t="s">
        <v>11</v>
      </c>
      <c r="E39" s="402" t="s">
        <v>11</v>
      </c>
    </row>
    <row r="40" customFormat="false" ht="17.25" hidden="false" customHeight="true" outlineLevel="0" collapsed="false">
      <c r="A40" s="730"/>
      <c r="B40" s="730"/>
      <c r="C40" s="730"/>
      <c r="D40" s="730"/>
      <c r="E40" s="730"/>
    </row>
    <row r="42" customFormat="false" ht="17.25" hidden="false" customHeight="true" outlineLevel="0" collapsed="false">
      <c r="A42" s="294"/>
      <c r="B42" s="493"/>
      <c r="C42" s="407"/>
      <c r="D42" s="396"/>
      <c r="E42" s="407"/>
    </row>
    <row r="43" customFormat="false" ht="17.25" hidden="false" customHeight="true" outlineLevel="0" collapsed="false">
      <c r="A43" s="294"/>
      <c r="B43" s="294"/>
      <c r="C43" s="303"/>
      <c r="D43" s="40"/>
      <c r="E43" s="407"/>
    </row>
    <row r="44" customFormat="false" ht="17.25" hidden="false" customHeight="true" outlineLevel="0" collapsed="false">
      <c r="A44" s="42" t="s">
        <v>139</v>
      </c>
      <c r="B44" s="43"/>
      <c r="C44" s="43"/>
      <c r="D44" s="43" t="s">
        <v>196</v>
      </c>
    </row>
    <row r="45" customFormat="false" ht="17.25" hidden="false" customHeight="true" outlineLevel="0" collapsed="false">
      <c r="A45" s="294"/>
      <c r="B45" s="493"/>
      <c r="C45" s="407"/>
      <c r="D45" s="396"/>
    </row>
    <row r="46" customFormat="false" ht="17.25" hidden="false" customHeight="true" outlineLevel="0" collapsed="false">
      <c r="B46" s="403"/>
      <c r="C46" s="409"/>
      <c r="D46" s="502"/>
      <c r="E46" s="409"/>
    </row>
    <row r="47" customFormat="false" ht="17.25" hidden="false" customHeight="true" outlineLevel="0" collapsed="false">
      <c r="B47" s="44"/>
      <c r="D47" s="502"/>
    </row>
    <row r="48" customFormat="false" ht="17.25" hidden="false" customHeight="true" outlineLevel="0" collapsed="false">
      <c r="B48" s="44"/>
      <c r="D48" s="502"/>
    </row>
    <row r="49" customFormat="false" ht="17.25" hidden="false" customHeight="true" outlineLevel="0" collapsed="false">
      <c r="A49" s="50" t="s">
        <v>49</v>
      </c>
      <c r="B49" s="44"/>
      <c r="D49" s="502"/>
    </row>
    <row r="50" customFormat="false" ht="17.25" hidden="false" customHeight="true" outlineLevel="0" collapsed="false">
      <c r="A50" s="50" t="s">
        <v>198</v>
      </c>
      <c r="B50" s="44"/>
      <c r="D50" s="502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4"/>
    </row>
    <row r="53" customFormat="false" ht="17.25" hidden="false" customHeight="true" outlineLevel="0" collapsed="false">
      <c r="B53" s="44"/>
      <c r="D53" s="502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1" width="36.7"/>
    <col collapsed="false" customWidth="true" hidden="false" outlineLevel="0" max="2" min="2" style="607" width="11.13"/>
    <col collapsed="false" customWidth="true" hidden="false" outlineLevel="0" max="3" min="3" style="557" width="11.42"/>
    <col collapsed="false" customWidth="true" hidden="false" outlineLevel="0" max="4" min="4" style="557" width="14.28"/>
    <col collapsed="false" customWidth="true" hidden="false" outlineLevel="0" max="5" min="5" style="557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57" width="9.14"/>
  </cols>
  <sheetData>
    <row r="1" customFormat="false" ht="17.25" hidden="false" customHeight="true" outlineLevel="0" collapsed="false">
      <c r="B1" s="582"/>
      <c r="C1" s="43"/>
      <c r="D1" s="43"/>
      <c r="E1" s="43" t="s">
        <v>885</v>
      </c>
    </row>
    <row r="2" customFormat="false" ht="12.75" hidden="false" customHeight="true" outlineLevel="0" collapsed="false">
      <c r="A2" s="583" t="s">
        <v>144</v>
      </c>
      <c r="B2" s="583"/>
      <c r="C2" s="583"/>
      <c r="D2" s="583"/>
      <c r="E2" s="583"/>
    </row>
    <row r="3" s="39" customFormat="true" ht="17.25" hidden="false" customHeight="true" outlineLevel="0" collapsed="false">
      <c r="A3" s="582"/>
      <c r="B3" s="608"/>
      <c r="C3" s="90"/>
      <c r="D3" s="90"/>
      <c r="E3" s="9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84" t="s">
        <v>886</v>
      </c>
      <c r="B4" s="584"/>
      <c r="C4" s="584"/>
      <c r="D4" s="584"/>
      <c r="E4" s="584"/>
    </row>
    <row r="5" s="585" customFormat="true" ht="17.25" hidden="false" customHeight="true" outlineLevel="0" collapsed="false">
      <c r="A5" s="583" t="s">
        <v>203</v>
      </c>
      <c r="B5" s="583"/>
      <c r="C5" s="583"/>
      <c r="D5" s="583"/>
      <c r="E5" s="5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608"/>
      <c r="C6" s="39"/>
      <c r="E6" s="2" t="s">
        <v>54</v>
      </c>
    </row>
    <row r="7" s="39" customFormat="true" ht="22.5" hidden="false" customHeight="true" outlineLevel="0" collapsed="false">
      <c r="A7" s="609" t="s">
        <v>4</v>
      </c>
      <c r="B7" s="590" t="s">
        <v>636</v>
      </c>
      <c r="C7" s="590" t="s">
        <v>56</v>
      </c>
      <c r="D7" s="590" t="s">
        <v>689</v>
      </c>
      <c r="E7" s="10" t="s">
        <v>15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91" t="s">
        <v>690</v>
      </c>
      <c r="B8" s="592" t="s">
        <v>736</v>
      </c>
      <c r="C8" s="592" t="s">
        <v>737</v>
      </c>
      <c r="D8" s="592" t="s">
        <v>738</v>
      </c>
      <c r="E8" s="592" t="s">
        <v>691</v>
      </c>
    </row>
    <row r="9" customFormat="false" ht="12.75" hidden="false" customHeight="true" outlineLevel="0" collapsed="false">
      <c r="A9" s="593" t="s">
        <v>887</v>
      </c>
      <c r="B9" s="161" t="n">
        <f aca="false">B10+B28</f>
        <v>6579</v>
      </c>
      <c r="C9" s="161" t="n">
        <f aca="false">C10+C28</f>
        <v>5058</v>
      </c>
      <c r="D9" s="218" t="n">
        <f aca="false">C9/B9*100</f>
        <v>76.8809849521204</v>
      </c>
      <c r="E9" s="161" t="n">
        <f aca="false">C9-[24]Novembris!C9</f>
        <v>547</v>
      </c>
    </row>
    <row r="10" s="50" customFormat="true" ht="17.25" hidden="false" customHeight="true" outlineLevel="0" collapsed="false">
      <c r="A10" s="610" t="s">
        <v>888</v>
      </c>
      <c r="B10" s="161" t="n">
        <f aca="false">SUM(B11:B27)</f>
        <v>6572</v>
      </c>
      <c r="C10" s="161" t="n">
        <f aca="false">SUM(C11:C27)</f>
        <v>5051</v>
      </c>
      <c r="D10" s="218" t="n">
        <f aca="false">C10/B10*100</f>
        <v>76.8563603164942</v>
      </c>
      <c r="E10" s="161" t="n">
        <f aca="false">C10-[24]Novembris!C10</f>
        <v>54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97" t="s">
        <v>741</v>
      </c>
      <c r="B11" s="198" t="n">
        <v>242</v>
      </c>
      <c r="C11" s="198" t="n">
        <v>222</v>
      </c>
      <c r="D11" s="207" t="n">
        <f aca="false">C11/B11*100</f>
        <v>91.7355371900827</v>
      </c>
      <c r="E11" s="198" t="n">
        <f aca="false">C11-[24]Novembris!C11</f>
        <v>2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97" t="s">
        <v>360</v>
      </c>
      <c r="B12" s="198"/>
      <c r="C12" s="198"/>
      <c r="D12" s="207"/>
      <c r="E12" s="19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97" t="s">
        <v>361</v>
      </c>
      <c r="B13" s="198" t="n">
        <v>49</v>
      </c>
      <c r="C13" s="198" t="n">
        <v>44</v>
      </c>
      <c r="D13" s="207" t="n">
        <f aca="false">C13/B13*100</f>
        <v>89.7959183673469</v>
      </c>
      <c r="E13" s="198" t="n">
        <f aca="false">C13-[24]Novembris!C13</f>
        <v>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97" t="s">
        <v>362</v>
      </c>
      <c r="B14" s="198" t="n">
        <v>1158</v>
      </c>
      <c r="C14" s="198" t="n">
        <v>897</v>
      </c>
      <c r="D14" s="207" t="n">
        <f aca="false">C14/B14*100</f>
        <v>77.4611398963731</v>
      </c>
      <c r="E14" s="198" t="n">
        <f aca="false">C14-[24]Novembris!C14</f>
        <v>14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97" t="s">
        <v>363</v>
      </c>
      <c r="B15" s="198" t="n">
        <v>41</v>
      </c>
      <c r="C15" s="198" t="n">
        <v>43</v>
      </c>
      <c r="D15" s="207" t="n">
        <f aca="false">C15/B15*100</f>
        <v>104.878048780488</v>
      </c>
      <c r="E15" s="198" t="n">
        <f aca="false">C15-[24]Novembris!C15</f>
        <v>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97" t="s">
        <v>364</v>
      </c>
      <c r="B16" s="198" t="n">
        <v>378</v>
      </c>
      <c r="C16" s="198" t="n">
        <v>213</v>
      </c>
      <c r="D16" s="207" t="n">
        <f aca="false">C16/B16*100</f>
        <v>56.3492063492064</v>
      </c>
      <c r="E16" s="198" t="n">
        <f aca="false">C16-[24]Novembris!C16</f>
        <v>4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97" t="s">
        <v>365</v>
      </c>
      <c r="B17" s="198" t="n">
        <v>3823</v>
      </c>
      <c r="C17" s="198" t="n">
        <v>3183</v>
      </c>
      <c r="D17" s="207" t="n">
        <f aca="false">C17/B17*100</f>
        <v>83.2592205074549</v>
      </c>
      <c r="E17" s="198" t="n">
        <f aca="false">C17-[24]Novembris!C17</f>
        <v>32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97" t="s">
        <v>590</v>
      </c>
      <c r="B18" s="198" t="n">
        <v>1044</v>
      </c>
      <c r="C18" s="198" t="n">
        <v>923</v>
      </c>
      <c r="D18" s="207" t="n">
        <f aca="false">C18/B18*100</f>
        <v>88.4099616858238</v>
      </c>
      <c r="E18" s="198" t="n">
        <f aca="false">C18-[24]Novembris!C18</f>
        <v>-5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97" t="s">
        <v>367</v>
      </c>
      <c r="B19" s="198" t="n">
        <v>5</v>
      </c>
      <c r="C19" s="198" t="n">
        <v>6</v>
      </c>
      <c r="D19" s="207" t="n">
        <f aca="false">C19/B19*100</f>
        <v>120</v>
      </c>
      <c r="E19" s="198" t="n">
        <f aca="false">C19-[24]Novembris!C19</f>
        <v>-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97" t="s">
        <v>593</v>
      </c>
      <c r="B20" s="1" t="n">
        <v>1</v>
      </c>
      <c r="C20" s="1" t="n">
        <v>1</v>
      </c>
      <c r="D20" s="207" t="n">
        <f aca="false">C20/B20*100</f>
        <v>100</v>
      </c>
      <c r="E20" s="19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97" t="s">
        <v>369</v>
      </c>
      <c r="B21" s="198"/>
      <c r="C21" s="198"/>
      <c r="D21" s="207"/>
      <c r="E21" s="19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97" t="s">
        <v>742</v>
      </c>
      <c r="B22" s="198" t="n">
        <v>-729</v>
      </c>
      <c r="C22" s="198" t="n">
        <v>-729</v>
      </c>
      <c r="D22" s="207" t="n">
        <f aca="false">C22/B22*100</f>
        <v>100</v>
      </c>
      <c r="E22" s="19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97" t="s">
        <v>371</v>
      </c>
      <c r="B23" s="198" t="n">
        <v>498</v>
      </c>
      <c r="C23" s="198" t="n">
        <v>239</v>
      </c>
      <c r="D23" s="207" t="n">
        <f aca="false">C23/B23*100</f>
        <v>47.9919678714859</v>
      </c>
      <c r="E23" s="198" t="n">
        <f aca="false">C23-[24]Novembris!C23</f>
        <v>4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97" t="s">
        <v>743</v>
      </c>
      <c r="B24" s="198"/>
      <c r="C24" s="198"/>
      <c r="D24" s="207"/>
      <c r="E24" s="19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97" t="s">
        <v>744</v>
      </c>
      <c r="B25" s="198"/>
      <c r="C25" s="198"/>
      <c r="D25" s="207"/>
      <c r="E25" s="19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97" t="s">
        <v>745</v>
      </c>
      <c r="B26" s="198"/>
      <c r="C26" s="198"/>
      <c r="D26" s="207"/>
      <c r="E26" s="198" t="n">
        <f aca="false">C26-[24]Novembri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97" t="s">
        <v>889</v>
      </c>
      <c r="B27" s="198" t="n">
        <v>62</v>
      </c>
      <c r="C27" s="198" t="n">
        <f aca="false">7+2</f>
        <v>9</v>
      </c>
      <c r="D27" s="207" t="n">
        <f aca="false">C27/B27*100</f>
        <v>14.5161290322581</v>
      </c>
      <c r="E27" s="198" t="n">
        <f aca="false">C27-[24]Novembris!C27</f>
        <v>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93" t="s">
        <v>713</v>
      </c>
      <c r="B28" s="161" t="n">
        <v>7</v>
      </c>
      <c r="C28" s="161" t="n">
        <v>7</v>
      </c>
      <c r="D28" s="218" t="n">
        <f aca="false">C28/B28*100</f>
        <v>100</v>
      </c>
      <c r="E28" s="198" t="n">
        <f aca="false">C28-[24]Novembris!C28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1" customFormat="true" ht="17.25" hidden="false" customHeight="true" outlineLevel="0" collapsed="false">
      <c r="A29" s="614"/>
      <c r="B29" s="141"/>
      <c r="C29" s="141"/>
      <c r="D29" s="141"/>
      <c r="E29" s="14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616"/>
      <c r="B30" s="617"/>
      <c r="C30" s="615"/>
      <c r="D30" s="141"/>
      <c r="E30" s="55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616"/>
      <c r="B31" s="617"/>
      <c r="C31" s="615"/>
      <c r="D31" s="141"/>
      <c r="E31" s="55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139</v>
      </c>
      <c r="B32" s="43"/>
      <c r="C32" s="43"/>
      <c r="D32" s="43" t="s">
        <v>196</v>
      </c>
      <c r="E32" s="63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562" customFormat="true" ht="17.25" hidden="false" customHeight="true" outlineLevel="0" collapsed="false">
      <c r="A33" s="587"/>
      <c r="B33" s="731"/>
      <c r="C33" s="579"/>
      <c r="D33" s="579"/>
      <c r="E33" s="57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62" customFormat="true" ht="17.25" hidden="false" customHeight="true" outlineLevel="0" collapsed="false">
      <c r="A34" s="587"/>
      <c r="B34" s="731"/>
      <c r="C34" s="732"/>
      <c r="D34" s="732"/>
      <c r="E34" s="71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562" customFormat="true" ht="17.25" hidden="false" customHeight="true" outlineLevel="0" collapsed="false">
      <c r="A35" s="587"/>
      <c r="B35" s="733"/>
      <c r="E35" s="71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562" customFormat="true" ht="17.25" hidden="false" customHeight="true" outlineLevel="0" collapsed="false">
      <c r="A36" s="587"/>
      <c r="B36" s="731"/>
      <c r="C36" s="732"/>
      <c r="D36" s="732"/>
      <c r="E36" s="71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562" customFormat="true" ht="17.25" hidden="false" customHeight="true" outlineLevel="0" collapsed="false">
      <c r="A37" s="587"/>
      <c r="B37" s="731"/>
      <c r="C37" s="732"/>
      <c r="E37" s="71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81" t="s">
        <v>469</v>
      </c>
      <c r="B38" s="619"/>
      <c r="C38" s="606"/>
      <c r="D38" s="324"/>
    </row>
    <row r="39" customFormat="false" ht="17.25" hidden="false" customHeight="true" outlineLevel="0" collapsed="false">
      <c r="A39" s="581" t="s">
        <v>198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557" width="51.7"/>
    <col collapsed="false" customWidth="true" hidden="false" outlineLevel="0" max="2" min="2" style="557" width="19.14"/>
  </cols>
  <sheetData>
    <row r="1" customFormat="false" ht="17.25" hidden="false" customHeight="true" outlineLevel="0" collapsed="false">
      <c r="A1" s="39"/>
      <c r="B1" s="50" t="s">
        <v>890</v>
      </c>
    </row>
    <row r="2" customFormat="false" ht="17.25" hidden="false" customHeight="true" outlineLevel="0" collapsed="false">
      <c r="A2" s="40" t="s">
        <v>144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91</v>
      </c>
      <c r="B4" s="53"/>
    </row>
    <row r="5" customFormat="false" ht="16.5" hidden="false" customHeight="true" outlineLevel="0" collapsed="false">
      <c r="A5" s="734" t="s">
        <v>892</v>
      </c>
      <c r="B5" s="734"/>
    </row>
    <row r="6" customFormat="false" ht="17.25" hidden="false" customHeight="true" outlineLevel="0" collapsed="false">
      <c r="A6" s="561"/>
      <c r="B6" s="561"/>
    </row>
    <row r="7" customFormat="false" ht="17.25" hidden="false" customHeight="true" outlineLevel="0" collapsed="false">
      <c r="A7" s="562"/>
      <c r="B7" s="416" t="s">
        <v>607</v>
      </c>
    </row>
    <row r="8" customFormat="false" ht="17.25" hidden="false" customHeight="true" outlineLevel="0" collapsed="false">
      <c r="A8" s="272" t="s">
        <v>4</v>
      </c>
      <c r="B8" s="206" t="s">
        <v>893</v>
      </c>
    </row>
    <row r="9" customFormat="false" ht="12.75" hidden="false" customHeight="true" outlineLevel="0" collapsed="false">
      <c r="A9" s="272" t="n">
        <v>1</v>
      </c>
      <c r="B9" s="206" t="n">
        <v>2</v>
      </c>
    </row>
    <row r="10" customFormat="false" ht="18.75" hidden="false" customHeight="true" outlineLevel="0" collapsed="false">
      <c r="A10" s="79" t="s">
        <v>894</v>
      </c>
      <c r="B10" s="195" t="n">
        <f aca="false">SUM(B12:B14)</f>
        <v>34362112</v>
      </c>
    </row>
    <row r="11" customFormat="false" ht="25.5" hidden="false" customHeight="true" outlineLevel="0" collapsed="false">
      <c r="A11" s="735" t="s">
        <v>895</v>
      </c>
      <c r="B11" s="736"/>
    </row>
    <row r="12" customFormat="false" ht="20.1" hidden="false" customHeight="true" outlineLevel="0" collapsed="false">
      <c r="A12" s="737" t="s">
        <v>896</v>
      </c>
      <c r="B12" s="736" t="n">
        <v>7152897</v>
      </c>
    </row>
    <row r="13" customFormat="false" ht="20.1" hidden="false" customHeight="true" outlineLevel="0" collapsed="false">
      <c r="A13" s="72" t="s">
        <v>897</v>
      </c>
      <c r="B13" s="738" t="n">
        <v>27209215</v>
      </c>
    </row>
    <row r="14" customFormat="false" ht="20.1" hidden="false" customHeight="true" outlineLevel="0" collapsed="false">
      <c r="A14" s="72" t="s">
        <v>898</v>
      </c>
      <c r="B14" s="738"/>
    </row>
    <row r="15" customFormat="false" ht="20.1" hidden="false" customHeight="true" outlineLevel="0" collapsed="false">
      <c r="A15" s="103" t="s">
        <v>899</v>
      </c>
      <c r="B15" s="195" t="n">
        <f aca="false">B16</f>
        <v>34362112</v>
      </c>
    </row>
    <row r="16" customFormat="false" ht="20.1" hidden="false" customHeight="true" outlineLevel="0" collapsed="false">
      <c r="A16" s="72" t="s">
        <v>900</v>
      </c>
      <c r="B16" s="738" t="n">
        <v>34362112</v>
      </c>
    </row>
    <row r="17" customFormat="false" ht="20.1" hidden="false" customHeight="true" outlineLevel="0" collapsed="false">
      <c r="A17" s="103" t="s">
        <v>901</v>
      </c>
      <c r="B17" s="195" t="n">
        <f aca="false">B18+B10-B15</f>
        <v>9182</v>
      </c>
    </row>
    <row r="18" customFormat="false" ht="20.1" hidden="false" customHeight="true" outlineLevel="0" collapsed="false">
      <c r="A18" s="72" t="s">
        <v>902</v>
      </c>
      <c r="B18" s="738" t="n">
        <v>9182</v>
      </c>
    </row>
    <row r="19" customFormat="false" ht="17.25" hidden="false" customHeight="true" outlineLevel="0" collapsed="false">
      <c r="A19" s="87"/>
      <c r="B19" s="87"/>
    </row>
    <row r="20" customFormat="false" ht="17.25" hidden="false" customHeight="true" outlineLevel="0" collapsed="false">
      <c r="A20" s="87"/>
      <c r="B20" s="87"/>
    </row>
    <row r="21" customFormat="false" ht="17.25" hidden="false" customHeight="true" outlineLevel="0" collapsed="false">
      <c r="A21" s="87"/>
      <c r="B21" s="87"/>
    </row>
    <row r="22" customFormat="false" ht="17.25" hidden="false" customHeight="true" outlineLevel="0" collapsed="false">
      <c r="A22" s="42" t="s">
        <v>139</v>
      </c>
      <c r="B22" s="43" t="s">
        <v>196</v>
      </c>
    </row>
    <row r="23" customFormat="false" ht="17.25" hidden="false" customHeight="true" outlineLevel="0" collapsed="false">
      <c r="A23" s="1"/>
      <c r="B23" s="87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196"/>
    </row>
    <row r="26" customFormat="false" ht="17.25" hidden="false" customHeight="true" outlineLevel="0" collapsed="false">
      <c r="A26" s="6"/>
      <c r="B26" s="196"/>
    </row>
    <row r="27" customFormat="false" ht="17.25" hidden="false" customHeight="true" outlineLevel="0" collapsed="false">
      <c r="A27" s="6"/>
      <c r="B27" s="739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98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57" width="19.85"/>
    <col collapsed="false" customWidth="true" hidden="false" outlineLevel="0" max="2" min="2" style="557" width="10.99"/>
    <col collapsed="false" customWidth="false" hidden="false" outlineLevel="0" max="4" min="3" style="557" width="12.7"/>
    <col collapsed="false" customWidth="true" hidden="false" outlineLevel="0" max="5" min="5" style="557" width="12.14"/>
    <col collapsed="false" customWidth="true" hidden="false" outlineLevel="0" max="6" min="6" style="557" width="10.71"/>
    <col collapsed="false" customWidth="false" hidden="false" outlineLevel="0" max="7" min="7" style="557" width="12.7"/>
    <col collapsed="false" customWidth="true" hidden="false" outlineLevel="0" max="8" min="8" style="557" width="11.13"/>
    <col collapsed="false" customWidth="true" hidden="false" outlineLevel="0" max="9" min="9" style="557" width="13.99"/>
    <col collapsed="false" customWidth="false" hidden="false" outlineLevel="0" max="257" min="10" style="557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903</v>
      </c>
      <c r="J1" s="622"/>
    </row>
    <row r="2" customFormat="false" ht="17.25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53" t="s">
        <v>904</v>
      </c>
      <c r="B4" s="53"/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A5" s="733" t="s">
        <v>635</v>
      </c>
      <c r="B5" s="733"/>
      <c r="C5" s="733"/>
      <c r="D5" s="733"/>
      <c r="E5" s="733"/>
      <c r="F5" s="733"/>
      <c r="G5" s="733"/>
      <c r="H5" s="733"/>
      <c r="I5" s="733"/>
    </row>
    <row r="6" customFormat="false" ht="17.25" hidden="false" customHeight="true" outlineLevel="0" collapsed="false">
      <c r="A6" s="716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61"/>
      <c r="B7" s="561"/>
      <c r="C7" s="561"/>
      <c r="D7" s="561"/>
      <c r="E7" s="561"/>
      <c r="F7" s="561"/>
      <c r="G7" s="561"/>
      <c r="H7" s="561"/>
      <c r="I7" s="561" t="s">
        <v>905</v>
      </c>
    </row>
    <row r="8" customFormat="false" ht="17.25" hidden="false" customHeight="true" outlineLevel="0" collapsed="false">
      <c r="A8" s="10" t="s">
        <v>906</v>
      </c>
      <c r="B8" s="10" t="s">
        <v>907</v>
      </c>
      <c r="C8" s="10" t="s">
        <v>908</v>
      </c>
      <c r="D8" s="10" t="s">
        <v>909</v>
      </c>
      <c r="E8" s="10" t="s">
        <v>910</v>
      </c>
      <c r="F8" s="10" t="s">
        <v>911</v>
      </c>
      <c r="G8" s="10" t="s">
        <v>912</v>
      </c>
      <c r="H8" s="10"/>
      <c r="I8" s="10" t="s">
        <v>913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914</v>
      </c>
      <c r="H9" s="10" t="s">
        <v>915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697" t="s">
        <v>818</v>
      </c>
      <c r="B11" s="738" t="n">
        <v>276678</v>
      </c>
      <c r="C11" s="738" t="n">
        <v>4186757</v>
      </c>
      <c r="D11" s="740" t="n">
        <v>50138</v>
      </c>
      <c r="E11" s="738" t="n">
        <v>20944319</v>
      </c>
      <c r="F11" s="453"/>
      <c r="G11" s="453"/>
      <c r="H11" s="453"/>
      <c r="I11" s="738" t="n">
        <f aca="false">SUM(B11:H11)</f>
        <v>25457892</v>
      </c>
    </row>
    <row r="12" customFormat="false" ht="12" hidden="false" customHeight="true" outlineLevel="0" collapsed="false">
      <c r="A12" s="697" t="s">
        <v>819</v>
      </c>
      <c r="B12" s="453" t="n">
        <v>395000</v>
      </c>
      <c r="C12" s="453" t="n">
        <v>584885</v>
      </c>
      <c r="D12" s="198" t="n">
        <v>4925</v>
      </c>
      <c r="E12" s="738" t="n">
        <v>3542872</v>
      </c>
      <c r="F12" s="453"/>
      <c r="G12" s="453" t="n">
        <v>11250</v>
      </c>
      <c r="H12" s="453" t="n">
        <v>3750</v>
      </c>
      <c r="I12" s="738" t="n">
        <f aca="false">SUM(B12:H12)</f>
        <v>4542682</v>
      </c>
    </row>
    <row r="13" customFormat="false" ht="12" hidden="false" customHeight="true" outlineLevel="0" collapsed="false">
      <c r="A13" s="697" t="s">
        <v>820</v>
      </c>
      <c r="B13" s="453" t="n">
        <v>896000</v>
      </c>
      <c r="C13" s="453" t="n">
        <v>464220</v>
      </c>
      <c r="D13" s="198" t="n">
        <v>13953</v>
      </c>
      <c r="E13" s="738" t="n">
        <v>2183317</v>
      </c>
      <c r="F13" s="453" t="n">
        <v>16300</v>
      </c>
      <c r="G13" s="453" t="n">
        <v>6092</v>
      </c>
      <c r="H13" s="453" t="n">
        <v>2061</v>
      </c>
      <c r="I13" s="738" t="n">
        <f aca="false">SUM(B13:H13)</f>
        <v>3581943</v>
      </c>
    </row>
    <row r="14" customFormat="false" ht="12" hidden="false" customHeight="true" outlineLevel="0" collapsed="false">
      <c r="A14" s="697" t="s">
        <v>821</v>
      </c>
      <c r="B14" s="453" t="n">
        <v>13000</v>
      </c>
      <c r="C14" s="453" t="n">
        <v>123959</v>
      </c>
      <c r="D14" s="198" t="n">
        <v>875</v>
      </c>
      <c r="E14" s="738" t="n">
        <v>1672731</v>
      </c>
      <c r="F14" s="453"/>
      <c r="G14" s="453"/>
      <c r="H14" s="453"/>
      <c r="I14" s="738" t="n">
        <f aca="false">SUM(B14:H14)</f>
        <v>1810565</v>
      </c>
    </row>
    <row r="15" customFormat="false" ht="12" hidden="false" customHeight="true" outlineLevel="0" collapsed="false">
      <c r="A15" s="697" t="s">
        <v>822</v>
      </c>
      <c r="B15" s="453" t="n">
        <v>631000</v>
      </c>
      <c r="C15" s="453" t="n">
        <v>666538</v>
      </c>
      <c r="D15" s="198" t="n">
        <v>4925</v>
      </c>
      <c r="E15" s="738" t="n">
        <v>2529219</v>
      </c>
      <c r="F15" s="453" t="n">
        <v>50000</v>
      </c>
      <c r="G15" s="453"/>
      <c r="H15" s="453"/>
      <c r="I15" s="738" t="n">
        <f aca="false">SUM(B15:H15)</f>
        <v>3881682</v>
      </c>
    </row>
    <row r="16" customFormat="false" ht="12" hidden="false" customHeight="true" outlineLevel="0" collapsed="false">
      <c r="A16" s="697" t="s">
        <v>823</v>
      </c>
      <c r="B16" s="453" t="n">
        <v>49300</v>
      </c>
      <c r="C16" s="453" t="n">
        <v>476425</v>
      </c>
      <c r="D16" s="198" t="n">
        <v>4103</v>
      </c>
      <c r="E16" s="453" t="n">
        <v>1209612</v>
      </c>
      <c r="F16" s="453"/>
      <c r="G16" s="453" t="n">
        <v>7500</v>
      </c>
      <c r="H16" s="453" t="n">
        <v>2500</v>
      </c>
      <c r="I16" s="738" t="n">
        <f aca="false">SUM(B16:H16)</f>
        <v>1749440</v>
      </c>
    </row>
    <row r="17" customFormat="false" ht="12" hidden="false" customHeight="true" outlineLevel="0" collapsed="false">
      <c r="A17" s="697" t="s">
        <v>824</v>
      </c>
      <c r="B17" s="453"/>
      <c r="C17" s="198" t="n">
        <v>46564</v>
      </c>
      <c r="D17" s="198" t="n">
        <v>3283</v>
      </c>
      <c r="E17" s="738" t="n">
        <v>1293645</v>
      </c>
      <c r="F17" s="198"/>
      <c r="G17" s="198" t="n">
        <v>11250</v>
      </c>
      <c r="H17" s="198" t="n">
        <v>3750</v>
      </c>
      <c r="I17" s="738" t="n">
        <f aca="false">SUM(B17:H17)</f>
        <v>1358492</v>
      </c>
    </row>
    <row r="18" customFormat="false" ht="12" hidden="false" customHeight="true" outlineLevel="0" collapsed="false">
      <c r="A18" s="697" t="s">
        <v>827</v>
      </c>
      <c r="B18" s="196" t="n">
        <f aca="false">12800+193000+26000+22000+20000</f>
        <v>273800</v>
      </c>
      <c r="C18" s="453" t="n">
        <v>448050</v>
      </c>
      <c r="D18" s="198" t="n">
        <v>3283</v>
      </c>
      <c r="E18" s="738" t="n">
        <v>1804178</v>
      </c>
      <c r="F18" s="453" t="n">
        <v>62981</v>
      </c>
      <c r="G18" s="453" t="n">
        <v>15750</v>
      </c>
      <c r="H18" s="453" t="n">
        <v>22486</v>
      </c>
      <c r="I18" s="738" t="n">
        <f aca="false">SUM(B18:H18)</f>
        <v>2630528</v>
      </c>
    </row>
    <row r="19" customFormat="false" ht="12" hidden="false" customHeight="true" outlineLevel="0" collapsed="false">
      <c r="A19" s="697" t="s">
        <v>828</v>
      </c>
      <c r="B19" s="453" t="n">
        <f aca="false">5000+800</f>
        <v>5800</v>
      </c>
      <c r="C19" s="453" t="n">
        <v>491763</v>
      </c>
      <c r="D19" s="198" t="n">
        <v>4105</v>
      </c>
      <c r="E19" s="453" t="n">
        <v>1132457</v>
      </c>
      <c r="F19" s="453" t="n">
        <v>15000</v>
      </c>
      <c r="G19" s="453"/>
      <c r="H19" s="453"/>
      <c r="I19" s="738" t="n">
        <f aca="false">SUM(B19:H19)</f>
        <v>1649125</v>
      </c>
    </row>
    <row r="20" customFormat="false" ht="12" hidden="false" customHeight="true" outlineLevel="0" collapsed="false">
      <c r="A20" s="697" t="s">
        <v>829</v>
      </c>
      <c r="B20" s="453" t="n">
        <f aca="false">307500+5000</f>
        <v>312500</v>
      </c>
      <c r="C20" s="453" t="n">
        <v>408996</v>
      </c>
      <c r="D20" s="198" t="n">
        <v>6566</v>
      </c>
      <c r="E20" s="453" t="n">
        <v>1278397</v>
      </c>
      <c r="F20" s="453"/>
      <c r="G20" s="453"/>
      <c r="H20" s="453" t="n">
        <v>3675</v>
      </c>
      <c r="I20" s="738" t="n">
        <f aca="false">SUM(B20:H20)</f>
        <v>2010134</v>
      </c>
    </row>
    <row r="21" customFormat="false" ht="12" hidden="false" customHeight="true" outlineLevel="0" collapsed="false">
      <c r="A21" s="697" t="s">
        <v>830</v>
      </c>
      <c r="B21" s="453" t="n">
        <v>478000</v>
      </c>
      <c r="C21" s="453" t="n">
        <v>723443</v>
      </c>
      <c r="D21" s="198" t="n">
        <v>5745</v>
      </c>
      <c r="E21" s="738" t="n">
        <v>2109706</v>
      </c>
      <c r="F21" s="453"/>
      <c r="G21" s="453" t="n">
        <v>9750</v>
      </c>
      <c r="H21" s="453" t="n">
        <v>2125</v>
      </c>
      <c r="I21" s="738" t="n">
        <f aca="false">SUM(B21:H21)</f>
        <v>3328769</v>
      </c>
    </row>
    <row r="22" customFormat="false" ht="12" hidden="false" customHeight="true" outlineLevel="0" collapsed="false">
      <c r="A22" s="697" t="s">
        <v>831</v>
      </c>
      <c r="B22" s="453" t="n">
        <f aca="false">6000+10500+4000+10000</f>
        <v>30500</v>
      </c>
      <c r="C22" s="738" t="n">
        <v>1225974</v>
      </c>
      <c r="D22" s="198" t="n">
        <v>6566</v>
      </c>
      <c r="E22" s="738" t="n">
        <v>2483085</v>
      </c>
      <c r="F22" s="453" t="n">
        <v>50000</v>
      </c>
      <c r="G22" s="453" t="n">
        <v>19838</v>
      </c>
      <c r="H22" s="453" t="n">
        <v>20062</v>
      </c>
      <c r="I22" s="738" t="n">
        <f aca="false">SUM(B22:H22)</f>
        <v>3836025</v>
      </c>
    </row>
    <row r="23" customFormat="false" ht="12" hidden="false" customHeight="true" outlineLevel="0" collapsed="false">
      <c r="A23" s="697" t="s">
        <v>832</v>
      </c>
      <c r="B23" s="453" t="n">
        <f aca="false">243300+13000+6795+21000+101000+30000</f>
        <v>415095</v>
      </c>
      <c r="C23" s="453" t="n">
        <v>390973</v>
      </c>
      <c r="D23" s="198" t="n">
        <v>2463</v>
      </c>
      <c r="E23" s="738" t="n">
        <v>1617217</v>
      </c>
      <c r="F23" s="453" t="n">
        <f aca="false">15000+41094+50000</f>
        <v>106094</v>
      </c>
      <c r="G23" s="453" t="n">
        <v>37500</v>
      </c>
      <c r="H23" s="453" t="n">
        <v>16175</v>
      </c>
      <c r="I23" s="738" t="n">
        <f aca="false">SUM(B23:H23)</f>
        <v>2585517</v>
      </c>
    </row>
    <row r="24" customFormat="false" ht="12" hidden="false" customHeight="true" outlineLevel="0" collapsed="false">
      <c r="A24" s="697" t="s">
        <v>833</v>
      </c>
      <c r="B24" s="453" t="n">
        <f aca="false">122550+3500</f>
        <v>126050</v>
      </c>
      <c r="C24" s="453" t="n">
        <v>174387</v>
      </c>
      <c r="D24" s="198" t="n">
        <v>4105</v>
      </c>
      <c r="E24" s="738" t="n">
        <v>1801987</v>
      </c>
      <c r="F24" s="453"/>
      <c r="G24" s="453" t="n">
        <v>40763</v>
      </c>
      <c r="H24" s="453" t="n">
        <v>49182</v>
      </c>
      <c r="I24" s="738" t="n">
        <f aca="false">SUM(B24:H24)</f>
        <v>2196474</v>
      </c>
    </row>
    <row r="25" customFormat="false" ht="12" hidden="false" customHeight="true" outlineLevel="0" collapsed="false">
      <c r="A25" s="697" t="s">
        <v>834</v>
      </c>
      <c r="B25" s="453" t="n">
        <v>56000</v>
      </c>
      <c r="C25" s="453" t="n">
        <v>184580</v>
      </c>
      <c r="D25" s="198" t="n">
        <v>2463</v>
      </c>
      <c r="E25" s="453" t="n">
        <v>1227301</v>
      </c>
      <c r="F25" s="453"/>
      <c r="G25" s="453" t="n">
        <v>5250</v>
      </c>
      <c r="H25" s="453" t="n">
        <v>18750</v>
      </c>
      <c r="I25" s="738" t="n">
        <f aca="false">SUM(B25:H25)</f>
        <v>1494344</v>
      </c>
    </row>
    <row r="26" customFormat="false" ht="12" hidden="false" customHeight="true" outlineLevel="0" collapsed="false">
      <c r="A26" s="697" t="s">
        <v>835</v>
      </c>
      <c r="B26" s="453" t="n">
        <f aca="false">25000</f>
        <v>25000</v>
      </c>
      <c r="C26" s="453" t="n">
        <v>348545</v>
      </c>
      <c r="D26" s="198" t="n">
        <v>3283</v>
      </c>
      <c r="E26" s="738" t="n">
        <v>1567319</v>
      </c>
      <c r="F26" s="453" t="n">
        <v>50000</v>
      </c>
      <c r="G26" s="453"/>
      <c r="H26" s="453" t="n">
        <v>10590</v>
      </c>
      <c r="I26" s="738" t="n">
        <f aca="false">SUM(B26:H26)</f>
        <v>2004737</v>
      </c>
    </row>
    <row r="27" customFormat="false" ht="12" hidden="false" customHeight="true" outlineLevel="0" collapsed="false">
      <c r="A27" s="697" t="s">
        <v>836</v>
      </c>
      <c r="B27" s="453" t="n">
        <v>241150</v>
      </c>
      <c r="C27" s="453" t="n">
        <v>545735</v>
      </c>
      <c r="D27" s="198" t="n">
        <v>4105</v>
      </c>
      <c r="E27" s="738" t="n">
        <v>2100327</v>
      </c>
      <c r="F27" s="453"/>
      <c r="G27" s="453" t="n">
        <v>19819</v>
      </c>
      <c r="H27" s="453" t="n">
        <v>19819</v>
      </c>
      <c r="I27" s="738" t="n">
        <f aca="false">SUM(B27:H27)</f>
        <v>2930955</v>
      </c>
    </row>
    <row r="28" customFormat="false" ht="12" hidden="false" customHeight="true" outlineLevel="0" collapsed="false">
      <c r="A28" s="697" t="s">
        <v>837</v>
      </c>
      <c r="B28" s="453" t="n">
        <v>338000</v>
      </c>
      <c r="C28" s="453" t="n">
        <v>197985</v>
      </c>
      <c r="D28" s="198" t="n">
        <v>2611</v>
      </c>
      <c r="E28" s="738" t="n">
        <v>1455889</v>
      </c>
      <c r="F28" s="453" t="n">
        <v>42652</v>
      </c>
      <c r="G28" s="453" t="n">
        <v>5250</v>
      </c>
      <c r="H28" s="453" t="n">
        <v>39500</v>
      </c>
      <c r="I28" s="738" t="n">
        <f aca="false">SUM(B28:H28)</f>
        <v>2081887</v>
      </c>
    </row>
    <row r="29" customFormat="false" ht="12" hidden="false" customHeight="true" outlineLevel="0" collapsed="false">
      <c r="A29" s="697" t="s">
        <v>838</v>
      </c>
      <c r="B29" s="453" t="n">
        <f aca="false">381000+222000+179994+37000+72877</f>
        <v>892871</v>
      </c>
      <c r="C29" s="453" t="n">
        <v>572466</v>
      </c>
      <c r="D29" s="198" t="n">
        <v>4105</v>
      </c>
      <c r="E29" s="738" t="n">
        <v>1671455</v>
      </c>
      <c r="F29" s="453" t="n">
        <f aca="false">11890+35041</f>
        <v>46931</v>
      </c>
      <c r="G29" s="453" t="n">
        <v>41400</v>
      </c>
      <c r="H29" s="453" t="n">
        <v>37650</v>
      </c>
      <c r="I29" s="738" t="n">
        <f aca="false">SUM(B29:H29)</f>
        <v>3266878</v>
      </c>
    </row>
    <row r="30" customFormat="false" ht="12" hidden="false" customHeight="true" outlineLevel="0" collapsed="false">
      <c r="A30" s="697" t="s">
        <v>839</v>
      </c>
      <c r="B30" s="453" t="n">
        <f aca="false">5000+155493+8000+4997+25000</f>
        <v>198490</v>
      </c>
      <c r="C30" s="453" t="n">
        <v>634605</v>
      </c>
      <c r="D30" s="198" t="n">
        <v>4103</v>
      </c>
      <c r="E30" s="738" t="n">
        <v>2092915</v>
      </c>
      <c r="F30" s="453" t="n">
        <v>3564</v>
      </c>
      <c r="G30" s="453" t="n">
        <v>31500</v>
      </c>
      <c r="H30" s="453" t="n">
        <v>26647</v>
      </c>
      <c r="I30" s="738" t="n">
        <f aca="false">SUM(B30:H30)</f>
        <v>2991824</v>
      </c>
    </row>
    <row r="31" customFormat="false" ht="12" hidden="false" customHeight="true" outlineLevel="0" collapsed="false">
      <c r="A31" s="697" t="s">
        <v>840</v>
      </c>
      <c r="B31" s="453" t="n">
        <f aca="false">9000+25000+1000</f>
        <v>35000</v>
      </c>
      <c r="C31" s="453" t="n">
        <v>196186</v>
      </c>
      <c r="D31" s="198" t="n">
        <v>4103</v>
      </c>
      <c r="E31" s="738" t="n">
        <v>1618428</v>
      </c>
      <c r="F31" s="453"/>
      <c r="G31" s="453" t="n">
        <v>10200</v>
      </c>
      <c r="H31" s="453" t="n">
        <v>1650</v>
      </c>
      <c r="I31" s="738" t="n">
        <f aca="false">SUM(B31:H31)</f>
        <v>1865567</v>
      </c>
    </row>
    <row r="32" customFormat="false" ht="12" hidden="false" customHeight="true" outlineLevel="0" collapsed="false">
      <c r="A32" s="697" t="s">
        <v>841</v>
      </c>
      <c r="B32" s="453" t="n">
        <f aca="false">150500+275000+4992+6000</f>
        <v>436492</v>
      </c>
      <c r="C32" s="453" t="n">
        <v>171218</v>
      </c>
      <c r="D32" s="198" t="n">
        <v>4103</v>
      </c>
      <c r="E32" s="738" t="n">
        <v>1329361</v>
      </c>
      <c r="F32" s="453" t="n">
        <v>10000</v>
      </c>
      <c r="G32" s="453" t="n">
        <v>30135</v>
      </c>
      <c r="H32" s="453" t="n">
        <v>13045</v>
      </c>
      <c r="I32" s="738" t="n">
        <f aca="false">SUM(B32:H32)</f>
        <v>1994354</v>
      </c>
    </row>
    <row r="33" customFormat="false" ht="12" hidden="false" customHeight="true" outlineLevel="0" collapsed="false">
      <c r="A33" s="697" t="s">
        <v>842</v>
      </c>
      <c r="B33" s="453" t="n">
        <f aca="false">483200+9000+135000+2000</f>
        <v>629200</v>
      </c>
      <c r="C33" s="453" t="n">
        <v>329860</v>
      </c>
      <c r="D33" s="198" t="n">
        <v>7388</v>
      </c>
      <c r="E33" s="738" t="n">
        <v>1944710</v>
      </c>
      <c r="F33" s="453" t="n">
        <v>50544</v>
      </c>
      <c r="G33" s="453" t="n">
        <v>4425</v>
      </c>
      <c r="H33" s="453" t="n">
        <v>1475</v>
      </c>
      <c r="I33" s="738" t="n">
        <f aca="false">SUM(B33:H33)</f>
        <v>2967602</v>
      </c>
    </row>
    <row r="34" customFormat="false" ht="12" hidden="false" customHeight="true" outlineLevel="0" collapsed="false">
      <c r="A34" s="697" t="s">
        <v>843</v>
      </c>
      <c r="B34" s="453" t="n">
        <f aca="false">26000+48000</f>
        <v>74000</v>
      </c>
      <c r="C34" s="453" t="n">
        <v>320162</v>
      </c>
      <c r="D34" s="198" t="n">
        <v>6566</v>
      </c>
      <c r="E34" s="738" t="n">
        <v>2431917</v>
      </c>
      <c r="F34" s="453" t="n">
        <v>50000</v>
      </c>
      <c r="G34" s="453"/>
      <c r="H34" s="453" t="n">
        <v>15675</v>
      </c>
      <c r="I34" s="738" t="n">
        <f aca="false">SUM(B34:H34)</f>
        <v>2898320</v>
      </c>
    </row>
    <row r="35" customFormat="false" ht="12" hidden="false" customHeight="true" outlineLevel="0" collapsed="false">
      <c r="A35" s="697" t="s">
        <v>844</v>
      </c>
      <c r="B35" s="453" t="n">
        <f aca="false">155000+124000</f>
        <v>279000</v>
      </c>
      <c r="C35" s="453" t="n">
        <v>448863</v>
      </c>
      <c r="D35" s="198" t="n">
        <v>6566</v>
      </c>
      <c r="E35" s="738" t="n">
        <v>1780081</v>
      </c>
      <c r="F35" s="453" t="n">
        <v>15000</v>
      </c>
      <c r="G35" s="453"/>
      <c r="H35" s="453" t="n">
        <v>28885</v>
      </c>
      <c r="I35" s="738" t="n">
        <f aca="false">SUM(B35:H35)</f>
        <v>2558395</v>
      </c>
    </row>
    <row r="36" customFormat="false" ht="12" hidden="false" customHeight="true" outlineLevel="0" collapsed="false">
      <c r="A36" s="697" t="s">
        <v>845</v>
      </c>
      <c r="B36" s="453" t="n">
        <f aca="false">128999+20000</f>
        <v>148999</v>
      </c>
      <c r="C36" s="453" t="n">
        <v>742785</v>
      </c>
      <c r="D36" s="198" t="n">
        <v>4103</v>
      </c>
      <c r="E36" s="738" t="n">
        <v>1840278</v>
      </c>
      <c r="F36" s="453"/>
      <c r="G36" s="453" t="n">
        <v>36000</v>
      </c>
      <c r="H36" s="453" t="n">
        <v>18365</v>
      </c>
      <c r="I36" s="738" t="n">
        <f aca="false">SUM(B36:H36)</f>
        <v>2790530</v>
      </c>
    </row>
    <row r="37" customFormat="false" ht="12" hidden="false" customHeight="true" outlineLevel="0" collapsed="false">
      <c r="A37" s="697" t="s">
        <v>846</v>
      </c>
      <c r="B37" s="453" t="n">
        <f aca="false">160000+97000+3000+55013+112274+35000+13000+84000+169000+109000</f>
        <v>837287</v>
      </c>
      <c r="C37" s="453" t="n">
        <v>682062</v>
      </c>
      <c r="D37" s="198" t="n">
        <v>13133</v>
      </c>
      <c r="E37" s="738" t="n">
        <v>4448179</v>
      </c>
      <c r="F37" s="453" t="n">
        <v>15000</v>
      </c>
      <c r="G37" s="453" t="n">
        <v>12000</v>
      </c>
      <c r="H37" s="557" t="n">
        <v>5711</v>
      </c>
      <c r="I37" s="738" t="n">
        <f aca="false">SUM(B37:H37)</f>
        <v>6013372</v>
      </c>
    </row>
    <row r="38" customFormat="false" ht="12" hidden="false" customHeight="true" outlineLevel="0" collapsed="false">
      <c r="A38" s="697" t="s">
        <v>847</v>
      </c>
      <c r="B38" s="453" t="n">
        <f aca="false">498997+355000+12000+7000+7000</f>
        <v>879997</v>
      </c>
      <c r="C38" s="453" t="n">
        <v>712019</v>
      </c>
      <c r="D38" s="198" t="n">
        <v>4103</v>
      </c>
      <c r="E38" s="738" t="n">
        <v>1603254</v>
      </c>
      <c r="F38" s="453" t="n">
        <v>51867</v>
      </c>
      <c r="G38" s="453"/>
      <c r="H38" s="453" t="n">
        <v>3000</v>
      </c>
      <c r="I38" s="738" t="n">
        <f aca="false">SUM(B38:H38)</f>
        <v>3254240</v>
      </c>
    </row>
    <row r="39" customFormat="false" ht="12" hidden="false" customHeight="true" outlineLevel="0" collapsed="false">
      <c r="A39" s="697" t="s">
        <v>848</v>
      </c>
      <c r="B39" s="453" t="n">
        <f aca="false">5000+153400+7000+42000+19500</f>
        <v>226900</v>
      </c>
      <c r="C39" s="453" t="n">
        <v>315534</v>
      </c>
      <c r="D39" s="198" t="n">
        <v>5745</v>
      </c>
      <c r="E39" s="738" t="n">
        <v>2119175</v>
      </c>
      <c r="F39" s="453" t="n">
        <v>1735</v>
      </c>
      <c r="G39" s="453" t="n">
        <v>5250</v>
      </c>
      <c r="H39" s="453" t="n">
        <v>2750</v>
      </c>
      <c r="I39" s="738" t="n">
        <f aca="false">SUM(B39:H39)</f>
        <v>2677089</v>
      </c>
    </row>
    <row r="40" customFormat="false" ht="12" hidden="false" customHeight="true" outlineLevel="0" collapsed="false">
      <c r="A40" s="697" t="s">
        <v>849</v>
      </c>
      <c r="B40" s="453" t="n">
        <f aca="false">197276+5000+308000+30000+13000+170000</f>
        <v>723276</v>
      </c>
      <c r="C40" s="453" t="n">
        <v>917833</v>
      </c>
      <c r="D40" s="198" t="n">
        <v>4103</v>
      </c>
      <c r="E40" s="738" t="n">
        <v>2208772</v>
      </c>
      <c r="F40" s="738"/>
      <c r="G40" s="738" t="n">
        <v>17639</v>
      </c>
      <c r="H40" s="453" t="n">
        <v>33110</v>
      </c>
      <c r="I40" s="738" t="n">
        <f aca="false">SUM(B40:H40)</f>
        <v>3904733</v>
      </c>
    </row>
    <row r="41" customFormat="false" ht="12" hidden="false" customHeight="true" outlineLevel="0" collapsed="false">
      <c r="A41" s="697" t="s">
        <v>850</v>
      </c>
      <c r="B41" s="453" t="n">
        <f aca="false">48000+3000</f>
        <v>51000</v>
      </c>
      <c r="C41" s="453" t="n">
        <v>239993</v>
      </c>
      <c r="D41" s="198" t="n">
        <v>6566</v>
      </c>
      <c r="E41" s="738" t="n">
        <v>1375670</v>
      </c>
      <c r="F41" s="738" t="n">
        <v>17935</v>
      </c>
      <c r="G41" s="738" t="n">
        <v>24600</v>
      </c>
      <c r="H41" s="738" t="n">
        <v>13576</v>
      </c>
      <c r="I41" s="738" t="n">
        <f aca="false">SUM(B41:H41)</f>
        <v>1729340</v>
      </c>
    </row>
    <row r="42" customFormat="false" ht="12" hidden="false" customHeight="true" outlineLevel="0" collapsed="false">
      <c r="A42" s="697" t="s">
        <v>851</v>
      </c>
      <c r="B42" s="453" t="n">
        <f aca="false">35000</f>
        <v>35000</v>
      </c>
      <c r="C42" s="453" t="n">
        <v>990604</v>
      </c>
      <c r="D42" s="198" t="n">
        <v>7388</v>
      </c>
      <c r="E42" s="738" t="n">
        <v>2633745</v>
      </c>
      <c r="F42" s="738" t="n">
        <v>2795</v>
      </c>
      <c r="G42" s="738" t="n">
        <v>7500</v>
      </c>
      <c r="H42" s="738" t="n">
        <v>18250</v>
      </c>
      <c r="I42" s="738" t="n">
        <f aca="false">SUM(B42:H42)</f>
        <v>3695282</v>
      </c>
    </row>
    <row r="43" customFormat="false" ht="12" hidden="false" customHeight="true" outlineLevel="0" collapsed="false">
      <c r="A43" s="697" t="s">
        <v>852</v>
      </c>
      <c r="B43" s="453"/>
      <c r="C43" s="453" t="n">
        <v>221328</v>
      </c>
      <c r="D43" s="198" t="n">
        <v>3136</v>
      </c>
      <c r="E43" s="453" t="n">
        <v>620493</v>
      </c>
      <c r="F43" s="613" t="n">
        <v>554</v>
      </c>
      <c r="G43" s="738" t="n">
        <v>21000</v>
      </c>
      <c r="H43" s="738" t="n">
        <v>4927</v>
      </c>
      <c r="I43" s="738" t="n">
        <f aca="false">SUM(B43:H43)</f>
        <v>871438</v>
      </c>
    </row>
    <row r="44" customFormat="false" ht="12" hidden="false" customHeight="true" outlineLevel="0" collapsed="false">
      <c r="A44" s="482" t="s">
        <v>854</v>
      </c>
      <c r="B44" s="741" t="n">
        <f aca="false">SUM(B11:B43)</f>
        <v>10010385</v>
      </c>
      <c r="C44" s="741" t="n">
        <f aca="false">SUM(C11:C43)</f>
        <v>19185297</v>
      </c>
      <c r="D44" s="741" t="n">
        <f aca="false">SUM(D11:D43)</f>
        <v>212708</v>
      </c>
      <c r="E44" s="741" t="n">
        <f aca="false">SUM(E11:E43)</f>
        <v>81672011</v>
      </c>
      <c r="F44" s="741" t="n">
        <f aca="false">SUM(F11:F43)</f>
        <v>658952</v>
      </c>
      <c r="G44" s="741" t="n">
        <f aca="false">SUM(G11:G43)</f>
        <v>431661</v>
      </c>
      <c r="H44" s="741" t="n">
        <f aca="false">SUM(H11:H43)</f>
        <v>439141</v>
      </c>
      <c r="I44" s="741" t="n">
        <f aca="false">SUM(I11:I43)</f>
        <v>112610155</v>
      </c>
    </row>
    <row r="45" customFormat="false" ht="17.25" hidden="true" customHeight="true" outlineLevel="0" collapsed="false">
      <c r="A45" s="742"/>
      <c r="B45" s="743"/>
      <c r="C45" s="743"/>
      <c r="D45" s="743"/>
      <c r="E45" s="743"/>
      <c r="F45" s="743"/>
      <c r="G45" s="743"/>
      <c r="H45" s="743"/>
      <c r="I45" s="743" t="n">
        <f aca="false">SUM(B44:H44)</f>
        <v>112610155</v>
      </c>
    </row>
    <row r="46" customFormat="false" ht="17.25" hidden="false" customHeight="true" outlineLevel="0" collapsed="false">
      <c r="A46" s="742"/>
      <c r="B46" s="743"/>
      <c r="C46" s="743"/>
      <c r="D46" s="744"/>
      <c r="E46" s="743"/>
      <c r="F46" s="743"/>
      <c r="G46" s="743"/>
      <c r="H46" s="743"/>
      <c r="I46" s="743"/>
    </row>
    <row r="47" customFormat="false" ht="17.25" hidden="false" customHeight="true" outlineLevel="0" collapsed="false">
      <c r="A47" s="742"/>
      <c r="B47" s="743"/>
      <c r="C47" s="743"/>
      <c r="D47" s="743"/>
      <c r="E47" s="743"/>
      <c r="F47" s="743"/>
      <c r="G47" s="743"/>
      <c r="H47" s="743"/>
      <c r="I47" s="743"/>
    </row>
    <row r="48" customFormat="false" ht="17.25" hidden="false" customHeight="true" outlineLevel="0" collapsed="false">
      <c r="A48" s="745"/>
      <c r="B48" s="746"/>
      <c r="C48" s="747"/>
      <c r="D48" s="748"/>
      <c r="E48" s="748"/>
      <c r="F48" s="748"/>
      <c r="G48" s="748"/>
      <c r="H48" s="748"/>
    </row>
    <row r="49" s="562" customFormat="true" ht="17.25" hidden="false" customHeight="true" outlineLevel="0" collapsed="false">
      <c r="A49" s="732"/>
      <c r="B49" s="732"/>
      <c r="C49" s="749"/>
      <c r="D49" s="575"/>
      <c r="E49" s="750"/>
      <c r="F49" s="732"/>
      <c r="G49" s="575"/>
      <c r="H49" s="750"/>
      <c r="I49" s="579"/>
    </row>
    <row r="50" customFormat="false" ht="17.25" hidden="false" customHeight="true" outlineLevel="0" collapsed="false">
      <c r="A50" s="751"/>
      <c r="B50" s="752"/>
      <c r="C50" s="752"/>
      <c r="D50" s="752"/>
      <c r="E50" s="575"/>
      <c r="F50" s="753"/>
      <c r="G50" s="753"/>
      <c r="H50" s="753"/>
      <c r="I50" s="575"/>
    </row>
    <row r="51" customFormat="false" ht="17.25" hidden="false" customHeight="true" outlineLevel="0" collapsed="false">
      <c r="A51" s="42" t="s">
        <v>139</v>
      </c>
      <c r="G51" s="43" t="s">
        <v>196</v>
      </c>
    </row>
    <row r="57" customFormat="false" ht="17.25" hidden="false" customHeight="true" outlineLevel="0" collapsed="false">
      <c r="A57" s="557" t="s">
        <v>469</v>
      </c>
    </row>
    <row r="58" customFormat="false" ht="17.25" hidden="false" customHeight="true" outlineLevel="0" collapsed="false">
      <c r="A58" s="557" t="s">
        <v>198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5" t="s">
        <v>916</v>
      </c>
    </row>
    <row r="2" customFormat="false" ht="12.75" hidden="false" customHeight="false" outlineLevel="0" collapsed="false">
      <c r="A2" s="40" t="s">
        <v>144</v>
      </c>
      <c r="B2" s="40"/>
      <c r="C2" s="40"/>
      <c r="D2" s="40"/>
    </row>
    <row r="4" s="716" customFormat="true" ht="15.75" hidden="false" customHeight="true" outlineLevel="0" collapsed="false">
      <c r="A4" s="53" t="s">
        <v>917</v>
      </c>
      <c r="B4" s="53"/>
      <c r="C4" s="53"/>
      <c r="D4" s="53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5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</row>
    <row r="5" s="716" customFormat="true" ht="15.75" hidden="false" customHeight="true" outlineLevel="0" collapsed="false">
      <c r="A5" s="225" t="s">
        <v>2</v>
      </c>
      <c r="B5" s="225"/>
      <c r="C5" s="225"/>
      <c r="D5" s="22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  <c r="AQ5" s="585"/>
      <c r="AR5" s="585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585"/>
      <c r="CD5" s="585"/>
      <c r="CE5" s="585"/>
      <c r="CF5" s="585"/>
      <c r="CG5" s="585"/>
      <c r="CH5" s="585"/>
      <c r="CI5" s="585"/>
      <c r="CJ5" s="585"/>
      <c r="CK5" s="585"/>
      <c r="CL5" s="585"/>
      <c r="CM5" s="585"/>
    </row>
    <row r="7" s="757" customFormat="true" ht="15" hidden="false" customHeight="false" outlineLevel="0" collapsed="false">
      <c r="A7" s="754"/>
      <c r="B7" s="755" t="s">
        <v>918</v>
      </c>
      <c r="C7" s="756" t="s">
        <v>919</v>
      </c>
      <c r="D7" s="756" t="s">
        <v>920</v>
      </c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/>
      <c r="AQ7" s="585"/>
      <c r="AR7" s="585"/>
      <c r="AS7" s="585"/>
      <c r="AT7" s="585"/>
      <c r="AU7" s="585"/>
      <c r="AV7" s="585"/>
      <c r="AW7" s="585"/>
      <c r="AX7" s="585"/>
      <c r="AY7" s="585"/>
      <c r="AZ7" s="585"/>
      <c r="BA7" s="585"/>
      <c r="BB7" s="585"/>
      <c r="BC7" s="585"/>
      <c r="BD7" s="585"/>
      <c r="BE7" s="585"/>
      <c r="BF7" s="585"/>
      <c r="BG7" s="585"/>
      <c r="BH7" s="585"/>
      <c r="BI7" s="585"/>
      <c r="BJ7" s="585"/>
      <c r="BK7" s="585"/>
      <c r="BL7" s="585"/>
      <c r="BM7" s="585"/>
      <c r="BN7" s="585"/>
      <c r="BO7" s="585"/>
      <c r="BP7" s="585"/>
      <c r="BQ7" s="585"/>
      <c r="BR7" s="585"/>
      <c r="BS7" s="585"/>
      <c r="BT7" s="585"/>
      <c r="BU7" s="585"/>
      <c r="BV7" s="585"/>
      <c r="BW7" s="585"/>
      <c r="BX7" s="585"/>
      <c r="BY7" s="585"/>
      <c r="BZ7" s="585"/>
      <c r="CA7" s="585"/>
      <c r="CB7" s="585"/>
      <c r="CC7" s="585"/>
      <c r="CD7" s="585"/>
      <c r="CE7" s="585"/>
      <c r="CF7" s="585"/>
      <c r="CG7" s="585"/>
      <c r="CH7" s="585"/>
      <c r="CI7" s="585"/>
      <c r="CJ7" s="585"/>
      <c r="CK7" s="585"/>
      <c r="CL7" s="585"/>
      <c r="CM7" s="585"/>
    </row>
    <row r="8" s="761" customFormat="true" ht="6" hidden="false" customHeight="true" outlineLevel="0" collapsed="false">
      <c r="A8" s="758"/>
      <c r="B8" s="759"/>
      <c r="C8" s="760"/>
      <c r="D8" s="75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62" t="s">
        <v>921</v>
      </c>
      <c r="B9" s="763" t="s">
        <v>922</v>
      </c>
      <c r="D9" s="76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62"/>
      <c r="B10" s="763" t="s">
        <v>923</v>
      </c>
      <c r="C10" s="765" t="s">
        <v>924</v>
      </c>
      <c r="D10" s="76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62"/>
      <c r="B11" s="763"/>
      <c r="C11" s="766"/>
      <c r="D11" s="76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68"/>
      <c r="B12" s="769" t="s">
        <v>925</v>
      </c>
      <c r="C12" s="770" t="n">
        <v>20</v>
      </c>
      <c r="D12" s="770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68"/>
      <c r="B13" s="769" t="s">
        <v>926</v>
      </c>
      <c r="C13" s="770" t="n">
        <v>46</v>
      </c>
      <c r="D13" s="770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68"/>
      <c r="B14" s="769" t="s">
        <v>927</v>
      </c>
      <c r="C14" s="770" t="n">
        <v>62</v>
      </c>
      <c r="D14" s="770" t="n">
        <v>4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68"/>
      <c r="B15" s="769" t="s">
        <v>928</v>
      </c>
      <c r="C15" s="770" t="n">
        <v>79</v>
      </c>
      <c r="D15" s="770" t="n">
        <v>8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68"/>
      <c r="B16" s="771"/>
      <c r="C16" s="770"/>
      <c r="D16" s="77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6" hidden="false" customHeight="true" outlineLevel="0" collapsed="false">
      <c r="A17" s="772"/>
      <c r="B17" s="764"/>
      <c r="C17" s="7"/>
      <c r="D17" s="77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15" hidden="false" customHeight="false" outlineLevel="0" collapsed="false">
      <c r="A18" s="762" t="s">
        <v>929</v>
      </c>
      <c r="B18" s="763" t="s">
        <v>930</v>
      </c>
      <c r="C18" s="765" t="s">
        <v>931</v>
      </c>
      <c r="D18" s="76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62"/>
      <c r="B19" s="763" t="s">
        <v>932</v>
      </c>
      <c r="C19" s="50"/>
      <c r="D19" s="77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6.5" hidden="false" customHeight="true" outlineLevel="0" collapsed="false">
      <c r="A20" s="768"/>
      <c r="C20" s="775" t="s">
        <v>933</v>
      </c>
      <c r="D20" s="775" t="s">
        <v>93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4.25" hidden="false" customHeight="false" outlineLevel="0" collapsed="false">
      <c r="A21" s="768"/>
      <c r="B21" s="776" t="s">
        <v>935</v>
      </c>
      <c r="C21" s="777" t="s">
        <v>936</v>
      </c>
      <c r="D21" s="777" t="s">
        <v>93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68"/>
      <c r="B22" s="769" t="s">
        <v>937</v>
      </c>
      <c r="C22" s="778" t="s">
        <v>938</v>
      </c>
      <c r="D22" s="778" t="s">
        <v>93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68"/>
      <c r="B23" s="769" t="s">
        <v>940</v>
      </c>
      <c r="C23" s="778" t="s">
        <v>941</v>
      </c>
      <c r="D23" s="778" t="s">
        <v>9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68"/>
      <c r="B24" s="769" t="s">
        <v>942</v>
      </c>
      <c r="C24" s="778" t="s">
        <v>943</v>
      </c>
      <c r="D24" s="778" t="s">
        <v>93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68"/>
      <c r="B25" s="769" t="s">
        <v>944</v>
      </c>
      <c r="C25" s="778" t="s">
        <v>945</v>
      </c>
      <c r="D25" s="778" t="s">
        <v>9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68"/>
      <c r="B26" s="769"/>
      <c r="C26" s="778"/>
      <c r="D26" s="77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2" hidden="false" customHeight="true" outlineLevel="0" collapsed="false">
      <c r="A27" s="768"/>
      <c r="B27" s="764"/>
      <c r="C27" s="779"/>
      <c r="D27" s="76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5" hidden="false" customHeight="false" outlineLevel="0" collapsed="false">
      <c r="A28" s="762" t="s">
        <v>947</v>
      </c>
      <c r="B28" s="763" t="s">
        <v>948</v>
      </c>
      <c r="D28" s="76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5" hidden="false" customHeight="false" outlineLevel="0" collapsed="false">
      <c r="A29" s="762"/>
      <c r="B29" s="763" t="s">
        <v>949</v>
      </c>
      <c r="C29" s="765" t="s">
        <v>924</v>
      </c>
      <c r="D29" s="76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2" hidden="false" customHeight="true" outlineLevel="0" collapsed="false">
      <c r="A30" s="780"/>
      <c r="B30" s="781"/>
      <c r="D30" s="782"/>
    </row>
    <row r="31" s="6" customFormat="true" ht="14.25" hidden="false" customHeight="false" outlineLevel="0" collapsed="false">
      <c r="A31" s="768"/>
      <c r="B31" s="769" t="s">
        <v>937</v>
      </c>
      <c r="C31" s="770" t="n">
        <v>0</v>
      </c>
      <c r="D31" s="770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6" customFormat="true" ht="14.25" hidden="false" customHeight="false" outlineLevel="0" collapsed="false">
      <c r="A32" s="768"/>
      <c r="B32" s="769" t="s">
        <v>940</v>
      </c>
      <c r="C32" s="770" t="n">
        <v>0</v>
      </c>
      <c r="D32" s="770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6" customFormat="true" ht="14.25" hidden="false" customHeight="false" outlineLevel="0" collapsed="false">
      <c r="A33" s="768"/>
      <c r="B33" s="769" t="s">
        <v>942</v>
      </c>
      <c r="C33" s="770" t="n">
        <v>0</v>
      </c>
      <c r="D33" s="770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68"/>
      <c r="B34" s="769" t="s">
        <v>944</v>
      </c>
      <c r="C34" s="770" t="n">
        <v>0</v>
      </c>
      <c r="D34" s="77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68"/>
      <c r="B35" s="769"/>
      <c r="C35" s="770"/>
      <c r="D35" s="77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2.75" hidden="false" customHeight="false" outlineLevel="0" collapsed="false">
      <c r="A36" s="780"/>
      <c r="B36" s="774"/>
      <c r="C36" s="40"/>
      <c r="D36" s="782"/>
    </row>
    <row r="37" s="6" customFormat="true" ht="15" hidden="false" customHeight="false" outlineLevel="0" collapsed="false">
      <c r="A37" s="762" t="s">
        <v>950</v>
      </c>
      <c r="B37" s="763" t="s">
        <v>951</v>
      </c>
      <c r="D37" s="76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5" hidden="false" customHeight="false" outlineLevel="0" collapsed="false">
      <c r="A38" s="762"/>
      <c r="B38" s="763" t="s">
        <v>952</v>
      </c>
      <c r="C38" s="765" t="s">
        <v>924</v>
      </c>
      <c r="D38" s="76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" hidden="false" customHeight="true" outlineLevel="0" collapsed="false">
      <c r="A39" s="780"/>
      <c r="B39" s="781"/>
      <c r="D39" s="774"/>
    </row>
    <row r="40" s="6" customFormat="true" ht="14.25" hidden="false" customHeight="false" outlineLevel="0" collapsed="false">
      <c r="A40" s="768"/>
      <c r="B40" s="769" t="s">
        <v>925</v>
      </c>
      <c r="C40" s="770" t="n">
        <v>295</v>
      </c>
      <c r="D40" s="770" t="n">
        <v>27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4.25" hidden="false" customHeight="false" outlineLevel="0" collapsed="false">
      <c r="A41" s="768"/>
      <c r="B41" s="769" t="s">
        <v>953</v>
      </c>
      <c r="C41" s="770" t="n">
        <v>606</v>
      </c>
      <c r="D41" s="770" t="n">
        <v>58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s="6" customFormat="true" ht="14.25" hidden="false" customHeight="false" outlineLevel="0" collapsed="false">
      <c r="A42" s="768"/>
      <c r="B42" s="769" t="s">
        <v>954</v>
      </c>
      <c r="C42" s="770" t="n">
        <v>920</v>
      </c>
      <c r="D42" s="770" t="n">
        <v>89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s="6" customFormat="true" ht="14.25" hidden="false" customHeight="false" outlineLevel="0" collapsed="false">
      <c r="A43" s="768"/>
      <c r="B43" s="769" t="s">
        <v>955</v>
      </c>
      <c r="C43" s="770" t="n">
        <v>1247</v>
      </c>
      <c r="D43" s="770" t="n">
        <v>119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2.75" hidden="false" customHeight="false" outlineLevel="0" collapsed="false">
      <c r="A44" s="783"/>
      <c r="B44" s="784" t="s">
        <v>956</v>
      </c>
      <c r="D44" s="785"/>
    </row>
    <row r="45" customFormat="false" ht="12.75" hidden="false" customHeight="false" outlineLevel="0" collapsed="false">
      <c r="A45" s="786"/>
      <c r="B45" s="787" t="s">
        <v>957</v>
      </c>
      <c r="C45" s="788"/>
      <c r="D45" s="789"/>
    </row>
    <row r="50" customFormat="false" ht="12.75" hidden="false" customHeight="false" outlineLevel="0" collapsed="false">
      <c r="A50" s="50" t="s">
        <v>958</v>
      </c>
    </row>
    <row r="53" customFormat="false" ht="12.75" hidden="false" customHeight="false" outlineLevel="0" collapsed="false">
      <c r="A53" s="39" t="s">
        <v>142</v>
      </c>
    </row>
    <row r="54" s="39" customFormat="true" ht="12.75" hidden="false" customHeight="false" outlineLevel="0" collapsed="false">
      <c r="A54" s="39" t="s">
        <v>959</v>
      </c>
      <c r="B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8" s="39" customFormat="true" ht="10.5" hidden="false" customHeight="true" outlineLevel="0" collapsed="false"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s="39" customFormat="true" ht="12.75" hidden="false" customHeight="false" outlineLevel="0" collapsed="false">
      <c r="B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</sheetData>
  <mergeCells count="7">
    <mergeCell ref="A2:D2"/>
    <mergeCell ref="A4:D4"/>
    <mergeCell ref="A5:D5"/>
    <mergeCell ref="C10:D10"/>
    <mergeCell ref="C18:D18"/>
    <mergeCell ref="C29:D29"/>
    <mergeCell ref="C38:D38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" activeCellId="0" sqref="K5:T5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29.28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6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5" t="s">
        <v>960</v>
      </c>
    </row>
    <row r="2" customFormat="false" ht="17.25" hidden="false" customHeight="true" outlineLevel="0" collapsed="false">
      <c r="A2" s="40" t="s">
        <v>200</v>
      </c>
      <c r="B2" s="40"/>
      <c r="C2" s="40"/>
      <c r="D2" s="40"/>
      <c r="E2" s="40"/>
      <c r="F2" s="40"/>
      <c r="G2" s="40"/>
      <c r="H2" s="40"/>
      <c r="I2" s="40"/>
      <c r="K2" s="40" t="s">
        <v>200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46"/>
      <c r="D3" s="43"/>
      <c r="E3" s="43"/>
      <c r="F3" s="146"/>
      <c r="G3" s="146"/>
      <c r="H3" s="146"/>
      <c r="I3" s="146"/>
      <c r="J3" s="1"/>
      <c r="K3" s="43"/>
      <c r="L3" s="43"/>
      <c r="M3" s="146"/>
      <c r="N3" s="43"/>
      <c r="O3" s="43"/>
      <c r="P3" s="146"/>
      <c r="Q3" s="146"/>
      <c r="R3" s="146"/>
      <c r="S3" s="146"/>
      <c r="T3" s="1"/>
    </row>
    <row r="4" customFormat="false" ht="18.75" hidden="false" customHeight="true" outlineLevel="0" collapsed="false">
      <c r="A4" s="53" t="s">
        <v>961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62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63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63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64</v>
      </c>
      <c r="B6" s="53"/>
      <c r="C6" s="53"/>
      <c r="D6" s="53"/>
      <c r="E6" s="53"/>
      <c r="F6" s="53"/>
      <c r="G6" s="53"/>
      <c r="H6" s="53"/>
      <c r="I6" s="53"/>
      <c r="J6" s="53"/>
      <c r="K6" s="225" t="s">
        <v>2</v>
      </c>
      <c r="L6" s="225"/>
      <c r="M6" s="225"/>
      <c r="N6" s="225"/>
      <c r="O6" s="225"/>
      <c r="P6" s="225"/>
      <c r="Q6" s="225"/>
      <c r="R6" s="225"/>
      <c r="S6" s="225"/>
      <c r="T6" s="225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607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90"/>
      <c r="B9" s="9" t="s">
        <v>965</v>
      </c>
      <c r="C9" s="9"/>
      <c r="D9" s="9"/>
      <c r="E9" s="9" t="s">
        <v>966</v>
      </c>
      <c r="F9" s="9"/>
      <c r="G9" s="9"/>
      <c r="H9" s="791" t="s">
        <v>967</v>
      </c>
      <c r="I9" s="791"/>
      <c r="J9" s="791"/>
      <c r="K9" s="790"/>
      <c r="L9" s="9" t="s">
        <v>965</v>
      </c>
      <c r="M9" s="9"/>
      <c r="N9" s="9"/>
      <c r="O9" s="9" t="s">
        <v>966</v>
      </c>
      <c r="P9" s="9"/>
      <c r="Q9" s="9"/>
      <c r="R9" s="791" t="s">
        <v>967</v>
      </c>
      <c r="S9" s="791"/>
      <c r="T9" s="791"/>
    </row>
    <row r="10" customFormat="false" ht="47.25" hidden="false" customHeight="true" outlineLevel="0" collapsed="false">
      <c r="A10" s="792" t="s">
        <v>4</v>
      </c>
      <c r="B10" s="793" t="s">
        <v>968</v>
      </c>
      <c r="C10" s="10" t="s">
        <v>969</v>
      </c>
      <c r="D10" s="10" t="s">
        <v>689</v>
      </c>
      <c r="E10" s="10" t="s">
        <v>968</v>
      </c>
      <c r="F10" s="10" t="s">
        <v>969</v>
      </c>
      <c r="G10" s="10" t="s">
        <v>970</v>
      </c>
      <c r="H10" s="10" t="s">
        <v>968</v>
      </c>
      <c r="I10" s="10" t="s">
        <v>969</v>
      </c>
      <c r="J10" s="10" t="s">
        <v>971</v>
      </c>
      <c r="K10" s="792" t="s">
        <v>4</v>
      </c>
      <c r="L10" s="793" t="s">
        <v>968</v>
      </c>
      <c r="M10" s="10" t="s">
        <v>969</v>
      </c>
      <c r="N10" s="10" t="s">
        <v>689</v>
      </c>
      <c r="O10" s="10" t="s">
        <v>968</v>
      </c>
      <c r="P10" s="10" t="s">
        <v>969</v>
      </c>
      <c r="Q10" s="10" t="s">
        <v>970</v>
      </c>
      <c r="R10" s="10" t="s">
        <v>968</v>
      </c>
      <c r="S10" s="10" t="s">
        <v>969</v>
      </c>
      <c r="T10" s="10" t="s">
        <v>971</v>
      </c>
    </row>
    <row r="11" customFormat="false" ht="12.75" hidden="false" customHeight="false" outlineLevel="0" collapsed="false">
      <c r="A11" s="792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92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20.25" hidden="false" customHeight="true" outlineLevel="0" collapsed="false">
      <c r="A12" s="531" t="s">
        <v>870</v>
      </c>
      <c r="B12" s="443" t="n">
        <f aca="false">B19+B23+B26+B30+B35+B40+B46+B51+B56+B59+B63+B66+B69+B72+B77+B79+B83+B81+B85</f>
        <v>105353766</v>
      </c>
      <c r="C12" s="443" t="n">
        <f aca="false">C19+C23+C26+C30+C35+C40+C46+C51+C56+C59+C63+C66+C69+C72+C77+C79+C83+C81+C85</f>
        <v>41991328</v>
      </c>
      <c r="D12" s="794" t="n">
        <f aca="false">C12/B12*100</f>
        <v>39.8574532209888</v>
      </c>
      <c r="E12" s="443" t="n">
        <f aca="false">E19+E23+E26+E30+E35+E40+E46+E51+E56+E59+E63+E66+E69+E72+E77+E79+E83+E81+E85</f>
        <v>101854768</v>
      </c>
      <c r="F12" s="443" t="n">
        <f aca="false">F19+F23+F26+F30+F35+F40+F46+F51+F56+F59+F63+F66+F69+F72+F77+F79+F83+F81+F85</f>
        <v>36185278</v>
      </c>
      <c r="G12" s="794" t="n">
        <f aca="false">F12/E12*100</f>
        <v>35.5263466900244</v>
      </c>
      <c r="H12" s="443" t="n">
        <f aca="false">H19+H23+H26+H30+H35+H40+H46+H51+H56+H59+H63+H66+H69+H72+H77+H79+H83+H81+H85</f>
        <v>151829271</v>
      </c>
      <c r="I12" s="443" t="n">
        <f aca="false">I19+I23+I26+I30+I35+I40+I46+I51+I56+I59+I63+I66+I69+I72+I77+I79+I83+I81+I85</f>
        <v>1817330</v>
      </c>
      <c r="J12" s="794" t="n">
        <f aca="false">I12/H12*100</f>
        <v>1.19695628387757</v>
      </c>
      <c r="K12" s="531" t="s">
        <v>870</v>
      </c>
      <c r="L12" s="443" t="n">
        <f aca="false">L19+L23+L26+L30+L35+L40+L46+L51+L56+L59+L63+L66+L69+L72+L77+L79+L83+L81+L85</f>
        <v>105354</v>
      </c>
      <c r="M12" s="443" t="n">
        <f aca="false">M19+M23+M26+M30+M35+M40+M46+M51+M56+M59+M63+M66+M69+M72+M77+M79+M83+M81+M85</f>
        <v>41992</v>
      </c>
      <c r="N12" s="794" t="n">
        <f aca="false">M12/L12*100</f>
        <v>39.8580025438047</v>
      </c>
      <c r="O12" s="443" t="n">
        <f aca="false">O19+O23+O26+O30+O35+O40+O46+O51+O56+O59+O63+O66+O69+O72+O77+O79+O83+O81+O85</f>
        <v>101855</v>
      </c>
      <c r="P12" s="443" t="n">
        <f aca="false">P19+P23+P26+P30+P35+P40+P46+P51+P56+P59+P63+P66+P69+P72+P77+P79+P83+P81+P85</f>
        <v>36186</v>
      </c>
      <c r="Q12" s="794" t="n">
        <f aca="false">P12/O12*100</f>
        <v>35.5269746207844</v>
      </c>
      <c r="R12" s="443" t="n">
        <f aca="false">R19+R23+R26+R30+R35+R40+R46+R51+R56+R59+R63+R66+R69+R72+R77+R79+R83+R81+R85</f>
        <v>151829</v>
      </c>
      <c r="S12" s="443" t="n">
        <f aca="false">S19+S23+S26+S30+S35+S40+S46+S51+S56+S59+S63+S66+S69+S72+S77+S79+S83+S81+S85</f>
        <v>1817</v>
      </c>
      <c r="T12" s="794" t="n">
        <f aca="false">S12/R12*100</f>
        <v>1.1967410705464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97" customFormat="true" ht="15" hidden="false" customHeight="true" outlineLevel="0" collapsed="false">
      <c r="A13" s="795" t="s">
        <v>972</v>
      </c>
      <c r="B13" s="541" t="n">
        <f aca="false">B31+B52+B73</f>
        <v>237160</v>
      </c>
      <c r="C13" s="541" t="n">
        <f aca="false">C31+C52+C73</f>
        <v>0</v>
      </c>
      <c r="D13" s="627" t="n">
        <f aca="false">C13/B13*100</f>
        <v>0</v>
      </c>
      <c r="E13" s="541" t="n">
        <f aca="false">E31+E52+E73</f>
        <v>209930</v>
      </c>
      <c r="F13" s="541" t="n">
        <f aca="false">F31+F52+F73</f>
        <v>0</v>
      </c>
      <c r="G13" s="627" t="n">
        <f aca="false">F13/E13*100</f>
        <v>0</v>
      </c>
      <c r="H13" s="541" t="n">
        <f aca="false">H31+H52+H73</f>
        <v>858070</v>
      </c>
      <c r="I13" s="541" t="n">
        <f aca="false">I31+I52+I73</f>
        <v>0</v>
      </c>
      <c r="J13" s="627" t="n">
        <f aca="false">I13/H13*100</f>
        <v>0</v>
      </c>
      <c r="K13" s="795" t="s">
        <v>972</v>
      </c>
      <c r="L13" s="541" t="n">
        <f aca="false">L31+L52+L73</f>
        <v>237</v>
      </c>
      <c r="M13" s="541" t="n">
        <f aca="false">M31+M52+M73</f>
        <v>0</v>
      </c>
      <c r="N13" s="627" t="n">
        <f aca="false">M13/L13*100</f>
        <v>0</v>
      </c>
      <c r="O13" s="541" t="n">
        <f aca="false">O31+O52+O73</f>
        <v>210</v>
      </c>
      <c r="P13" s="541" t="n">
        <f aca="false">P31+P52+P73</f>
        <v>0</v>
      </c>
      <c r="Q13" s="627" t="n">
        <f aca="false">P13/O13*100</f>
        <v>0</v>
      </c>
      <c r="R13" s="541" t="n">
        <f aca="false">R31+R52+R73</f>
        <v>858</v>
      </c>
      <c r="S13" s="541" t="n">
        <f aca="false">S31+S52+S73</f>
        <v>0</v>
      </c>
      <c r="T13" s="627" t="n">
        <f aca="false">S13/R13*100</f>
        <v>0</v>
      </c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6"/>
      <c r="AG13" s="796"/>
      <c r="AH13" s="796"/>
      <c r="AI13" s="796"/>
      <c r="AJ13" s="796"/>
      <c r="AK13" s="796"/>
      <c r="AL13" s="796"/>
      <c r="AM13" s="796"/>
      <c r="AN13" s="796"/>
      <c r="AO13" s="796"/>
      <c r="AP13" s="796"/>
      <c r="AQ13" s="796"/>
      <c r="AR13" s="796"/>
      <c r="AS13" s="796"/>
      <c r="AT13" s="796"/>
      <c r="AU13" s="796"/>
      <c r="AV13" s="796"/>
      <c r="AW13" s="796"/>
      <c r="AX13" s="796"/>
      <c r="AY13" s="796"/>
      <c r="AZ13" s="796"/>
      <c r="BA13" s="796"/>
      <c r="BB13" s="796"/>
      <c r="BC13" s="796"/>
      <c r="BD13" s="796"/>
      <c r="BE13" s="796"/>
      <c r="BF13" s="796"/>
      <c r="BG13" s="796"/>
      <c r="BH13" s="796"/>
      <c r="BI13" s="796"/>
      <c r="BJ13" s="796"/>
      <c r="BK13" s="796"/>
      <c r="BL13" s="796"/>
      <c r="BM13" s="796"/>
      <c r="BN13" s="796"/>
      <c r="BO13" s="796"/>
      <c r="BP13" s="796"/>
      <c r="BQ13" s="796"/>
      <c r="BR13" s="796"/>
      <c r="BS13" s="796"/>
      <c r="BT13" s="796"/>
      <c r="BU13" s="796"/>
      <c r="BV13" s="796"/>
      <c r="BW13" s="796"/>
      <c r="BX13" s="796"/>
      <c r="BY13" s="796"/>
      <c r="BZ13" s="796"/>
      <c r="CA13" s="796"/>
      <c r="CB13" s="796"/>
      <c r="CC13" s="796"/>
      <c r="CD13" s="796"/>
      <c r="CE13" s="796"/>
      <c r="CF13" s="796"/>
      <c r="CG13" s="796"/>
      <c r="CH13" s="796"/>
      <c r="CI13" s="796"/>
      <c r="CJ13" s="796"/>
      <c r="CK13" s="796"/>
      <c r="CL13" s="796"/>
      <c r="CM13" s="796"/>
      <c r="CN13" s="796"/>
      <c r="CO13" s="796"/>
      <c r="CP13" s="796"/>
      <c r="CQ13" s="796"/>
      <c r="CR13" s="796"/>
      <c r="CS13" s="796"/>
      <c r="CT13" s="796"/>
      <c r="CU13" s="796"/>
      <c r="CV13" s="796"/>
      <c r="CW13" s="796"/>
      <c r="CX13" s="796"/>
      <c r="CY13" s="796"/>
      <c r="CZ13" s="796"/>
      <c r="DA13" s="796"/>
      <c r="DB13" s="796"/>
      <c r="DC13" s="796"/>
    </row>
    <row r="14" s="797" customFormat="true" ht="15" hidden="false" customHeight="true" outlineLevel="0" collapsed="false">
      <c r="A14" s="795" t="s">
        <v>306</v>
      </c>
      <c r="B14" s="541" t="n">
        <f aca="false">B20+B32+B36+B41+B53+B60+B74</f>
        <v>54157092</v>
      </c>
      <c r="C14" s="541" t="n">
        <f aca="false">C20+C32+C36+C41+C53+C60+C74</f>
        <v>37471855</v>
      </c>
      <c r="D14" s="627" t="n">
        <f aca="false">C14/B14*100</f>
        <v>69.1910396518336</v>
      </c>
      <c r="E14" s="541" t="n">
        <f aca="false">E20+E32+E36+E41+E53+E60+E74</f>
        <v>59437486</v>
      </c>
      <c r="F14" s="541" t="n">
        <f aca="false">F20+F32+F36+F41+F53+F60+F74</f>
        <v>33638410</v>
      </c>
      <c r="G14" s="627" t="n">
        <f aca="false">F14/E14*100</f>
        <v>56.5946042872675</v>
      </c>
      <c r="H14" s="541" t="n">
        <f aca="false">H32+H36+H41+H53+H60+H74</f>
        <v>549524</v>
      </c>
      <c r="I14" s="541" t="n">
        <f aca="false">I32+I36+I41+I53+I60+I74</f>
        <v>72330</v>
      </c>
      <c r="J14" s="627" t="n">
        <f aca="false">I14/H14*100</f>
        <v>13.162300463674</v>
      </c>
      <c r="K14" s="795" t="s">
        <v>306</v>
      </c>
      <c r="L14" s="541" t="n">
        <f aca="false">L20+L32+L36+L41+L53+L60+L74</f>
        <v>54157</v>
      </c>
      <c r="M14" s="541" t="n">
        <f aca="false">M20+M32+M36+M41+M53+M60+M74</f>
        <v>37472</v>
      </c>
      <c r="N14" s="627" t="n">
        <f aca="false">M14/L14*100</f>
        <v>69.1914249312185</v>
      </c>
      <c r="O14" s="541" t="n">
        <f aca="false">O20+O32+O36+O41+O53+O60+O74</f>
        <v>59437</v>
      </c>
      <c r="P14" s="541" t="n">
        <f aca="false">P20+P32+P36+P41+P53+P60+P74</f>
        <v>33639</v>
      </c>
      <c r="Q14" s="627" t="n">
        <f aca="false">P14/O14*100</f>
        <v>56.5960596934569</v>
      </c>
      <c r="R14" s="541" t="n">
        <f aca="false">R32+R36+R41+R53+R60+R74</f>
        <v>549</v>
      </c>
      <c r="S14" s="541" t="n">
        <f aca="false">S32+S36+S41+S53+S60+S74+S20</f>
        <v>72</v>
      </c>
      <c r="T14" s="627" t="n">
        <f aca="false">S14/R14*100</f>
        <v>13.1147540983607</v>
      </c>
      <c r="U14" s="796"/>
      <c r="V14" s="796"/>
      <c r="W14" s="796"/>
      <c r="X14" s="796"/>
      <c r="Y14" s="796"/>
      <c r="Z14" s="796"/>
      <c r="AA14" s="796"/>
      <c r="AB14" s="796"/>
      <c r="AC14" s="796"/>
      <c r="AD14" s="796"/>
      <c r="AE14" s="796"/>
      <c r="AF14" s="796"/>
      <c r="AG14" s="796"/>
      <c r="AH14" s="796"/>
      <c r="AI14" s="796"/>
      <c r="AJ14" s="796"/>
      <c r="AK14" s="796"/>
      <c r="AL14" s="796"/>
      <c r="AM14" s="796"/>
      <c r="AN14" s="796"/>
      <c r="AO14" s="796"/>
      <c r="AP14" s="796"/>
      <c r="AQ14" s="796"/>
      <c r="AR14" s="796"/>
      <c r="AS14" s="796"/>
      <c r="AT14" s="796"/>
      <c r="AU14" s="796"/>
      <c r="AV14" s="796"/>
      <c r="AW14" s="796"/>
      <c r="AX14" s="796"/>
      <c r="AY14" s="796"/>
      <c r="AZ14" s="796"/>
      <c r="BA14" s="796"/>
      <c r="BB14" s="796"/>
      <c r="BC14" s="796"/>
      <c r="BD14" s="796"/>
      <c r="BE14" s="796"/>
      <c r="BF14" s="796"/>
      <c r="BG14" s="796"/>
      <c r="BH14" s="796"/>
      <c r="BI14" s="796"/>
      <c r="BJ14" s="796"/>
      <c r="BK14" s="796"/>
      <c r="BL14" s="796"/>
      <c r="BM14" s="796"/>
      <c r="BN14" s="796"/>
      <c r="BO14" s="796"/>
      <c r="BP14" s="796"/>
      <c r="BQ14" s="796"/>
      <c r="BR14" s="796"/>
      <c r="BS14" s="796"/>
      <c r="BT14" s="796"/>
      <c r="BU14" s="796"/>
      <c r="BV14" s="796"/>
      <c r="BW14" s="796"/>
      <c r="BX14" s="796"/>
      <c r="BY14" s="796"/>
      <c r="BZ14" s="796"/>
      <c r="CA14" s="796"/>
      <c r="CB14" s="796"/>
      <c r="CC14" s="796"/>
      <c r="CD14" s="796"/>
      <c r="CE14" s="796"/>
      <c r="CF14" s="796"/>
      <c r="CG14" s="796"/>
      <c r="CH14" s="796"/>
      <c r="CI14" s="796"/>
      <c r="CJ14" s="796"/>
      <c r="CK14" s="796"/>
      <c r="CL14" s="796"/>
      <c r="CM14" s="796"/>
      <c r="CN14" s="796"/>
      <c r="CO14" s="796"/>
      <c r="CP14" s="796"/>
      <c r="CQ14" s="796"/>
      <c r="CR14" s="796"/>
      <c r="CS14" s="796"/>
      <c r="CT14" s="796"/>
      <c r="CU14" s="796"/>
      <c r="CV14" s="796"/>
      <c r="CW14" s="796"/>
      <c r="CX14" s="796"/>
      <c r="CY14" s="796"/>
      <c r="CZ14" s="796"/>
      <c r="DA14" s="796"/>
      <c r="DB14" s="796"/>
      <c r="DC14" s="796"/>
    </row>
    <row r="15" s="77" customFormat="true" ht="13.5" hidden="false" customHeight="true" outlineLevel="0" collapsed="false">
      <c r="A15" s="283" t="s">
        <v>973</v>
      </c>
      <c r="B15" s="541" t="n">
        <f aca="false">B21+B24+B27+B33+B37+B42+B47+B54+B57+B61+B64+B67+B70+B75+B78+B80</f>
        <v>6665290</v>
      </c>
      <c r="C15" s="541" t="n">
        <f aca="false">C21+C24+C27+C33+C37+C42+C47+C54+C57+C61+C64+C67+C70+C75+C78+C80</f>
        <v>2550840</v>
      </c>
      <c r="D15" s="627" t="n">
        <f aca="false">C15/B15*100</f>
        <v>38.2705028588404</v>
      </c>
      <c r="E15" s="541" t="n">
        <f aca="false">E21+E24+E27+E33+E37+E42+E47+E54+E57+E61+E64+E67+E70+E75+E78+E80</f>
        <v>4960075</v>
      </c>
      <c r="F15" s="541" t="n">
        <f aca="false">F21+F24+F27+F33+F37+F42+F47+F54+F57+F61+F64+F67+F70+F75+F78+F80</f>
        <v>1661840</v>
      </c>
      <c r="G15" s="627" t="n">
        <f aca="false">F15/E15*100</f>
        <v>33.5043320917526</v>
      </c>
      <c r="H15" s="541" t="n">
        <f aca="false">H21+H24+H27+H33+H37+H42+H47+H54+H57+H61+H64+H67+H70+H75+H78+H80</f>
        <v>10717433</v>
      </c>
      <c r="I15" s="541" t="n">
        <f aca="false">I21+I24+I27+I33+I37+I42+I47+I54+I57+I61+I64+I67+I70+I75+I78+I80</f>
        <v>50000</v>
      </c>
      <c r="J15" s="627" t="n">
        <f aca="false">I15/H15*100</f>
        <v>0.466529625144379</v>
      </c>
      <c r="K15" s="283" t="s">
        <v>973</v>
      </c>
      <c r="L15" s="541" t="n">
        <f aca="false">L21+L24+L27+L33+L37+L42+L47+L54+L57+L61+L64+L67+L70+L75+L78+L80</f>
        <v>6666</v>
      </c>
      <c r="M15" s="541" t="n">
        <f aca="false">M21+M24+M27+M33+M37+M42+M47+M54+M57+M61+M64+M67+M70+M75+M78+M80</f>
        <v>2551</v>
      </c>
      <c r="N15" s="627" t="n">
        <f aca="false">M15/L15*100</f>
        <v>38.2688268826883</v>
      </c>
      <c r="O15" s="541" t="n">
        <f aca="false">O21+O24+O27+O33+O37+O42+O47+O54+O57+O61+O64+O67+O70+O75+O78+O80</f>
        <v>4960</v>
      </c>
      <c r="P15" s="541" t="n">
        <f aca="false">P21+P24+P27+P33+P37+P42+P47+P54+P57+P61+P64+P67+P70+P75+P78+P80</f>
        <v>1662</v>
      </c>
      <c r="Q15" s="627" t="n">
        <f aca="false">P15/O15*100</f>
        <v>33.508064516129</v>
      </c>
      <c r="R15" s="541" t="n">
        <f aca="false">R21+R24+R27+R33+R37+R42+R47+R54+R57+R61+R64+R67+R70+R75+R78+R80</f>
        <v>10718</v>
      </c>
      <c r="S15" s="541" t="n">
        <f aca="false">S21+S24+S27+S33+S37+S42+S47+S54+S57+S61+S64+S67+S70+S75+S78+S80</f>
        <v>50</v>
      </c>
      <c r="T15" s="627" t="n">
        <f aca="false">S15/R15*100</f>
        <v>0.466504944952416</v>
      </c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96"/>
      <c r="AM15" s="796"/>
      <c r="AN15" s="796"/>
      <c r="AO15" s="796"/>
      <c r="AP15" s="796"/>
      <c r="AQ15" s="796"/>
      <c r="AR15" s="796"/>
      <c r="AS15" s="796"/>
      <c r="AT15" s="796"/>
      <c r="AU15" s="796"/>
      <c r="AV15" s="796"/>
      <c r="AW15" s="796"/>
      <c r="AX15" s="796"/>
      <c r="AY15" s="796"/>
      <c r="AZ15" s="796"/>
      <c r="BA15" s="796"/>
      <c r="BB15" s="796"/>
      <c r="BC15" s="796"/>
      <c r="BD15" s="796"/>
      <c r="BE15" s="796"/>
      <c r="BF15" s="796"/>
      <c r="BG15" s="796"/>
      <c r="BH15" s="796"/>
      <c r="BI15" s="796"/>
      <c r="BJ15" s="796"/>
      <c r="BK15" s="796"/>
      <c r="BL15" s="796"/>
      <c r="BM15" s="796"/>
      <c r="BN15" s="796"/>
      <c r="BO15" s="796"/>
      <c r="BP15" s="796"/>
      <c r="BQ15" s="796"/>
      <c r="BR15" s="796"/>
      <c r="BS15" s="796"/>
      <c r="BT15" s="796"/>
      <c r="BU15" s="796"/>
      <c r="BV15" s="796"/>
      <c r="BW15" s="796"/>
      <c r="BX15" s="796"/>
      <c r="BY15" s="796"/>
      <c r="BZ15" s="796"/>
      <c r="CA15" s="796"/>
      <c r="CB15" s="796"/>
      <c r="CC15" s="796"/>
      <c r="CD15" s="796"/>
      <c r="CE15" s="796"/>
      <c r="CF15" s="796"/>
      <c r="CG15" s="796"/>
      <c r="CH15" s="796"/>
      <c r="CI15" s="796"/>
      <c r="CJ15" s="796"/>
      <c r="CK15" s="796"/>
      <c r="CL15" s="796"/>
      <c r="CM15" s="796"/>
      <c r="CN15" s="796"/>
      <c r="CO15" s="796"/>
      <c r="CP15" s="796"/>
      <c r="CQ15" s="796"/>
      <c r="CR15" s="796"/>
      <c r="CS15" s="796"/>
      <c r="CT15" s="796"/>
      <c r="CU15" s="796"/>
      <c r="CV15" s="796"/>
      <c r="CW15" s="796"/>
      <c r="CX15" s="796"/>
      <c r="CY15" s="796"/>
      <c r="CZ15" s="796"/>
      <c r="DA15" s="796"/>
      <c r="DB15" s="796"/>
      <c r="DC15" s="796"/>
    </row>
    <row r="16" s="77" customFormat="true" ht="14.25" hidden="false" customHeight="true" outlineLevel="0" collapsed="false">
      <c r="A16" s="283" t="s">
        <v>575</v>
      </c>
      <c r="B16" s="541" t="n">
        <f aca="false">B25+B38+B43+B48+B55+B58+B62+B65+B68+B71+B76+B84+B86</f>
        <v>39325701</v>
      </c>
      <c r="C16" s="541" t="n">
        <f aca="false">C25+C38+C43+C48+C55+C58+C62+C65+C68+C71+C76+C84+C86</f>
        <v>1764662</v>
      </c>
      <c r="D16" s="627" t="n">
        <f aca="false">C16/B16*100</f>
        <v>4.48729953980986</v>
      </c>
      <c r="E16" s="541" t="n">
        <f aca="false">E25+E38+E43+E48+E55+E58+E62+E65+E68+E71+E76+E84+E86</f>
        <v>34510501</v>
      </c>
      <c r="F16" s="541" t="n">
        <f aca="false">F25+F38+F43+F48+F55+F58+F62+F65+F68+F71+F76+F84+F86</f>
        <v>862000</v>
      </c>
      <c r="G16" s="627" t="n">
        <f aca="false">F16/E16*100</f>
        <v>2.49779045514291</v>
      </c>
      <c r="H16" s="541" t="n">
        <f aca="false">H25+H38+H43+H48+H55+H58+H62+H65+H68+H71+H76+H84+H86</f>
        <v>131243064</v>
      </c>
      <c r="I16" s="541" t="n">
        <f aca="false">I25+I38+I43+I48+I55+I58+I62+I65+I68+I71+I76+I84+I86</f>
        <v>1695000</v>
      </c>
      <c r="J16" s="627" t="n">
        <f aca="false">I16/H16*100</f>
        <v>1.2914968215006</v>
      </c>
      <c r="K16" s="283" t="s">
        <v>575</v>
      </c>
      <c r="L16" s="541" t="n">
        <f aca="false">L25+L38+L43+L48+L55+L58+L62+L65+L68+L71+L76+L84+L86</f>
        <v>39326</v>
      </c>
      <c r="M16" s="541" t="n">
        <f aca="false">M25+M38+M43+M48+M55+M58+M62+M65+M68+M71+M76+M84+M86</f>
        <v>1765</v>
      </c>
      <c r="N16" s="627" t="n">
        <f aca="false">M16/L16*100</f>
        <v>4.48812490464324</v>
      </c>
      <c r="O16" s="541" t="n">
        <f aca="false">O25+O38+O43+O48+O55+O58+O62+O65+O68+O71+O76+O84+O86</f>
        <v>34511</v>
      </c>
      <c r="P16" s="541" t="n">
        <f aca="false">P25+P38+P43+P48+P55+P58+P62+P65+P68+P71+P76+P84+P86</f>
        <v>862</v>
      </c>
      <c r="Q16" s="627" t="n">
        <f aca="false">P16/O16*100</f>
        <v>2.4977543391962</v>
      </c>
      <c r="R16" s="541" t="n">
        <f aca="false">R25+R38+R43+R48+R55+R58+R62+R65+R68+R71+R76+R84+R86</f>
        <v>131243</v>
      </c>
      <c r="S16" s="541" t="n">
        <f aca="false">S25+S38+S43+S48+S55+S58+S62+S65+S68+S71+S76+S84+S86</f>
        <v>1695</v>
      </c>
      <c r="T16" s="627" t="n">
        <f aca="false">S16/R16*100</f>
        <v>1.29149745129264</v>
      </c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96"/>
      <c r="AM16" s="796"/>
      <c r="AN16" s="796"/>
      <c r="AO16" s="796"/>
      <c r="AP16" s="796"/>
      <c r="AQ16" s="796"/>
      <c r="AR16" s="796"/>
      <c r="AS16" s="796"/>
      <c r="AT16" s="796"/>
      <c r="AU16" s="796"/>
      <c r="AV16" s="796"/>
      <c r="AW16" s="796"/>
      <c r="AX16" s="796"/>
      <c r="AY16" s="796"/>
      <c r="AZ16" s="796"/>
      <c r="BA16" s="796"/>
      <c r="BB16" s="796"/>
      <c r="BC16" s="796"/>
      <c r="BD16" s="796"/>
      <c r="BE16" s="796"/>
      <c r="BF16" s="796"/>
      <c r="BG16" s="796"/>
      <c r="BH16" s="796"/>
      <c r="BI16" s="796"/>
      <c r="BJ16" s="796"/>
      <c r="BK16" s="796"/>
      <c r="BL16" s="796"/>
      <c r="BM16" s="796"/>
      <c r="BN16" s="796"/>
      <c r="BO16" s="796"/>
      <c r="BP16" s="796"/>
      <c r="BQ16" s="796"/>
      <c r="BR16" s="796"/>
      <c r="BS16" s="796"/>
      <c r="BT16" s="796"/>
      <c r="BU16" s="796"/>
      <c r="BV16" s="796"/>
      <c r="BW16" s="796"/>
      <c r="BX16" s="796"/>
      <c r="BY16" s="796"/>
      <c r="BZ16" s="796"/>
      <c r="CA16" s="796"/>
      <c r="CB16" s="796"/>
      <c r="CC16" s="796"/>
      <c r="CD16" s="796"/>
      <c r="CE16" s="796"/>
      <c r="CF16" s="796"/>
      <c r="CG16" s="796"/>
      <c r="CH16" s="796"/>
      <c r="CI16" s="796"/>
      <c r="CJ16" s="796"/>
      <c r="CK16" s="796"/>
      <c r="CL16" s="796"/>
      <c r="CM16" s="796"/>
      <c r="CN16" s="796"/>
      <c r="CO16" s="796"/>
      <c r="CP16" s="796"/>
      <c r="CQ16" s="796"/>
      <c r="CR16" s="796"/>
      <c r="CS16" s="796"/>
      <c r="CT16" s="796"/>
      <c r="CU16" s="796"/>
      <c r="CV16" s="796"/>
      <c r="CW16" s="796"/>
      <c r="CX16" s="796"/>
      <c r="CY16" s="796"/>
      <c r="CZ16" s="796"/>
      <c r="DA16" s="796"/>
      <c r="DB16" s="796"/>
      <c r="DC16" s="796"/>
    </row>
    <row r="17" s="77" customFormat="true" ht="14.25" hidden="false" customHeight="true" outlineLevel="0" collapsed="false">
      <c r="A17" s="795" t="s">
        <v>974</v>
      </c>
      <c r="B17" s="541" t="n">
        <f aca="false">B28+B44+B49</f>
        <v>267504</v>
      </c>
      <c r="C17" s="541" t="n">
        <f aca="false">C28+C44+C49+C22</f>
        <v>28171</v>
      </c>
      <c r="D17" s="627" t="n">
        <f aca="false">C17/B17*100</f>
        <v>10.5310574795143</v>
      </c>
      <c r="E17" s="541" t="n">
        <f aca="false">E28+E44+E49</f>
        <v>147100</v>
      </c>
      <c r="F17" s="541" t="n">
        <f aca="false">F28+F44+F49+F22</f>
        <v>23028</v>
      </c>
      <c r="G17" s="627" t="n">
        <f aca="false">F17/E17*100</f>
        <v>15.6546566961251</v>
      </c>
      <c r="H17" s="541" t="n">
        <f aca="false">H28+H44+H49</f>
        <v>0</v>
      </c>
      <c r="I17" s="541" t="n">
        <f aca="false">I28+I44+I49</f>
        <v>0</v>
      </c>
      <c r="J17" s="627" t="e">
        <f aca="false">I17/H17*100</f>
        <v>#DIV/0!</v>
      </c>
      <c r="K17" s="795" t="s">
        <v>974</v>
      </c>
      <c r="L17" s="541" t="n">
        <f aca="false">L22+L28+L44+L49</f>
        <v>288</v>
      </c>
      <c r="M17" s="541" t="n">
        <f aca="false">M22+M28+M44+M49</f>
        <v>28</v>
      </c>
      <c r="N17" s="627" t="n">
        <f aca="false">M17/L17*100</f>
        <v>9.72222222222222</v>
      </c>
      <c r="O17" s="541" t="n">
        <f aca="false">O22+O28+O44+O49</f>
        <v>164</v>
      </c>
      <c r="P17" s="541" t="n">
        <f aca="false">P22+P28+P44+P49</f>
        <v>23</v>
      </c>
      <c r="Q17" s="627" t="n">
        <f aca="false">P17/O17*100</f>
        <v>14.0243902439024</v>
      </c>
      <c r="R17" s="541" t="n">
        <f aca="false">R28+R44+R49</f>
        <v>0</v>
      </c>
      <c r="S17" s="541" t="n">
        <f aca="false">S28+S44+S49+S22</f>
        <v>0</v>
      </c>
      <c r="T17" s="627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96"/>
      <c r="AM17" s="796"/>
      <c r="AN17" s="796"/>
      <c r="AO17" s="796"/>
      <c r="AP17" s="796"/>
      <c r="AQ17" s="796"/>
      <c r="AR17" s="796"/>
      <c r="AS17" s="796"/>
      <c r="AT17" s="796"/>
      <c r="AU17" s="796"/>
      <c r="AV17" s="796"/>
      <c r="AW17" s="796"/>
      <c r="AX17" s="796"/>
      <c r="AY17" s="796"/>
      <c r="AZ17" s="796"/>
      <c r="BA17" s="796"/>
      <c r="BB17" s="796"/>
      <c r="BC17" s="796"/>
      <c r="BD17" s="796"/>
      <c r="BE17" s="796"/>
      <c r="BF17" s="796"/>
      <c r="BG17" s="796"/>
      <c r="BH17" s="796"/>
      <c r="BI17" s="796"/>
      <c r="BJ17" s="796"/>
      <c r="BK17" s="796"/>
      <c r="BL17" s="796"/>
      <c r="BM17" s="796"/>
      <c r="BN17" s="796"/>
      <c r="BO17" s="796"/>
      <c r="BP17" s="796"/>
      <c r="BQ17" s="796"/>
      <c r="BR17" s="796"/>
      <c r="BS17" s="796"/>
      <c r="BT17" s="796"/>
      <c r="BU17" s="796"/>
      <c r="BV17" s="796"/>
      <c r="BW17" s="796"/>
      <c r="BX17" s="796"/>
      <c r="BY17" s="796"/>
      <c r="BZ17" s="796"/>
      <c r="CA17" s="796"/>
      <c r="CB17" s="796"/>
      <c r="CC17" s="796"/>
      <c r="CD17" s="796"/>
      <c r="CE17" s="796"/>
      <c r="CF17" s="796"/>
      <c r="CG17" s="796"/>
      <c r="CH17" s="796"/>
      <c r="CI17" s="796"/>
      <c r="CJ17" s="796"/>
      <c r="CK17" s="796"/>
      <c r="CL17" s="796"/>
      <c r="CM17" s="796"/>
      <c r="CN17" s="796"/>
      <c r="CO17" s="796"/>
      <c r="CP17" s="796"/>
      <c r="CQ17" s="796"/>
      <c r="CR17" s="796"/>
      <c r="CS17" s="796"/>
      <c r="CT17" s="796"/>
      <c r="CU17" s="796"/>
      <c r="CV17" s="796"/>
      <c r="CW17" s="796"/>
      <c r="CX17" s="796"/>
      <c r="CY17" s="796"/>
      <c r="CZ17" s="796"/>
      <c r="DA17" s="796"/>
      <c r="DB17" s="796"/>
      <c r="DC17" s="796"/>
    </row>
    <row r="18" s="77" customFormat="true" ht="13.5" hidden="false" customHeight="true" outlineLevel="0" collapsed="false">
      <c r="A18" s="283" t="s">
        <v>975</v>
      </c>
      <c r="B18" s="541" t="n">
        <f aca="false">B29+B34+B39+B45+B50+B82</f>
        <v>4680192</v>
      </c>
      <c r="C18" s="541" t="n">
        <f aca="false">C29+C34+C39+C45+C50+C82</f>
        <v>175800</v>
      </c>
      <c r="D18" s="627" t="n">
        <f aca="false">C18/B18*100</f>
        <v>3.7562561535937</v>
      </c>
      <c r="E18" s="541" t="n">
        <f aca="false">E29+E34+E39+E45+E50+E82</f>
        <v>2572652</v>
      </c>
      <c r="F18" s="541" t="n">
        <f aca="false">F29+F34+F39+F45+F50+F82</f>
        <v>0</v>
      </c>
      <c r="G18" s="627" t="n">
        <f aca="false">F18/E18*100</f>
        <v>0</v>
      </c>
      <c r="H18" s="541" t="n">
        <f aca="false">H29+H34+H39+H45+H50+H82</f>
        <v>8461180</v>
      </c>
      <c r="I18" s="541" t="n">
        <f aca="false">I29+I34+I39+I45+I50+I82</f>
        <v>0</v>
      </c>
      <c r="J18" s="627" t="n">
        <f aca="false">I18/H18*100</f>
        <v>0</v>
      </c>
      <c r="K18" s="283" t="s">
        <v>975</v>
      </c>
      <c r="L18" s="541" t="n">
        <f aca="false">L29+L34+L39+L45+L50+L82</f>
        <v>4680</v>
      </c>
      <c r="M18" s="541" t="n">
        <f aca="false">M29+M34+M39+M45+M50+M82</f>
        <v>176</v>
      </c>
      <c r="N18" s="627" t="n">
        <f aca="false">M18/L18*100</f>
        <v>3.76068376068376</v>
      </c>
      <c r="O18" s="541" t="n">
        <f aca="false">O29+O34+O39+O45+O50+O82</f>
        <v>2573</v>
      </c>
      <c r="P18" s="541" t="n">
        <f aca="false">P29+P34+P39+P45+P50+P82</f>
        <v>0</v>
      </c>
      <c r="Q18" s="627" t="n">
        <f aca="false">P18/O18*100</f>
        <v>0</v>
      </c>
      <c r="R18" s="541" t="n">
        <f aca="false">R29+R34+R39+R45+R50+R82</f>
        <v>8461</v>
      </c>
      <c r="S18" s="541" t="n">
        <f aca="false">S29+S34+S39+S45+S50+S82</f>
        <v>0</v>
      </c>
      <c r="T18" s="627" t="n">
        <f aca="false">S18/R18*100</f>
        <v>0</v>
      </c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96"/>
      <c r="AM18" s="796"/>
      <c r="AN18" s="796"/>
      <c r="AO18" s="796"/>
      <c r="AP18" s="796"/>
      <c r="AQ18" s="796"/>
      <c r="AR18" s="796"/>
      <c r="AS18" s="796"/>
      <c r="AT18" s="796"/>
      <c r="AU18" s="796"/>
      <c r="AV18" s="796"/>
      <c r="AW18" s="796"/>
      <c r="AX18" s="796"/>
      <c r="AY18" s="796"/>
      <c r="AZ18" s="796"/>
      <c r="BA18" s="796"/>
      <c r="BB18" s="796"/>
      <c r="BC18" s="796"/>
      <c r="BD18" s="796"/>
      <c r="BE18" s="796"/>
      <c r="BF18" s="796"/>
      <c r="BG18" s="796"/>
      <c r="BH18" s="796"/>
      <c r="BI18" s="796"/>
      <c r="BJ18" s="796"/>
      <c r="BK18" s="796"/>
      <c r="BL18" s="796"/>
      <c r="BM18" s="796"/>
      <c r="BN18" s="796"/>
      <c r="BO18" s="796"/>
      <c r="BP18" s="796"/>
      <c r="BQ18" s="796"/>
      <c r="BR18" s="796"/>
      <c r="BS18" s="796"/>
      <c r="BT18" s="796"/>
      <c r="BU18" s="796"/>
      <c r="BV18" s="796"/>
      <c r="BW18" s="796"/>
      <c r="BX18" s="796"/>
      <c r="BY18" s="796"/>
      <c r="BZ18" s="796"/>
      <c r="CA18" s="796"/>
      <c r="CB18" s="796"/>
      <c r="CC18" s="796"/>
      <c r="CD18" s="796"/>
      <c r="CE18" s="796"/>
      <c r="CF18" s="796"/>
      <c r="CG18" s="796"/>
      <c r="CH18" s="796"/>
      <c r="CI18" s="796"/>
      <c r="CJ18" s="796"/>
      <c r="CK18" s="796"/>
      <c r="CL18" s="796"/>
      <c r="CM18" s="796"/>
      <c r="CN18" s="796"/>
      <c r="CO18" s="796"/>
      <c r="CP18" s="796"/>
      <c r="CQ18" s="796"/>
      <c r="CR18" s="796"/>
      <c r="CS18" s="796"/>
      <c r="CT18" s="796"/>
      <c r="CU18" s="796"/>
      <c r="CV18" s="796"/>
      <c r="CW18" s="796"/>
      <c r="CX18" s="796"/>
      <c r="CY18" s="796"/>
      <c r="CZ18" s="796"/>
      <c r="DA18" s="796"/>
      <c r="DB18" s="796"/>
      <c r="DC18" s="796"/>
    </row>
    <row r="19" s="540" customFormat="true" ht="12.75" hidden="false" customHeight="false" outlineLevel="0" collapsed="false">
      <c r="A19" s="283" t="s">
        <v>226</v>
      </c>
      <c r="B19" s="12" t="n">
        <f aca="false">SUM(B20:B22)</f>
        <v>100746</v>
      </c>
      <c r="C19" s="12" t="n">
        <f aca="false">SUM(C20:C22)</f>
        <v>31402</v>
      </c>
      <c r="D19" s="798" t="n">
        <f aca="false">C19/B19*100</f>
        <v>31.1694757111945</v>
      </c>
      <c r="E19" s="12" t="n">
        <f aca="false">SUM(E20:E22)</f>
        <v>97734</v>
      </c>
      <c r="F19" s="12" t="n">
        <f aca="false">SUM(F20:F22)</f>
        <v>23842</v>
      </c>
      <c r="G19" s="798" t="n">
        <f aca="false">F19/E19*100</f>
        <v>24.3947858472998</v>
      </c>
      <c r="H19" s="12" t="n">
        <f aca="false">H21</f>
        <v>0</v>
      </c>
      <c r="I19" s="12" t="n">
        <f aca="false">I21</f>
        <v>0</v>
      </c>
      <c r="J19" s="798" t="e">
        <f aca="false">I19/H19*100</f>
        <v>#DIV/0!</v>
      </c>
      <c r="K19" s="283" t="s">
        <v>226</v>
      </c>
      <c r="L19" s="12" t="n">
        <f aca="false">SUM(L20:L22)</f>
        <v>101</v>
      </c>
      <c r="M19" s="12" t="n">
        <f aca="false">SUM(M20:M22)</f>
        <v>31</v>
      </c>
      <c r="N19" s="798" t="n">
        <f aca="false">M19/L19*100</f>
        <v>30.6930693069307</v>
      </c>
      <c r="O19" s="12" t="n">
        <f aca="false">SUM(O20:O22)</f>
        <v>98</v>
      </c>
      <c r="P19" s="12" t="n">
        <f aca="false">SUM(P20:P22)</f>
        <v>24</v>
      </c>
      <c r="Q19" s="798" t="n">
        <f aca="false">P19/O19*100</f>
        <v>24.4897959183673</v>
      </c>
      <c r="R19" s="12" t="n">
        <f aca="false">R21</f>
        <v>0</v>
      </c>
      <c r="S19" s="12" t="n">
        <f aca="false">S21</f>
        <v>0</v>
      </c>
      <c r="T19" s="798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</row>
    <row r="20" s="540" customFormat="true" ht="12.75" hidden="false" customHeight="false" outlineLevel="0" collapsed="false">
      <c r="A20" s="545" t="s">
        <v>306</v>
      </c>
      <c r="B20" s="28" t="n">
        <v>2819</v>
      </c>
      <c r="C20" s="28" t="n">
        <v>3231</v>
      </c>
      <c r="D20" s="799" t="n">
        <f aca="false">C20/B20*100</f>
        <v>114.615111741752</v>
      </c>
      <c r="E20" s="28" t="n">
        <v>710</v>
      </c>
      <c r="F20" s="28" t="n">
        <v>814</v>
      </c>
      <c r="G20" s="799" t="n">
        <f aca="false">F20/E20*100</f>
        <v>114.647887323944</v>
      </c>
      <c r="H20" s="28"/>
      <c r="I20" s="28"/>
      <c r="J20" s="799"/>
      <c r="K20" s="545" t="s">
        <v>306</v>
      </c>
      <c r="L20" s="28" t="n">
        <f aca="false">ROUND(B20/1000,0)</f>
        <v>3</v>
      </c>
      <c r="M20" s="28" t="n">
        <f aca="false">ROUND(C20/1000,0)</f>
        <v>3</v>
      </c>
      <c r="N20" s="799" t="n">
        <f aca="false">M20/L20*100</f>
        <v>100</v>
      </c>
      <c r="O20" s="28" t="n">
        <f aca="false">ROUND(E20/1000,0)</f>
        <v>1</v>
      </c>
      <c r="P20" s="28" t="n">
        <f aca="false">ROUND(F20/1000,0)</f>
        <v>1</v>
      </c>
      <c r="Q20" s="799" t="n">
        <f aca="false">P20/O20*100</f>
        <v>100</v>
      </c>
      <c r="R20" s="28"/>
      <c r="S20" s="28"/>
      <c r="T20" s="79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</row>
    <row r="21" s="540" customFormat="true" ht="12.75" hidden="false" customHeight="false" outlineLevel="0" collapsed="false">
      <c r="A21" s="545" t="s">
        <v>973</v>
      </c>
      <c r="B21" s="28" t="n">
        <v>77100</v>
      </c>
      <c r="C21" s="28"/>
      <c r="D21" s="799" t="n">
        <f aca="false">C21/B21*100</f>
        <v>0</v>
      </c>
      <c r="E21" s="28" t="n">
        <v>80000</v>
      </c>
      <c r="F21" s="28"/>
      <c r="G21" s="799" t="n">
        <f aca="false">F21/E21*100</f>
        <v>0</v>
      </c>
      <c r="H21" s="28"/>
      <c r="I21" s="28"/>
      <c r="J21" s="799" t="e">
        <f aca="false">I21/H21*100</f>
        <v>#DIV/0!</v>
      </c>
      <c r="K21" s="545" t="s">
        <v>973</v>
      </c>
      <c r="L21" s="28" t="n">
        <f aca="false">ROUND(B21/1000,0)</f>
        <v>77</v>
      </c>
      <c r="M21" s="28" t="n">
        <f aca="false">ROUND(C21/1000,0)</f>
        <v>0</v>
      </c>
      <c r="N21" s="799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99" t="n">
        <f aca="false">P21/O21*100</f>
        <v>0</v>
      </c>
      <c r="R21" s="28"/>
      <c r="S21" s="28"/>
      <c r="T21" s="79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</row>
    <row r="22" s="540" customFormat="true" ht="12.75" hidden="false" customHeight="false" outlineLevel="0" collapsed="false">
      <c r="A22" s="545" t="s">
        <v>974</v>
      </c>
      <c r="B22" s="28" t="n">
        <v>20827</v>
      </c>
      <c r="C22" s="28" t="n">
        <v>28171</v>
      </c>
      <c r="D22" s="799" t="n">
        <f aca="false">C22/B22*100</f>
        <v>135.261919623566</v>
      </c>
      <c r="E22" s="28" t="n">
        <v>17024</v>
      </c>
      <c r="F22" s="28" t="n">
        <v>23028</v>
      </c>
      <c r="G22" s="799" t="n">
        <f aca="false">F22/E22*100</f>
        <v>135.267857142857</v>
      </c>
      <c r="H22" s="28"/>
      <c r="I22" s="28"/>
      <c r="J22" s="799"/>
      <c r="K22" s="545" t="s">
        <v>974</v>
      </c>
      <c r="L22" s="28" t="n">
        <f aca="false">ROUND(B22/1000,0)</f>
        <v>21</v>
      </c>
      <c r="M22" s="28" t="n">
        <f aca="false">ROUND(C22/1000,0)</f>
        <v>28</v>
      </c>
      <c r="N22" s="799" t="n">
        <f aca="false">M22/L22*100</f>
        <v>133.333333333333</v>
      </c>
      <c r="O22" s="28" t="n">
        <f aca="false">ROUND(E22/1000,0)</f>
        <v>17</v>
      </c>
      <c r="P22" s="28" t="n">
        <f aca="false">ROUND(F22/1000,0)</f>
        <v>23</v>
      </c>
      <c r="Q22" s="799" t="n">
        <f aca="false">P22/O22*100</f>
        <v>135.294117647059</v>
      </c>
      <c r="R22" s="28"/>
      <c r="S22" s="28"/>
      <c r="T22" s="79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</row>
    <row r="23" customFormat="false" ht="12.75" hidden="false" customHeight="false" outlineLevel="0" collapsed="false">
      <c r="A23" s="77" t="s">
        <v>230</v>
      </c>
      <c r="B23" s="543" t="n">
        <f aca="false">SUM(B24:B25)</f>
        <v>3445510</v>
      </c>
      <c r="C23" s="543" t="n">
        <f aca="false">SUM(C24:C25)</f>
        <v>0</v>
      </c>
      <c r="D23" s="798" t="n">
        <f aca="false">C23/B23*100</f>
        <v>0</v>
      </c>
      <c r="E23" s="543" t="n">
        <f aca="false">SUM(E24:E25)</f>
        <v>3279510</v>
      </c>
      <c r="F23" s="543" t="n">
        <f aca="false">SUM(F24:F25)</f>
        <v>0</v>
      </c>
      <c r="G23" s="798" t="n">
        <f aca="false">F23/E23*100</f>
        <v>0</v>
      </c>
      <c r="H23" s="543" t="n">
        <f aca="false">SUM(H24:H25)</f>
        <v>7392100</v>
      </c>
      <c r="I23" s="543" t="n">
        <f aca="false">SUM(I24:I25)</f>
        <v>0</v>
      </c>
      <c r="J23" s="798" t="n">
        <f aca="false">I23/H23*100</f>
        <v>0</v>
      </c>
      <c r="K23" s="77" t="s">
        <v>230</v>
      </c>
      <c r="L23" s="543" t="n">
        <f aca="false">SUM(L24:L25)</f>
        <v>3446</v>
      </c>
      <c r="M23" s="543" t="n">
        <f aca="false">SUM(M24:M25)</f>
        <v>0</v>
      </c>
      <c r="N23" s="798" t="n">
        <f aca="false">M23/L23*100</f>
        <v>0</v>
      </c>
      <c r="O23" s="543" t="n">
        <f aca="false">SUM(O24:O25)</f>
        <v>3280</v>
      </c>
      <c r="P23" s="543" t="n">
        <f aca="false">SUM(P24:P25)</f>
        <v>0</v>
      </c>
      <c r="Q23" s="798" t="n">
        <f aca="false">P23/O23*100</f>
        <v>0</v>
      </c>
      <c r="R23" s="543" t="n">
        <f aca="false">SUM(R24:R25)</f>
        <v>7392</v>
      </c>
      <c r="S23" s="543" t="n">
        <f aca="false">SUM(S24:S25)</f>
        <v>0</v>
      </c>
      <c r="T23" s="798" t="n">
        <f aca="false">S23/R23*100</f>
        <v>0</v>
      </c>
    </row>
    <row r="24" s="540" customFormat="true" ht="12.75" hidden="false" customHeight="false" outlineLevel="0" collapsed="false">
      <c r="A24" s="545" t="s">
        <v>973</v>
      </c>
      <c r="B24" s="28" t="n">
        <v>4510</v>
      </c>
      <c r="C24" s="28"/>
      <c r="D24" s="799" t="n">
        <f aca="false">C24/B24*100</f>
        <v>0</v>
      </c>
      <c r="E24" s="28" t="n">
        <v>4510</v>
      </c>
      <c r="F24" s="28"/>
      <c r="G24" s="799"/>
      <c r="H24" s="28"/>
      <c r="I24" s="28"/>
      <c r="J24" s="799"/>
      <c r="K24" s="545" t="s">
        <v>973</v>
      </c>
      <c r="L24" s="28" t="n">
        <f aca="false">ROUND(B24/1000,0)</f>
        <v>5</v>
      </c>
      <c r="M24" s="28" t="n">
        <f aca="false">ROUND(C24/1000,0)</f>
        <v>0</v>
      </c>
      <c r="N24" s="799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99" t="n">
        <f aca="false">P24/O24*100</f>
        <v>0</v>
      </c>
      <c r="R24" s="28"/>
      <c r="S24" s="28"/>
      <c r="T24" s="79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</row>
    <row r="25" s="540" customFormat="true" ht="12.75" hidden="false" customHeight="false" outlineLevel="0" collapsed="false">
      <c r="A25" s="545" t="s">
        <v>575</v>
      </c>
      <c r="B25" s="28" t="n">
        <v>3441000</v>
      </c>
      <c r="D25" s="799" t="n">
        <f aca="false">C25/B25*100</f>
        <v>0</v>
      </c>
      <c r="E25" s="28" t="n">
        <v>3275000</v>
      </c>
      <c r="F25" s="28"/>
      <c r="G25" s="799" t="n">
        <f aca="false">F25/E25*100</f>
        <v>0</v>
      </c>
      <c r="H25" s="28" t="n">
        <v>7392100</v>
      </c>
      <c r="I25" s="28"/>
      <c r="J25" s="799" t="n">
        <f aca="false">I25/H25*100</f>
        <v>0</v>
      </c>
      <c r="K25" s="545" t="s">
        <v>575</v>
      </c>
      <c r="L25" s="28" t="n">
        <f aca="false">ROUND(B25/1000,0)</f>
        <v>3441</v>
      </c>
      <c r="M25" s="28" t="n">
        <f aca="false">ROUND(C25/1000,0)</f>
        <v>0</v>
      </c>
      <c r="N25" s="799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99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99" t="n">
        <f aca="false">S25/R25*100</f>
        <v>0</v>
      </c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</row>
    <row r="26" customFormat="false" ht="12.75" hidden="false" customHeight="false" outlineLevel="0" collapsed="false">
      <c r="A26" s="77" t="s">
        <v>232</v>
      </c>
      <c r="B26" s="543" t="n">
        <f aca="false">SUM(B27:B29)</f>
        <v>1414088</v>
      </c>
      <c r="C26" s="543" t="n">
        <f aca="false">SUM(C27:C29)</f>
        <v>1651840</v>
      </c>
      <c r="D26" s="798" t="n">
        <f aca="false">C26/B26*100</f>
        <v>116.81309791187</v>
      </c>
      <c r="E26" s="543" t="n">
        <f aca="false">SUM(E27:E29)</f>
        <v>685536</v>
      </c>
      <c r="F26" s="543" t="n">
        <f aca="false">SUM(F27:F29)</f>
        <v>1651840</v>
      </c>
      <c r="G26" s="798" t="n">
        <f aca="false">F26/E26*100</f>
        <v>240.955981888624</v>
      </c>
      <c r="H26" s="543" t="n">
        <f aca="false">SUM(H27:H29)</f>
        <v>883464</v>
      </c>
      <c r="I26" s="543" t="n">
        <f aca="false">SUM(I27:I29)</f>
        <v>0</v>
      </c>
      <c r="J26" s="798" t="n">
        <f aca="false">I26/H26*100</f>
        <v>0</v>
      </c>
      <c r="K26" s="77" t="s">
        <v>232</v>
      </c>
      <c r="L26" s="543" t="n">
        <f aca="false">SUM(L27:L29)</f>
        <v>1414</v>
      </c>
      <c r="M26" s="543" t="n">
        <f aca="false">SUM(M27:M29)</f>
        <v>1652</v>
      </c>
      <c r="N26" s="798" t="n">
        <f aca="false">M26/L26*100</f>
        <v>116.831683168317</v>
      </c>
      <c r="O26" s="543" t="n">
        <f aca="false">SUM(O27:O29)</f>
        <v>686</v>
      </c>
      <c r="P26" s="543" t="n">
        <f aca="false">SUM(P27:P29)</f>
        <v>1652</v>
      </c>
      <c r="Q26" s="798" t="n">
        <f aca="false">P26/O26*100</f>
        <v>240.816326530612</v>
      </c>
      <c r="R26" s="543" t="n">
        <f aca="false">SUM(R27:R29)</f>
        <v>884</v>
      </c>
      <c r="S26" s="543" t="n">
        <f aca="false">SUM(S27:S29)</f>
        <v>0</v>
      </c>
      <c r="T26" s="798" t="n">
        <f aca="false">S26/R26*100</f>
        <v>0</v>
      </c>
    </row>
    <row r="27" s="540" customFormat="true" ht="12.75" hidden="false" customHeight="false" outlineLevel="0" collapsed="false">
      <c r="A27" s="545" t="s">
        <v>973</v>
      </c>
      <c r="B27" s="28" t="n">
        <v>1388740</v>
      </c>
      <c r="C27" s="28" t="n">
        <v>1651840</v>
      </c>
      <c r="D27" s="799" t="n">
        <f aca="false">C27/B27*100</f>
        <v>118.945230928756</v>
      </c>
      <c r="E27" s="28" t="n">
        <v>660740</v>
      </c>
      <c r="F27" s="28" t="n">
        <v>1651840</v>
      </c>
      <c r="G27" s="799" t="n">
        <f aca="false">F27/E27*100</f>
        <v>249.998486545389</v>
      </c>
      <c r="H27" s="28" t="n">
        <v>654740</v>
      </c>
      <c r="I27" s="28"/>
      <c r="J27" s="799" t="n">
        <f aca="false">I27/H27*100</f>
        <v>0</v>
      </c>
      <c r="K27" s="545" t="s">
        <v>973</v>
      </c>
      <c r="L27" s="28" t="n">
        <f aca="false">ROUND(B27/1000,0)</f>
        <v>1389</v>
      </c>
      <c r="M27" s="28" t="n">
        <f aca="false">ROUND(C27/1000,0)</f>
        <v>1652</v>
      </c>
      <c r="N27" s="799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99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99" t="n">
        <f aca="false">S27/R27*100</f>
        <v>0</v>
      </c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</row>
    <row r="28" s="540" customFormat="true" ht="12.75" hidden="true" customHeight="false" outlineLevel="0" collapsed="false">
      <c r="A28" s="545" t="s">
        <v>974</v>
      </c>
      <c r="B28" s="28"/>
      <c r="C28" s="28"/>
      <c r="D28" s="799" t="e">
        <f aca="false">C28/B28*100</f>
        <v>#DIV/0!</v>
      </c>
      <c r="E28" s="28"/>
      <c r="F28" s="28"/>
      <c r="G28" s="799" t="e">
        <f aca="false">F28/E28*100</f>
        <v>#DIV/0!</v>
      </c>
      <c r="H28" s="28"/>
      <c r="I28" s="28"/>
      <c r="J28" s="799" t="e">
        <f aca="false">I28/H28*100</f>
        <v>#DIV/0!</v>
      </c>
      <c r="K28" s="800" t="s">
        <v>974</v>
      </c>
      <c r="L28" s="28" t="n">
        <f aca="false">ROUND(B28/1000,0)</f>
        <v>0</v>
      </c>
      <c r="M28" s="28" t="n">
        <f aca="false">ROUND(C28/1000,0)</f>
        <v>0</v>
      </c>
      <c r="N28" s="799" t="e">
        <f aca="false">M28/L28*100</f>
        <v>#DIV/0!</v>
      </c>
      <c r="O28" s="28" t="n">
        <f aca="false">ROUND(E28/1000,0)</f>
        <v>0</v>
      </c>
      <c r="P28" s="28" t="n">
        <f aca="false">ROUND(F28/1000,0)</f>
        <v>0</v>
      </c>
      <c r="Q28" s="799" t="e">
        <f aca="false">P28/O28*100</f>
        <v>#DIV/0!</v>
      </c>
      <c r="R28" s="28" t="n">
        <f aca="false">ROUND(H28/1000,0)</f>
        <v>0</v>
      </c>
      <c r="S28" s="28" t="n">
        <f aca="false">ROUND(I28/1000,0)</f>
        <v>0</v>
      </c>
      <c r="T28" s="799" t="e">
        <f aca="false">S28/R28*100</f>
        <v>#DIV/0!</v>
      </c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</row>
    <row r="29" s="140" customFormat="true" ht="12.75" hidden="false" customHeight="false" outlineLevel="0" collapsed="false">
      <c r="A29" s="545" t="s">
        <v>975</v>
      </c>
      <c r="B29" s="28" t="n">
        <v>25348</v>
      </c>
      <c r="C29" s="28"/>
      <c r="D29" s="799" t="n">
        <f aca="false">C29/B29*100</f>
        <v>0</v>
      </c>
      <c r="E29" s="28" t="n">
        <v>24796</v>
      </c>
      <c r="F29" s="28"/>
      <c r="G29" s="799" t="n">
        <f aca="false">F29/E29*100</f>
        <v>0</v>
      </c>
      <c r="H29" s="28" t="n">
        <v>228724</v>
      </c>
      <c r="I29" s="28"/>
      <c r="J29" s="801" t="n">
        <f aca="false">I29/H29*100</f>
        <v>0</v>
      </c>
      <c r="K29" s="545" t="s">
        <v>975</v>
      </c>
      <c r="L29" s="802" t="n">
        <f aca="false">ROUND(B29/1000,0)</f>
        <v>25</v>
      </c>
      <c r="M29" s="28" t="n">
        <f aca="false">ROUND(C29/1000,0)</f>
        <v>0</v>
      </c>
      <c r="N29" s="799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99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99" t="n">
        <f aca="false">S29/R29*100</f>
        <v>0</v>
      </c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</row>
    <row r="30" customFormat="false" ht="12.75" hidden="false" customHeight="false" outlineLevel="0" collapsed="false">
      <c r="A30" s="77" t="s">
        <v>234</v>
      </c>
      <c r="B30" s="543" t="n">
        <f aca="false">SUM(B31:B34)</f>
        <v>955500</v>
      </c>
      <c r="C30" s="543" t="n">
        <f aca="false">SUM(C31:C34)</f>
        <v>0</v>
      </c>
      <c r="D30" s="798" t="n">
        <f aca="false">C30/B30*100</f>
        <v>0</v>
      </c>
      <c r="E30" s="543" t="n">
        <f aca="false">SUM(E31:E34)</f>
        <v>974370</v>
      </c>
      <c r="F30" s="543" t="n">
        <f aca="false">SUM(F31:F34)</f>
        <v>0</v>
      </c>
      <c r="G30" s="798" t="n">
        <f aca="false">F30/E30*100</f>
        <v>0</v>
      </c>
      <c r="H30" s="543" t="n">
        <f aca="false">SUM(H31:H34)</f>
        <v>4150000</v>
      </c>
      <c r="I30" s="543" t="n">
        <f aca="false">SUM(I31:I34)</f>
        <v>0</v>
      </c>
      <c r="J30" s="798" t="n">
        <f aca="false">I30/H30*100</f>
        <v>0</v>
      </c>
      <c r="K30" s="803" t="s">
        <v>234</v>
      </c>
      <c r="L30" s="543" t="n">
        <f aca="false">SUM(L31:L34)</f>
        <v>956</v>
      </c>
      <c r="M30" s="543" t="n">
        <f aca="false">SUM(M31:M34)</f>
        <v>0</v>
      </c>
      <c r="N30" s="798" t="n">
        <f aca="false">M30/L30*100</f>
        <v>0</v>
      </c>
      <c r="O30" s="543" t="n">
        <f aca="false">SUM(O31:O34)</f>
        <v>975</v>
      </c>
      <c r="P30" s="543" t="n">
        <f aca="false">SUM(P31:P34)</f>
        <v>0</v>
      </c>
      <c r="Q30" s="798" t="n">
        <f aca="false">P30/O30*100</f>
        <v>0</v>
      </c>
      <c r="R30" s="543" t="n">
        <f aca="false">SUM(R31:R34)</f>
        <v>4150</v>
      </c>
      <c r="S30" s="543" t="n">
        <f aca="false">SUM(S31:S34)</f>
        <v>0</v>
      </c>
      <c r="T30" s="798" t="n">
        <f aca="false">S30/R30*100</f>
        <v>0</v>
      </c>
    </row>
    <row r="31" s="540" customFormat="true" ht="12.75" hidden="false" customHeight="false" outlineLevel="0" collapsed="false">
      <c r="A31" s="545" t="s">
        <v>972</v>
      </c>
      <c r="B31" s="28" t="n">
        <v>90000</v>
      </c>
      <c r="C31" s="28"/>
      <c r="D31" s="799" t="n">
        <f aca="false">C31/B31*100</f>
        <v>0</v>
      </c>
      <c r="E31" s="28" t="n">
        <v>66370</v>
      </c>
      <c r="F31" s="28"/>
      <c r="G31" s="799" t="n">
        <f aca="false">F31/E31*100</f>
        <v>0</v>
      </c>
      <c r="H31" s="28"/>
      <c r="I31" s="28"/>
      <c r="J31" s="799" t="e">
        <f aca="false">I31/H31*100</f>
        <v>#DIV/0!</v>
      </c>
      <c r="K31" s="545" t="s">
        <v>972</v>
      </c>
      <c r="L31" s="28" t="n">
        <f aca="false">ROUND(B31/1000,0)</f>
        <v>90</v>
      </c>
      <c r="M31" s="28" t="n">
        <f aca="false">ROUND(C31/1000,0)</f>
        <v>0</v>
      </c>
      <c r="N31" s="799" t="n">
        <f aca="false">M31/L31*100</f>
        <v>0</v>
      </c>
      <c r="O31" s="28" t="n">
        <f aca="false">ROUND(E31/1000,0)+1</f>
        <v>67</v>
      </c>
      <c r="P31" s="28" t="n">
        <f aca="false">ROUND(F31/1000,0)</f>
        <v>0</v>
      </c>
      <c r="Q31" s="799" t="n">
        <f aca="false">P31/O31*100</f>
        <v>0</v>
      </c>
      <c r="R31" s="28"/>
      <c r="S31" s="28"/>
      <c r="T31" s="79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</row>
    <row r="32" s="540" customFormat="true" ht="12.75" hidden="false" customHeight="false" outlineLevel="0" collapsed="false">
      <c r="A32" s="545" t="s">
        <v>306</v>
      </c>
      <c r="B32" s="28" t="n">
        <v>15500</v>
      </c>
      <c r="C32" s="28"/>
      <c r="D32" s="799" t="n">
        <f aca="false">C32/B32*100</f>
        <v>0</v>
      </c>
      <c r="E32" s="28" t="n">
        <v>8000</v>
      </c>
      <c r="F32" s="28"/>
      <c r="G32" s="799" t="n">
        <f aca="false">F32/E32*100</f>
        <v>0</v>
      </c>
      <c r="H32" s="28"/>
      <c r="I32" s="28"/>
      <c r="J32" s="799" t="e">
        <f aca="false">I32/H32*100</f>
        <v>#DIV/0!</v>
      </c>
      <c r="K32" s="545" t="s">
        <v>306</v>
      </c>
      <c r="L32" s="28" t="n">
        <f aca="false">ROUND(B32/1000,0)</f>
        <v>16</v>
      </c>
      <c r="M32" s="28" t="n">
        <f aca="false">ROUND(C32/1000,0)</f>
        <v>0</v>
      </c>
      <c r="N32" s="799" t="n">
        <f aca="false">M32/L32*100</f>
        <v>0</v>
      </c>
      <c r="O32" s="28" t="n">
        <f aca="false">ROUND(E32/1000,0)</f>
        <v>8</v>
      </c>
      <c r="P32" s="28" t="n">
        <f aca="false">ROUND(F32/1000,0)</f>
        <v>0</v>
      </c>
      <c r="Q32" s="799" t="n">
        <f aca="false">P32/O32*100</f>
        <v>0</v>
      </c>
      <c r="R32" s="28"/>
      <c r="S32" s="28"/>
      <c r="T32" s="79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</row>
    <row r="33" s="540" customFormat="true" ht="12.75" hidden="false" customHeight="false" outlineLevel="0" collapsed="false">
      <c r="A33" s="545" t="s">
        <v>973</v>
      </c>
      <c r="B33" s="28" t="n">
        <v>50000</v>
      </c>
      <c r="C33" s="28"/>
      <c r="D33" s="799" t="n">
        <f aca="false">C33/B33*100</f>
        <v>0</v>
      </c>
      <c r="E33" s="28" t="n">
        <v>50000</v>
      </c>
      <c r="F33" s="28"/>
      <c r="G33" s="799" t="n">
        <f aca="false">F33/E33*100</f>
        <v>0</v>
      </c>
      <c r="H33" s="28" t="n">
        <v>150000</v>
      </c>
      <c r="I33" s="28"/>
      <c r="J33" s="799" t="n">
        <f aca="false">I33/H33*100</f>
        <v>0</v>
      </c>
      <c r="K33" s="545" t="s">
        <v>973</v>
      </c>
      <c r="L33" s="28" t="n">
        <f aca="false">ROUND(B33/1000,0)</f>
        <v>50</v>
      </c>
      <c r="M33" s="28" t="n">
        <f aca="false">ROUND(C33/1000,0)</f>
        <v>0</v>
      </c>
      <c r="N33" s="799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99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99" t="n">
        <f aca="false">S33/R33*100</f>
        <v>0</v>
      </c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</row>
    <row r="34" s="140" customFormat="true" ht="12.75" hidden="false" customHeight="false" outlineLevel="0" collapsed="false">
      <c r="A34" s="545" t="s">
        <v>975</v>
      </c>
      <c r="B34" s="28" t="n">
        <v>800000</v>
      </c>
      <c r="C34" s="28"/>
      <c r="D34" s="799" t="n">
        <f aca="false">C34/B34*100</f>
        <v>0</v>
      </c>
      <c r="E34" s="28" t="n">
        <v>850000</v>
      </c>
      <c r="F34" s="28"/>
      <c r="G34" s="799" t="n">
        <f aca="false">F34/E34*100</f>
        <v>0</v>
      </c>
      <c r="H34" s="28" t="n">
        <v>4000000</v>
      </c>
      <c r="I34" s="28"/>
      <c r="J34" s="799" t="n">
        <f aca="false">I34/H34*100</f>
        <v>0</v>
      </c>
      <c r="K34" s="545" t="s">
        <v>975</v>
      </c>
      <c r="L34" s="28" t="n">
        <f aca="false">ROUND(B34/1000,0)</f>
        <v>800</v>
      </c>
      <c r="M34" s="28" t="n">
        <f aca="false">ROUND(C34/1000,0)</f>
        <v>0</v>
      </c>
      <c r="N34" s="799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99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99" t="n">
        <f aca="false">S34/R34*100</f>
        <v>0</v>
      </c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</row>
    <row r="35" customFormat="false" ht="12.75" hidden="false" customHeight="false" outlineLevel="0" collapsed="false">
      <c r="A35" s="77" t="s">
        <v>236</v>
      </c>
      <c r="B35" s="543" t="n">
        <f aca="false">SUM(B36:B39)</f>
        <v>61070319</v>
      </c>
      <c r="C35" s="543" t="n">
        <f aca="false">SUM(C36:C39)</f>
        <v>38537441</v>
      </c>
      <c r="D35" s="798" t="n">
        <f aca="false">C35/B35*100</f>
        <v>63.1033890620417</v>
      </c>
      <c r="E35" s="543" t="n">
        <f aca="false">SUM(E36:E39)</f>
        <v>65437000</v>
      </c>
      <c r="F35" s="543" t="n">
        <f aca="false">SUM(F36:F39)</f>
        <v>33598822</v>
      </c>
      <c r="G35" s="798" t="n">
        <f aca="false">F35/E35*100</f>
        <v>51.3452970032245</v>
      </c>
      <c r="H35" s="543" t="n">
        <f aca="false">SUM(H36:H39)</f>
        <v>2743403</v>
      </c>
      <c r="I35" s="543" t="n">
        <f aca="false">SUM(I36:I39)</f>
        <v>0</v>
      </c>
      <c r="J35" s="798" t="n">
        <f aca="false">I35/H35*100</f>
        <v>0</v>
      </c>
      <c r="K35" s="77" t="s">
        <v>236</v>
      </c>
      <c r="L35" s="543" t="n">
        <f aca="false">SUM(L36:L39)</f>
        <v>61070</v>
      </c>
      <c r="M35" s="543" t="n">
        <f aca="false">SUM(M36:M39)</f>
        <v>38538</v>
      </c>
      <c r="N35" s="798" t="n">
        <f aca="false">M35/L35*100</f>
        <v>63.1046340265269</v>
      </c>
      <c r="O35" s="543" t="n">
        <f aca="false">SUM(O36:O39)</f>
        <v>65437</v>
      </c>
      <c r="P35" s="543" t="n">
        <f aca="false">SUM(P36:P39)</f>
        <v>33599</v>
      </c>
      <c r="Q35" s="798" t="n">
        <f aca="false">P35/O35*100</f>
        <v>51.3455690205847</v>
      </c>
      <c r="R35" s="543" t="n">
        <f aca="false">SUM(R36:R39)</f>
        <v>2743</v>
      </c>
      <c r="S35" s="543" t="n">
        <f aca="false">SUM(S36:S39)</f>
        <v>0</v>
      </c>
      <c r="T35" s="798" t="n">
        <f aca="false">S35/R35*100</f>
        <v>0</v>
      </c>
    </row>
    <row r="36" s="540" customFormat="true" ht="12.75" hidden="false" customHeight="false" outlineLevel="0" collapsed="false">
      <c r="A36" s="545" t="s">
        <v>306</v>
      </c>
      <c r="B36" s="28" t="n">
        <v>54000000</v>
      </c>
      <c r="C36" s="28" t="n">
        <f aca="false">17822559+1575682+18036400</f>
        <v>37434641</v>
      </c>
      <c r="D36" s="799" t="n">
        <f aca="false">C36/B36*100</f>
        <v>69.3234092592593</v>
      </c>
      <c r="E36" s="28" t="n">
        <v>59300000</v>
      </c>
      <c r="F36" s="28" t="n">
        <f aca="false">17074442+16524380</f>
        <v>33598822</v>
      </c>
      <c r="G36" s="799" t="n">
        <f aca="false">F36/E36*100</f>
        <v>56.6590590219224</v>
      </c>
      <c r="H36" s="28"/>
      <c r="I36" s="28"/>
      <c r="J36" s="799"/>
      <c r="K36" s="545" t="s">
        <v>306</v>
      </c>
      <c r="L36" s="28" t="n">
        <f aca="false">ROUND(B36/1000,0)</f>
        <v>54000</v>
      </c>
      <c r="M36" s="28" t="n">
        <f aca="false">ROUND(C36/1000,0)</f>
        <v>37435</v>
      </c>
      <c r="N36" s="799" t="n">
        <f aca="false">M36/L36*100</f>
        <v>69.3240740740741</v>
      </c>
      <c r="O36" s="28" t="n">
        <f aca="false">ROUND(E36/1000,0)</f>
        <v>59300</v>
      </c>
      <c r="P36" s="28" t="n">
        <f aca="false">ROUND(F36/1000,0)</f>
        <v>33599</v>
      </c>
      <c r="Q36" s="799" t="n">
        <f aca="false">P36/O36*100</f>
        <v>56.6593591905565</v>
      </c>
      <c r="R36" s="28"/>
      <c r="S36" s="28"/>
      <c r="T36" s="79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  <c r="CN36" s="309"/>
      <c r="CO36" s="309"/>
      <c r="CP36" s="309"/>
      <c r="CQ36" s="309"/>
      <c r="CR36" s="309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</row>
    <row r="37" s="540" customFormat="true" ht="12.75" hidden="false" customHeight="false" outlineLevel="0" collapsed="false">
      <c r="A37" s="545" t="s">
        <v>973</v>
      </c>
      <c r="B37" s="28" t="n">
        <v>947000</v>
      </c>
      <c r="C37" s="28" t="n">
        <f aca="false">886000+3000</f>
        <v>889000</v>
      </c>
      <c r="D37" s="799" t="n">
        <f aca="false">C37/B37*100</f>
        <v>93.8753959873284</v>
      </c>
      <c r="E37" s="28" t="n">
        <v>859000</v>
      </c>
      <c r="F37" s="28"/>
      <c r="G37" s="799" t="n">
        <f aca="false">F37/E37*100</f>
        <v>0</v>
      </c>
      <c r="H37" s="28" t="n">
        <v>2623403</v>
      </c>
      <c r="I37" s="28"/>
      <c r="J37" s="799"/>
      <c r="K37" s="545" t="s">
        <v>973</v>
      </c>
      <c r="L37" s="28" t="n">
        <f aca="false">ROUND(B37/1000,0)</f>
        <v>947</v>
      </c>
      <c r="M37" s="28" t="n">
        <f aca="false">ROUND(C37/1000,0)</f>
        <v>889</v>
      </c>
      <c r="N37" s="799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99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99" t="n">
        <f aca="false">S37/R37*100</f>
        <v>0</v>
      </c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  <c r="CN37" s="309"/>
      <c r="CO37" s="309"/>
      <c r="CP37" s="309"/>
      <c r="CQ37" s="309"/>
      <c r="CR37" s="309"/>
      <c r="CS37" s="309"/>
      <c r="CT37" s="309"/>
      <c r="CU37" s="309"/>
      <c r="CV37" s="309"/>
      <c r="CW37" s="309"/>
      <c r="CX37" s="309"/>
      <c r="CY37" s="309"/>
      <c r="CZ37" s="309"/>
      <c r="DA37" s="309"/>
      <c r="DB37" s="309"/>
      <c r="DC37" s="309"/>
    </row>
    <row r="38" s="540" customFormat="true" ht="12.75" hidden="false" customHeight="false" outlineLevel="0" collapsed="false">
      <c r="A38" s="545" t="s">
        <v>575</v>
      </c>
      <c r="B38" s="28" t="n">
        <v>5278000</v>
      </c>
      <c r="C38" s="28" t="n">
        <v>38000</v>
      </c>
      <c r="D38" s="799" t="n">
        <f aca="false">C38/B38*100</f>
        <v>0.719969685486927</v>
      </c>
      <c r="E38" s="28" t="n">
        <v>5278000</v>
      </c>
      <c r="F38" s="28"/>
      <c r="G38" s="799" t="n">
        <f aca="false">F38/E38*100</f>
        <v>0</v>
      </c>
      <c r="H38" s="28" t="n">
        <v>120000</v>
      </c>
      <c r="I38" s="28"/>
      <c r="J38" s="799" t="n">
        <f aca="false">I38/H38*100</f>
        <v>0</v>
      </c>
      <c r="K38" s="545" t="s">
        <v>575</v>
      </c>
      <c r="L38" s="28" t="n">
        <f aca="false">ROUND(B38/1000,0)</f>
        <v>5278</v>
      </c>
      <c r="M38" s="28" t="n">
        <f aca="false">ROUND(C38/1000,0)</f>
        <v>38</v>
      </c>
      <c r="N38" s="799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99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99" t="n">
        <f aca="false">S38/R38*100</f>
        <v>0</v>
      </c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</row>
    <row r="39" s="140" customFormat="true" ht="12.75" hidden="false" customHeight="false" outlineLevel="0" collapsed="false">
      <c r="A39" s="545" t="s">
        <v>975</v>
      </c>
      <c r="B39" s="28" t="n">
        <v>845319</v>
      </c>
      <c r="C39" s="28" t="n">
        <v>175800</v>
      </c>
      <c r="D39" s="799" t="n">
        <f aca="false">C39/B39*100</f>
        <v>20.7968825969841</v>
      </c>
      <c r="E39" s="28"/>
      <c r="F39" s="28"/>
      <c r="G39" s="799" t="e">
        <f aca="false">F39/E39*100</f>
        <v>#DIV/0!</v>
      </c>
      <c r="H39" s="28"/>
      <c r="I39" s="28"/>
      <c r="J39" s="801"/>
      <c r="K39" s="545" t="s">
        <v>975</v>
      </c>
      <c r="L39" s="802" t="n">
        <f aca="false">ROUND(B39/1000,0)</f>
        <v>845</v>
      </c>
      <c r="M39" s="28" t="n">
        <f aca="false">ROUND(C39/1000,0)</f>
        <v>176</v>
      </c>
      <c r="N39" s="799" t="n">
        <f aca="false">M39/L39*100</f>
        <v>20.8284023668639</v>
      </c>
      <c r="O39" s="28"/>
      <c r="P39" s="28"/>
      <c r="Q39" s="799"/>
      <c r="R39" s="28"/>
      <c r="S39" s="28"/>
      <c r="T39" s="79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</row>
    <row r="40" customFormat="false" ht="12.75" hidden="false" customHeight="false" outlineLevel="0" collapsed="false">
      <c r="A40" s="77" t="s">
        <v>238</v>
      </c>
      <c r="B40" s="543" t="n">
        <f aca="false">SUM(B41:B45)</f>
        <v>13991372</v>
      </c>
      <c r="C40" s="543" t="n">
        <f aca="false">SUM(C41:C45)</f>
        <v>761662</v>
      </c>
      <c r="D40" s="798" t="n">
        <f aca="false">C40/B40*100</f>
        <v>5.4437977919535</v>
      </c>
      <c r="E40" s="543" t="n">
        <f aca="false">SUM(E41:E45)</f>
        <v>11569875</v>
      </c>
      <c r="F40" s="543" t="n">
        <f aca="false">SUM(F41:F45)</f>
        <v>0</v>
      </c>
      <c r="G40" s="798" t="n">
        <f aca="false">F40/E40*100</f>
        <v>0</v>
      </c>
      <c r="H40" s="543" t="n">
        <f aca="false">SUM(H41:H45)</f>
        <v>71576564</v>
      </c>
      <c r="I40" s="543" t="n">
        <f aca="false">SUM(I41:I45)</f>
        <v>0</v>
      </c>
      <c r="J40" s="798" t="n">
        <f aca="false">I40/H40*100</f>
        <v>0</v>
      </c>
      <c r="K40" s="803" t="s">
        <v>238</v>
      </c>
      <c r="L40" s="543" t="n">
        <f aca="false">SUM(L41:L45)</f>
        <v>13991</v>
      </c>
      <c r="M40" s="543" t="n">
        <f aca="false">SUM(M41:M45)</f>
        <v>762</v>
      </c>
      <c r="N40" s="798" t="n">
        <f aca="false">M40/L40*100</f>
        <v>5.44635837323994</v>
      </c>
      <c r="O40" s="543" t="n">
        <f aca="false">SUM(O41:O45)</f>
        <v>11570</v>
      </c>
      <c r="P40" s="543" t="n">
        <f aca="false">SUM(P41:P45)</f>
        <v>0</v>
      </c>
      <c r="Q40" s="798" t="n">
        <f aca="false">P40/O40*100</f>
        <v>0</v>
      </c>
      <c r="R40" s="543" t="n">
        <f aca="false">SUM(R41:R45)</f>
        <v>71576</v>
      </c>
      <c r="S40" s="543" t="n">
        <f aca="false">SUM(S41:S45)</f>
        <v>0</v>
      </c>
      <c r="T40" s="798" t="n">
        <f aca="false">S40/R40*100</f>
        <v>0</v>
      </c>
    </row>
    <row r="41" s="540" customFormat="true" ht="12.75" hidden="false" customHeight="false" outlineLevel="0" collapsed="false">
      <c r="A41" s="545" t="s">
        <v>306</v>
      </c>
      <c r="B41" s="28" t="n">
        <v>17200</v>
      </c>
      <c r="C41" s="28"/>
      <c r="D41" s="799" t="n">
        <f aca="false">C41/B41*100</f>
        <v>0</v>
      </c>
      <c r="E41" s="28" t="n">
        <v>7400</v>
      </c>
      <c r="F41" s="28"/>
      <c r="G41" s="799" t="n">
        <f aca="false">F41/E41*100</f>
        <v>0</v>
      </c>
      <c r="H41" s="28"/>
      <c r="I41" s="28"/>
      <c r="J41" s="799" t="e">
        <f aca="false">I41/H41*100</f>
        <v>#DIV/0!</v>
      </c>
      <c r="K41" s="545" t="s">
        <v>306</v>
      </c>
      <c r="L41" s="28" t="n">
        <f aca="false">ROUND(B41/1000,0)</f>
        <v>17</v>
      </c>
      <c r="M41" s="28" t="n">
        <f aca="false">ROUND(C41/1000,0)</f>
        <v>0</v>
      </c>
      <c r="N41" s="799" t="n">
        <f aca="false">M41/L41*100</f>
        <v>0</v>
      </c>
      <c r="O41" s="28" t="n">
        <f aca="false">ROUND(E41/1000,0)</f>
        <v>7</v>
      </c>
      <c r="P41" s="28"/>
      <c r="Q41" s="799"/>
      <c r="R41" s="28"/>
      <c r="S41" s="28"/>
      <c r="T41" s="79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  <c r="DA41" s="309"/>
      <c r="DB41" s="309"/>
      <c r="DC41" s="309"/>
    </row>
    <row r="42" s="540" customFormat="true" ht="12.75" hidden="false" customHeight="false" outlineLevel="0" collapsed="false">
      <c r="A42" s="545" t="s">
        <v>973</v>
      </c>
      <c r="B42" s="28" t="n">
        <v>26680</v>
      </c>
      <c r="C42" s="28"/>
      <c r="D42" s="799" t="n">
        <f aca="false">C42/B42*100</f>
        <v>0</v>
      </c>
      <c r="E42" s="28" t="n">
        <v>26680</v>
      </c>
      <c r="F42" s="28"/>
      <c r="G42" s="799" t="n">
        <f aca="false">F42/E42*100</f>
        <v>0</v>
      </c>
      <c r="H42" s="28"/>
      <c r="I42" s="28"/>
      <c r="J42" s="799" t="e">
        <f aca="false">I42/H42*100</f>
        <v>#DIV/0!</v>
      </c>
      <c r="K42" s="545" t="s">
        <v>973</v>
      </c>
      <c r="L42" s="28" t="n">
        <f aca="false">ROUND(B42/1000,0)</f>
        <v>27</v>
      </c>
      <c r="M42" s="28" t="n">
        <f aca="false">ROUND(C42/1000,0)</f>
        <v>0</v>
      </c>
      <c r="N42" s="799" t="n">
        <f aca="false">M42/L42*100</f>
        <v>0</v>
      </c>
      <c r="O42" s="28" t="n">
        <f aca="false">ROUND(E42/1000,0)</f>
        <v>27</v>
      </c>
      <c r="P42" s="28"/>
      <c r="Q42" s="799"/>
      <c r="R42" s="28"/>
      <c r="S42" s="28"/>
      <c r="T42" s="79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  <c r="CN42" s="309"/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309"/>
    </row>
    <row r="43" s="540" customFormat="true" ht="12.75" hidden="false" customHeight="false" outlineLevel="0" collapsed="false">
      <c r="A43" s="545" t="s">
        <v>575</v>
      </c>
      <c r="B43" s="28" t="n">
        <v>10849457</v>
      </c>
      <c r="C43" s="28" t="n">
        <v>761662</v>
      </c>
      <c r="D43" s="799" t="n">
        <f aca="false">C43/B43*100</f>
        <v>7.02027760467644</v>
      </c>
      <c r="E43" s="28" t="n">
        <v>9882457</v>
      </c>
      <c r="F43" s="28"/>
      <c r="G43" s="799" t="n">
        <f aca="false">F43/E43*100</f>
        <v>0</v>
      </c>
      <c r="H43" s="28" t="n">
        <v>67534464</v>
      </c>
      <c r="I43" s="28"/>
      <c r="J43" s="799" t="n">
        <f aca="false">I43/H43*100</f>
        <v>0</v>
      </c>
      <c r="K43" s="545" t="s">
        <v>575</v>
      </c>
      <c r="L43" s="28" t="n">
        <f aca="false">ROUND(B43/1000,0)</f>
        <v>10849</v>
      </c>
      <c r="M43" s="28" t="n">
        <f aca="false">ROUND(C43/1000,0)</f>
        <v>762</v>
      </c>
      <c r="N43" s="799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99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99" t="n">
        <f aca="false">S43/R43*100</f>
        <v>0</v>
      </c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</row>
    <row r="44" s="540" customFormat="true" ht="12.75" hidden="false" customHeight="false" outlineLevel="0" collapsed="false">
      <c r="A44" s="545" t="s">
        <v>974</v>
      </c>
      <c r="B44" s="28" t="n">
        <v>249235</v>
      </c>
      <c r="C44" s="28"/>
      <c r="D44" s="799" t="n">
        <f aca="false">C44/B44*100</f>
        <v>0</v>
      </c>
      <c r="E44" s="28" t="n">
        <v>145838</v>
      </c>
      <c r="F44" s="28"/>
      <c r="G44" s="799" t="n">
        <f aca="false">F44/E44*100</f>
        <v>0</v>
      </c>
      <c r="H44" s="28"/>
      <c r="I44" s="28"/>
      <c r="J44" s="799" t="e">
        <f aca="false">I44/H44*100</f>
        <v>#DIV/0!</v>
      </c>
      <c r="K44" s="545" t="s">
        <v>974</v>
      </c>
      <c r="L44" s="28" t="n">
        <f aca="false">ROUND(B44/1000,0)</f>
        <v>249</v>
      </c>
      <c r="M44" s="28" t="n">
        <f aca="false">ROUND(C44/1000,0)</f>
        <v>0</v>
      </c>
      <c r="N44" s="799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99" t="n">
        <f aca="false">P44/O44*100</f>
        <v>0</v>
      </c>
      <c r="R44" s="28"/>
      <c r="S44" s="28"/>
      <c r="T44" s="79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</row>
    <row r="45" s="540" customFormat="true" ht="12.75" hidden="false" customHeight="false" outlineLevel="0" collapsed="false">
      <c r="A45" s="545" t="s">
        <v>975</v>
      </c>
      <c r="B45" s="28" t="n">
        <v>2848800</v>
      </c>
      <c r="C45" s="28"/>
      <c r="D45" s="799" t="n">
        <f aca="false">C45/B45*100</f>
        <v>0</v>
      </c>
      <c r="E45" s="28" t="n">
        <v>1507500</v>
      </c>
      <c r="F45" s="28"/>
      <c r="G45" s="799" t="n">
        <f aca="false">F45/E45*100</f>
        <v>0</v>
      </c>
      <c r="H45" s="28" t="n">
        <v>4042100</v>
      </c>
      <c r="I45" s="28"/>
      <c r="J45" s="799" t="n">
        <f aca="false">I45/H45*100</f>
        <v>0</v>
      </c>
      <c r="K45" s="545" t="s">
        <v>975</v>
      </c>
      <c r="L45" s="28" t="n">
        <f aca="false">ROUND(B45/1000,0)</f>
        <v>2849</v>
      </c>
      <c r="M45" s="28" t="n">
        <f aca="false">ROUND(C45/1000,0)</f>
        <v>0</v>
      </c>
      <c r="N45" s="799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99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99" t="n">
        <f aca="false">S45/R45*100</f>
        <v>0</v>
      </c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</row>
    <row r="46" customFormat="false" ht="12.75" hidden="false" customHeight="false" outlineLevel="0" collapsed="false">
      <c r="A46" s="77" t="s">
        <v>240</v>
      </c>
      <c r="B46" s="543" t="n">
        <f aca="false">SUM(B47:B50)</f>
        <v>9394198</v>
      </c>
      <c r="C46" s="543" t="n">
        <f aca="false">SUM(C47:C50)</f>
        <v>0</v>
      </c>
      <c r="D46" s="798" t="n">
        <f aca="false">C46/B46*100</f>
        <v>0</v>
      </c>
      <c r="E46" s="543" t="n">
        <f aca="false">SUM(E47:E50)</f>
        <v>6755677</v>
      </c>
      <c r="F46" s="543" t="n">
        <f aca="false">SUM(F47:F50)</f>
        <v>0</v>
      </c>
      <c r="G46" s="798" t="n">
        <f aca="false">F46/E46*100</f>
        <v>0</v>
      </c>
      <c r="H46" s="543" t="n">
        <f aca="false">SUM(H47:H50)</f>
        <v>22381290</v>
      </c>
      <c r="I46" s="543" t="n">
        <f aca="false">SUM(I47:I50)</f>
        <v>0</v>
      </c>
      <c r="J46" s="798" t="n">
        <f aca="false">I46/H46*100</f>
        <v>0</v>
      </c>
      <c r="K46" s="77" t="s">
        <v>240</v>
      </c>
      <c r="L46" s="543" t="n">
        <f aca="false">SUM(L47:L50)</f>
        <v>9394</v>
      </c>
      <c r="M46" s="543" t="n">
        <f aca="false">SUM(M47:M50)</f>
        <v>0</v>
      </c>
      <c r="N46" s="798" t="n">
        <f aca="false">M46/L46*100</f>
        <v>0</v>
      </c>
      <c r="O46" s="543" t="n">
        <f aca="false">SUM(O47:O50)</f>
        <v>6755</v>
      </c>
      <c r="P46" s="543" t="n">
        <f aca="false">SUM(P47:P50)</f>
        <v>0</v>
      </c>
      <c r="Q46" s="798" t="n">
        <f aca="false">P46/O46*100</f>
        <v>0</v>
      </c>
      <c r="R46" s="543" t="n">
        <f aca="false">SUM(R47:R50)</f>
        <v>22381</v>
      </c>
      <c r="S46" s="543" t="n">
        <f aca="false">SUM(S47:S50)</f>
        <v>0</v>
      </c>
      <c r="T46" s="798" t="n">
        <f aca="false">S46/R46*100</f>
        <v>0</v>
      </c>
    </row>
    <row r="47" s="540" customFormat="true" ht="12.75" hidden="false" customHeight="false" outlineLevel="0" collapsed="false">
      <c r="A47" s="545" t="s">
        <v>973</v>
      </c>
      <c r="B47" s="28" t="n">
        <v>2873860</v>
      </c>
      <c r="C47" s="28"/>
      <c r="D47" s="799" t="n">
        <f aca="false">C47/B47*100</f>
        <v>0</v>
      </c>
      <c r="E47" s="28" t="n">
        <v>1813595</v>
      </c>
      <c r="F47" s="28"/>
      <c r="G47" s="799" t="n">
        <f aca="false">F47/E47*100</f>
        <v>0</v>
      </c>
      <c r="H47" s="28" t="n">
        <v>5623290</v>
      </c>
      <c r="I47" s="28"/>
      <c r="J47" s="799" t="n">
        <f aca="false">I47/H47*100</f>
        <v>0</v>
      </c>
      <c r="K47" s="545" t="s">
        <v>973</v>
      </c>
      <c r="L47" s="28" t="n">
        <f aca="false">ROUND(B47/1000,0)</f>
        <v>2874</v>
      </c>
      <c r="M47" s="28" t="n">
        <f aca="false">ROUND(C47/1000,0)</f>
        <v>0</v>
      </c>
      <c r="N47" s="799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99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99" t="n">
        <f aca="false">S47/R47*100</f>
        <v>0</v>
      </c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309"/>
    </row>
    <row r="48" s="540" customFormat="true" ht="12.75" hidden="false" customHeight="false" outlineLevel="0" collapsed="false">
      <c r="A48" s="545" t="s">
        <v>575</v>
      </c>
      <c r="B48" s="28" t="n">
        <v>6484820</v>
      </c>
      <c r="C48" s="28"/>
      <c r="D48" s="799" t="n">
        <f aca="false">C48/B48*100</f>
        <v>0</v>
      </c>
      <c r="E48" s="28" t="n">
        <v>4940820</v>
      </c>
      <c r="F48" s="28"/>
      <c r="G48" s="799" t="n">
        <f aca="false">F48/E48*100</f>
        <v>0</v>
      </c>
      <c r="H48" s="28" t="n">
        <v>16758000</v>
      </c>
      <c r="I48" s="28"/>
      <c r="J48" s="799" t="n">
        <f aca="false">I48/H48*100</f>
        <v>0</v>
      </c>
      <c r="K48" s="545" t="s">
        <v>575</v>
      </c>
      <c r="L48" s="28" t="n">
        <f aca="false">ROUND(B48/1000,0)</f>
        <v>6485</v>
      </c>
      <c r="M48" s="28" t="n">
        <f aca="false">ROUND(C48/1000,0)</f>
        <v>0</v>
      </c>
      <c r="N48" s="799" t="n">
        <f aca="false">M48/L48*100</f>
        <v>0</v>
      </c>
      <c r="O48" s="28" t="n">
        <f aca="false">ROUND(E48/1000,0)</f>
        <v>4941</v>
      </c>
      <c r="P48" s="28" t="n">
        <f aca="false">ROUND(F48/1000,0)</f>
        <v>0</v>
      </c>
      <c r="Q48" s="799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99" t="n">
        <f aca="false">S48/R48*100</f>
        <v>0</v>
      </c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309"/>
    </row>
    <row r="49" s="540" customFormat="true" ht="12.75" hidden="false" customHeight="false" outlineLevel="0" collapsed="false">
      <c r="A49" s="545" t="s">
        <v>974</v>
      </c>
      <c r="B49" s="28" t="n">
        <v>18269</v>
      </c>
      <c r="C49" s="28"/>
      <c r="D49" s="799" t="n">
        <f aca="false">C49/B49*100</f>
        <v>0</v>
      </c>
      <c r="E49" s="28" t="n">
        <v>1262</v>
      </c>
      <c r="F49" s="28"/>
      <c r="G49" s="799" t="n">
        <f aca="false">F49/E49*100</f>
        <v>0</v>
      </c>
      <c r="H49" s="28"/>
      <c r="I49" s="28"/>
      <c r="J49" s="799" t="e">
        <f aca="false">I49/H49*100</f>
        <v>#DIV/0!</v>
      </c>
      <c r="K49" s="545" t="s">
        <v>974</v>
      </c>
      <c r="L49" s="28" t="n">
        <f aca="false">ROUND(B49/1000,0)</f>
        <v>18</v>
      </c>
      <c r="M49" s="28" t="n">
        <f aca="false">ROUND(C49/1000,0)</f>
        <v>0</v>
      </c>
      <c r="N49" s="799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99" t="n">
        <f aca="false">P49/O49*100</f>
        <v>0</v>
      </c>
      <c r="R49" s="28"/>
      <c r="S49" s="28"/>
      <c r="T49" s="79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</row>
    <row r="50" s="540" customFormat="true" ht="12.75" hidden="false" customHeight="false" outlineLevel="0" collapsed="false">
      <c r="A50" s="545" t="s">
        <v>975</v>
      </c>
      <c r="B50" s="28" t="n">
        <v>17249</v>
      </c>
      <c r="C50" s="28"/>
      <c r="D50" s="799" t="n">
        <f aca="false">C50/B50*100</f>
        <v>0</v>
      </c>
      <c r="E50" s="28"/>
      <c r="F50" s="28"/>
      <c r="G50" s="799" t="e">
        <f aca="false">F50/E50*100</f>
        <v>#DIV/0!</v>
      </c>
      <c r="H50" s="28"/>
      <c r="I50" s="28"/>
      <c r="J50" s="799"/>
      <c r="K50" s="545" t="s">
        <v>975</v>
      </c>
      <c r="L50" s="28" t="n">
        <f aca="false">ROUND(B50/1000,0)</f>
        <v>17</v>
      </c>
      <c r="M50" s="28" t="n">
        <f aca="false">ROUND(C50/1000,0)</f>
        <v>0</v>
      </c>
      <c r="N50" s="799" t="n">
        <f aca="false">M50/L50*100</f>
        <v>0</v>
      </c>
      <c r="O50" s="28"/>
      <c r="P50" s="28"/>
      <c r="Q50" s="799"/>
      <c r="R50" s="28"/>
      <c r="S50" s="28"/>
      <c r="T50" s="79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309"/>
    </row>
    <row r="51" customFormat="false" ht="12.75" hidden="false" customHeight="false" outlineLevel="0" collapsed="false">
      <c r="A51" s="77" t="s">
        <v>242</v>
      </c>
      <c r="B51" s="543" t="n">
        <f aca="false">SUM(B52:B55)</f>
        <v>2137309</v>
      </c>
      <c r="C51" s="543" t="n">
        <f aca="false">SUM(C52:C55)</f>
        <v>0</v>
      </c>
      <c r="D51" s="798" t="n">
        <f aca="false">C51/B51*100</f>
        <v>0</v>
      </c>
      <c r="E51" s="543" t="n">
        <f aca="false">SUM(E52:E55)</f>
        <v>2105430</v>
      </c>
      <c r="F51" s="543" t="n">
        <f aca="false">SUM(F52:F55)</f>
        <v>0</v>
      </c>
      <c r="G51" s="798" t="n">
        <f aca="false">F51/E51*100</f>
        <v>0</v>
      </c>
      <c r="H51" s="543" t="n">
        <f aca="false">SUM(H52:H55)</f>
        <v>16732560</v>
      </c>
      <c r="I51" s="543" t="n">
        <f aca="false">SUM(I52:I55)</f>
        <v>0</v>
      </c>
      <c r="J51" s="798" t="n">
        <f aca="false">I51/H51*100</f>
        <v>0</v>
      </c>
      <c r="K51" s="77" t="s">
        <v>242</v>
      </c>
      <c r="L51" s="543" t="n">
        <f aca="false">SUM(L52:L55)</f>
        <v>2137</v>
      </c>
      <c r="M51" s="543" t="n">
        <f aca="false">SUM(M52:M55)</f>
        <v>0</v>
      </c>
      <c r="N51" s="798" t="n">
        <f aca="false">M51/L51*100</f>
        <v>0</v>
      </c>
      <c r="O51" s="543" t="n">
        <f aca="false">SUM(O52:O55)</f>
        <v>2105</v>
      </c>
      <c r="P51" s="543" t="n">
        <f aca="false">SUM(P52:P55)</f>
        <v>0</v>
      </c>
      <c r="Q51" s="798" t="n">
        <f aca="false">P51/O51*100</f>
        <v>0</v>
      </c>
      <c r="R51" s="543" t="n">
        <f aca="false">SUM(R52:R55)</f>
        <v>16734</v>
      </c>
      <c r="S51" s="543" t="n">
        <f aca="false">SUM(S52:S55)</f>
        <v>0</v>
      </c>
      <c r="T51" s="798" t="n">
        <f aca="false">S51/R51*100</f>
        <v>0</v>
      </c>
    </row>
    <row r="52" s="540" customFormat="true" ht="12.75" hidden="false" customHeight="false" outlineLevel="0" collapsed="false">
      <c r="A52" s="545" t="s">
        <v>972</v>
      </c>
      <c r="B52" s="28" t="n">
        <v>43888</v>
      </c>
      <c r="C52" s="28"/>
      <c r="D52" s="799" t="n">
        <f aca="false">C52/B52*100</f>
        <v>0</v>
      </c>
      <c r="E52" s="28" t="n">
        <v>40288</v>
      </c>
      <c r="F52" s="28"/>
      <c r="G52" s="799" t="n">
        <f aca="false">F52/E52*100</f>
        <v>0</v>
      </c>
      <c r="H52" s="28" t="n">
        <v>37522</v>
      </c>
      <c r="I52" s="28"/>
      <c r="J52" s="799" t="n">
        <f aca="false">I52/H52*100</f>
        <v>0</v>
      </c>
      <c r="K52" s="545" t="s">
        <v>972</v>
      </c>
      <c r="L52" s="28" t="n">
        <f aca="false">ROUND(B52/1000,0)</f>
        <v>44</v>
      </c>
      <c r="M52" s="28" t="n">
        <f aca="false">ROUND(C52/1000,0)</f>
        <v>0</v>
      </c>
      <c r="N52" s="799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99" t="n">
        <f aca="false">P52/O52*100</f>
        <v>0</v>
      </c>
      <c r="R52" s="28" t="n">
        <f aca="false">ROUND(H52/1000,0)</f>
        <v>38</v>
      </c>
      <c r="S52" s="28" t="n">
        <f aca="false">ROUND(I52/1000,0)</f>
        <v>0</v>
      </c>
      <c r="T52" s="799" t="n">
        <f aca="false">S52/R52*100</f>
        <v>0</v>
      </c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  <c r="CN52" s="309"/>
      <c r="CO52" s="309"/>
      <c r="CP52" s="309"/>
      <c r="CQ52" s="309"/>
      <c r="CR52" s="309"/>
      <c r="CS52" s="309"/>
      <c r="CT52" s="309"/>
      <c r="CU52" s="309"/>
      <c r="CV52" s="309"/>
      <c r="CW52" s="309"/>
      <c r="CX52" s="309"/>
      <c r="CY52" s="309"/>
      <c r="CZ52" s="309"/>
      <c r="DA52" s="309"/>
      <c r="DB52" s="309"/>
      <c r="DC52" s="309"/>
    </row>
    <row r="53" s="540" customFormat="true" ht="12.75" hidden="false" customHeight="false" outlineLevel="0" collapsed="false">
      <c r="A53" s="545" t="s">
        <v>306</v>
      </c>
      <c r="B53" s="28" t="n">
        <v>29487</v>
      </c>
      <c r="C53" s="28"/>
      <c r="D53" s="799" t="n">
        <f aca="false">C53/B53*100</f>
        <v>0</v>
      </c>
      <c r="E53" s="28" t="n">
        <v>28208</v>
      </c>
      <c r="F53" s="28"/>
      <c r="G53" s="799" t="n">
        <f aca="false">F53/E53*100</f>
        <v>0</v>
      </c>
      <c r="H53" s="28" t="n">
        <v>40008</v>
      </c>
      <c r="I53" s="28"/>
      <c r="J53" s="799" t="n">
        <f aca="false">I53/H53*100</f>
        <v>0</v>
      </c>
      <c r="K53" s="545" t="s">
        <v>306</v>
      </c>
      <c r="L53" s="28" t="n">
        <f aca="false">ROUND(B53/1000,0)</f>
        <v>29</v>
      </c>
      <c r="M53" s="28" t="n">
        <f aca="false">ROUND(C53/1000,0)</f>
        <v>0</v>
      </c>
      <c r="N53" s="799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99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99" t="n">
        <f aca="false">S53/R53*100</f>
        <v>0</v>
      </c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  <c r="CN53" s="309"/>
      <c r="CO53" s="309"/>
      <c r="CP53" s="309"/>
      <c r="CQ53" s="309"/>
      <c r="CR53" s="309"/>
      <c r="CS53" s="309"/>
      <c r="CT53" s="309"/>
      <c r="CU53" s="309"/>
      <c r="CV53" s="309"/>
      <c r="CW53" s="309"/>
      <c r="CX53" s="309"/>
      <c r="CY53" s="309"/>
      <c r="CZ53" s="309"/>
      <c r="DA53" s="309"/>
      <c r="DB53" s="309"/>
      <c r="DC53" s="309"/>
    </row>
    <row r="54" s="540" customFormat="true" ht="12.75" hidden="false" customHeight="false" outlineLevel="0" collapsed="false">
      <c r="A54" s="545" t="s">
        <v>973</v>
      </c>
      <c r="B54" s="28" t="n">
        <v>242510</v>
      </c>
      <c r="C54" s="28"/>
      <c r="D54" s="799" t="n">
        <f aca="false">C54/B54*100</f>
        <v>0</v>
      </c>
      <c r="E54" s="28" t="n">
        <v>242510</v>
      </c>
      <c r="F54" s="28"/>
      <c r="G54" s="799" t="n">
        <f aca="false">F54/E54*100</f>
        <v>0</v>
      </c>
      <c r="H54" s="28" t="n">
        <v>727530</v>
      </c>
      <c r="I54" s="28"/>
      <c r="J54" s="799" t="n">
        <f aca="false">I54/H54*100</f>
        <v>0</v>
      </c>
      <c r="K54" s="545" t="s">
        <v>973</v>
      </c>
      <c r="L54" s="28" t="n">
        <f aca="false">ROUND(B54/1000,0)-1</f>
        <v>242</v>
      </c>
      <c r="M54" s="28" t="n">
        <f aca="false">ROUND(C54/1000,0)</f>
        <v>0</v>
      </c>
      <c r="N54" s="799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99" t="n">
        <f aca="false">P54/O54*100</f>
        <v>0</v>
      </c>
      <c r="R54" s="28" t="n">
        <f aca="false">ROUND(H54/1000,0)</f>
        <v>728</v>
      </c>
      <c r="S54" s="28" t="n">
        <f aca="false">ROUND(I54/1000,0)</f>
        <v>0</v>
      </c>
      <c r="T54" s="799" t="n">
        <f aca="false">S54/R54*100</f>
        <v>0</v>
      </c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309"/>
      <c r="BM54" s="309"/>
      <c r="BN54" s="309"/>
      <c r="BO54" s="309"/>
      <c r="BP54" s="309"/>
      <c r="BQ54" s="309"/>
      <c r="BR54" s="309"/>
      <c r="BS54" s="309"/>
      <c r="BT54" s="309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  <c r="CG54" s="309"/>
      <c r="CH54" s="309"/>
      <c r="CI54" s="309"/>
      <c r="CJ54" s="309"/>
      <c r="CK54" s="309"/>
      <c r="CL54" s="309"/>
      <c r="CM54" s="309"/>
      <c r="CN54" s="309"/>
      <c r="CO54" s="309"/>
      <c r="CP54" s="309"/>
      <c r="CQ54" s="309"/>
      <c r="CR54" s="309"/>
      <c r="CS54" s="309"/>
      <c r="CT54" s="309"/>
      <c r="CU54" s="309"/>
      <c r="CV54" s="309"/>
      <c r="CW54" s="309"/>
      <c r="CX54" s="309"/>
      <c r="CY54" s="309"/>
      <c r="CZ54" s="309"/>
      <c r="DA54" s="309"/>
      <c r="DB54" s="309"/>
      <c r="DC54" s="309"/>
    </row>
    <row r="55" s="540" customFormat="true" ht="12.75" hidden="false" customHeight="false" outlineLevel="0" collapsed="false">
      <c r="A55" s="545" t="s">
        <v>575</v>
      </c>
      <c r="B55" s="28" t="n">
        <v>1821424</v>
      </c>
      <c r="C55" s="28"/>
      <c r="D55" s="799" t="n">
        <f aca="false">C55/B55*100</f>
        <v>0</v>
      </c>
      <c r="E55" s="28" t="n">
        <v>1794424</v>
      </c>
      <c r="F55" s="28"/>
      <c r="G55" s="799" t="n">
        <f aca="false">F55/E55*100</f>
        <v>0</v>
      </c>
      <c r="H55" s="28" t="n">
        <v>15927500</v>
      </c>
      <c r="I55" s="28"/>
      <c r="J55" s="799" t="n">
        <f aca="false">I55/H55*100</f>
        <v>0</v>
      </c>
      <c r="K55" s="545" t="s">
        <v>575</v>
      </c>
      <c r="L55" s="28" t="n">
        <f aca="false">ROUND(B55/1000,0)+1</f>
        <v>1822</v>
      </c>
      <c r="M55" s="28" t="n">
        <f aca="false">ROUND(C55/1000,0)</f>
        <v>0</v>
      </c>
      <c r="N55" s="799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99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99" t="n">
        <f aca="false">S55/R55*100</f>
        <v>0</v>
      </c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309"/>
      <c r="BM55" s="309"/>
      <c r="BN55" s="309"/>
      <c r="BO55" s="309"/>
      <c r="BP55" s="309"/>
      <c r="BQ55" s="309"/>
      <c r="BR55" s="309"/>
      <c r="BS55" s="309"/>
      <c r="BT55" s="30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  <c r="CG55" s="309"/>
      <c r="CH55" s="309"/>
      <c r="CI55" s="309"/>
      <c r="CJ55" s="309"/>
      <c r="CK55" s="309"/>
      <c r="CL55" s="309"/>
      <c r="CM55" s="309"/>
      <c r="CN55" s="309"/>
      <c r="CO55" s="309"/>
      <c r="CP55" s="309"/>
      <c r="CQ55" s="309"/>
      <c r="CR55" s="309"/>
      <c r="CS55" s="309"/>
      <c r="CT55" s="309"/>
      <c r="CU55" s="309"/>
      <c r="CV55" s="309"/>
      <c r="CW55" s="309"/>
      <c r="CX55" s="309"/>
      <c r="CY55" s="309"/>
      <c r="CZ55" s="309"/>
      <c r="DA55" s="309"/>
      <c r="DB55" s="309"/>
      <c r="DC55" s="309"/>
    </row>
    <row r="56" customFormat="false" ht="12.75" hidden="false" customHeight="false" outlineLevel="0" collapsed="false">
      <c r="A56" s="77" t="s">
        <v>244</v>
      </c>
      <c r="B56" s="543" t="n">
        <f aca="false">SUM(B57:B58)</f>
        <v>4420580</v>
      </c>
      <c r="C56" s="543" t="n">
        <f aca="false">SUM(C57:C58)</f>
        <v>0</v>
      </c>
      <c r="D56" s="798" t="n">
        <f aca="false">C56/B56*100</f>
        <v>0</v>
      </c>
      <c r="E56" s="543" t="n">
        <f aca="false">SUM(E57:E58)</f>
        <v>4151580</v>
      </c>
      <c r="F56" s="543" t="n">
        <f aca="false">SUM(F57:F58)</f>
        <v>0</v>
      </c>
      <c r="G56" s="798" t="n">
        <f aca="false">F56/E56*100</f>
        <v>0</v>
      </c>
      <c r="H56" s="543" t="n">
        <f aca="false">SUM(H57:H58)</f>
        <v>17784580</v>
      </c>
      <c r="I56" s="543" t="n">
        <f aca="false">SUM(I57:I58)</f>
        <v>0</v>
      </c>
      <c r="J56" s="798" t="n">
        <f aca="false">I56/H56*100</f>
        <v>0</v>
      </c>
      <c r="K56" s="77" t="s">
        <v>244</v>
      </c>
      <c r="L56" s="543" t="n">
        <f aca="false">SUM(L57:L58)</f>
        <v>4421</v>
      </c>
      <c r="M56" s="543" t="n">
        <f aca="false">SUM(M57:M58)</f>
        <v>0</v>
      </c>
      <c r="N56" s="798" t="n">
        <f aca="false">M56/L56*100</f>
        <v>0</v>
      </c>
      <c r="O56" s="543" t="n">
        <f aca="false">SUM(O57:O58)</f>
        <v>4151</v>
      </c>
      <c r="P56" s="543" t="n">
        <f aca="false">SUM(P57:P58)</f>
        <v>0</v>
      </c>
      <c r="Q56" s="798" t="n">
        <f aca="false">P56/O56*100</f>
        <v>0</v>
      </c>
      <c r="R56" s="543" t="n">
        <f aca="false">SUM(R57:R58)</f>
        <v>17785</v>
      </c>
      <c r="S56" s="543" t="n">
        <f aca="false">SUM(S57:S58)</f>
        <v>0</v>
      </c>
      <c r="T56" s="798" t="n">
        <f aca="false">S56/R56*100</f>
        <v>0</v>
      </c>
    </row>
    <row r="57" s="540" customFormat="true" ht="12.75" hidden="false" customHeight="false" outlineLevel="0" collapsed="false">
      <c r="A57" s="545" t="s">
        <v>973</v>
      </c>
      <c r="B57" s="28" t="n">
        <v>75580</v>
      </c>
      <c r="C57" s="28"/>
      <c r="D57" s="799" t="n">
        <f aca="false">C57/B57*100</f>
        <v>0</v>
      </c>
      <c r="E57" s="28" t="n">
        <v>75580</v>
      </c>
      <c r="F57" s="28"/>
      <c r="G57" s="799" t="n">
        <f aca="false">F57/E57*100</f>
        <v>0</v>
      </c>
      <c r="H57" s="28" t="n">
        <v>75580</v>
      </c>
      <c r="I57" s="28"/>
      <c r="J57" s="799" t="n">
        <f aca="false">I57/H57*100</f>
        <v>0</v>
      </c>
      <c r="K57" s="545" t="s">
        <v>973</v>
      </c>
      <c r="L57" s="28" t="n">
        <f aca="false">ROUND(B57/1000,0)</f>
        <v>76</v>
      </c>
      <c r="M57" s="28" t="n">
        <f aca="false">ROUND(C57/1000,0)</f>
        <v>0</v>
      </c>
      <c r="N57" s="799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99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99" t="n">
        <f aca="false">S57/R57*100</f>
        <v>0</v>
      </c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309"/>
      <c r="BM57" s="309"/>
      <c r="BN57" s="309"/>
      <c r="BO57" s="309"/>
      <c r="BP57" s="309"/>
      <c r="BQ57" s="309"/>
      <c r="BR57" s="309"/>
      <c r="BS57" s="309"/>
      <c r="BT57" s="309"/>
      <c r="BU57" s="309"/>
      <c r="BV57" s="309"/>
      <c r="BW57" s="309"/>
      <c r="BX57" s="309"/>
      <c r="BY57" s="309"/>
      <c r="BZ57" s="309"/>
      <c r="CA57" s="309"/>
      <c r="CB57" s="309"/>
      <c r="CC57" s="309"/>
      <c r="CD57" s="309"/>
      <c r="CE57" s="309"/>
      <c r="CF57" s="309"/>
      <c r="CG57" s="309"/>
      <c r="CH57" s="309"/>
      <c r="CI57" s="309"/>
      <c r="CJ57" s="309"/>
      <c r="CK57" s="309"/>
      <c r="CL57" s="309"/>
      <c r="CM57" s="309"/>
      <c r="CN57" s="309"/>
      <c r="CO57" s="309"/>
      <c r="CP57" s="309"/>
      <c r="CQ57" s="309"/>
      <c r="CR57" s="309"/>
      <c r="CS57" s="309"/>
      <c r="CT57" s="309"/>
      <c r="CU57" s="309"/>
      <c r="CV57" s="309"/>
      <c r="CW57" s="309"/>
      <c r="CX57" s="309"/>
      <c r="CY57" s="309"/>
      <c r="CZ57" s="309"/>
      <c r="DA57" s="309"/>
      <c r="DB57" s="309"/>
      <c r="DC57" s="309"/>
    </row>
    <row r="58" s="540" customFormat="true" ht="12.75" hidden="false" customHeight="false" outlineLevel="0" collapsed="false">
      <c r="A58" s="545" t="s">
        <v>575</v>
      </c>
      <c r="B58" s="28" t="n">
        <v>4345000</v>
      </c>
      <c r="C58" s="28"/>
      <c r="D58" s="799" t="n">
        <f aca="false">C58/B58*100</f>
        <v>0</v>
      </c>
      <c r="E58" s="28" t="n">
        <v>4076000</v>
      </c>
      <c r="F58" s="28"/>
      <c r="G58" s="799" t="n">
        <f aca="false">F58/E58*100</f>
        <v>0</v>
      </c>
      <c r="H58" s="28" t="n">
        <v>17709000</v>
      </c>
      <c r="I58" s="28"/>
      <c r="J58" s="799" t="n">
        <f aca="false">I58/H58*100</f>
        <v>0</v>
      </c>
      <c r="K58" s="545" t="s">
        <v>575</v>
      </c>
      <c r="L58" s="28" t="n">
        <f aca="false">ROUND(B58/1000,0)</f>
        <v>4345</v>
      </c>
      <c r="M58" s="28" t="n">
        <f aca="false">ROUND(C58/1000,0)</f>
        <v>0</v>
      </c>
      <c r="N58" s="799" t="n">
        <f aca="false">M58/L58*100</f>
        <v>0</v>
      </c>
      <c r="O58" s="28" t="n">
        <f aca="false">ROUND(E58/1000,0)</f>
        <v>4076</v>
      </c>
      <c r="P58" s="28" t="n">
        <f aca="false">ROUND(F58/1000,0)</f>
        <v>0</v>
      </c>
      <c r="Q58" s="799" t="n">
        <f aca="false">P58/O58*100</f>
        <v>0</v>
      </c>
      <c r="R58" s="28" t="n">
        <f aca="false">ROUND(H58/1000,0)</f>
        <v>17709</v>
      </c>
      <c r="S58" s="28" t="n">
        <f aca="false">ROUND(I58/1000,0)</f>
        <v>0</v>
      </c>
      <c r="T58" s="799" t="n">
        <f aca="false">S58/R58*100</f>
        <v>0</v>
      </c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  <c r="CL58" s="309"/>
      <c r="CM58" s="309"/>
      <c r="CN58" s="309"/>
      <c r="CO58" s="309"/>
      <c r="CP58" s="309"/>
      <c r="CQ58" s="309"/>
      <c r="CR58" s="309"/>
      <c r="CS58" s="309"/>
      <c r="CT58" s="309"/>
      <c r="CU58" s="309"/>
      <c r="CV58" s="309"/>
      <c r="CW58" s="309"/>
      <c r="CX58" s="309"/>
      <c r="CY58" s="309"/>
      <c r="CZ58" s="309"/>
      <c r="DA58" s="309"/>
      <c r="DB58" s="309"/>
      <c r="DC58" s="309"/>
    </row>
    <row r="59" customFormat="false" ht="12.75" hidden="false" customHeight="false" outlineLevel="0" collapsed="false">
      <c r="A59" s="77" t="s">
        <v>246</v>
      </c>
      <c r="B59" s="543" t="n">
        <f aca="false">SUM(B60:B62)</f>
        <v>1930383</v>
      </c>
      <c r="C59" s="543" t="n">
        <f aca="false">SUM(C60:C62)</f>
        <v>33983</v>
      </c>
      <c r="D59" s="798" t="n">
        <f aca="false">C59/B59*100</f>
        <v>1.76042785291831</v>
      </c>
      <c r="E59" s="543" t="n">
        <f aca="false">SUM(E60:E62)</f>
        <v>3176974</v>
      </c>
      <c r="F59" s="543" t="n">
        <f aca="false">SUM(F60:F62)</f>
        <v>38774</v>
      </c>
      <c r="G59" s="798" t="n">
        <f aca="false">F59/E59*100</f>
        <v>1.22046954114198</v>
      </c>
      <c r="H59" s="543" t="n">
        <f aca="false">SUM(H60:H62)</f>
        <v>973330</v>
      </c>
      <c r="I59" s="543" t="n">
        <f aca="false">SUM(I60:I62)</f>
        <v>72330</v>
      </c>
      <c r="J59" s="798" t="n">
        <f aca="false">I59/H59*100</f>
        <v>7.43118983284189</v>
      </c>
      <c r="K59" s="77" t="s">
        <v>246</v>
      </c>
      <c r="L59" s="543" t="n">
        <f aca="false">SUM(L60:L62)</f>
        <v>1930</v>
      </c>
      <c r="M59" s="543" t="n">
        <f aca="false">SUM(M60:M62)</f>
        <v>34</v>
      </c>
      <c r="N59" s="798" t="n">
        <f aca="false">M59/L59*100</f>
        <v>1.76165803108808</v>
      </c>
      <c r="O59" s="543" t="n">
        <f aca="false">SUM(O60:O62)</f>
        <v>3177</v>
      </c>
      <c r="P59" s="543" t="n">
        <f aca="false">SUM(P60:P62)</f>
        <v>39</v>
      </c>
      <c r="Q59" s="798" t="n">
        <f aca="false">P59/O59*100</f>
        <v>1.2275731822474</v>
      </c>
      <c r="R59" s="543" t="n">
        <f aca="false">SUM(R60:R62)</f>
        <v>973</v>
      </c>
      <c r="S59" s="543" t="n">
        <f aca="false">SUM(S60:S62)</f>
        <v>72</v>
      </c>
      <c r="T59" s="798" t="n">
        <f aca="false">S59/R59*100</f>
        <v>7.39979445015416</v>
      </c>
    </row>
    <row r="60" s="540" customFormat="true" ht="12.75" hidden="false" customHeight="false" outlineLevel="0" collapsed="false">
      <c r="A60" s="545" t="s">
        <v>306</v>
      </c>
      <c r="B60" s="28" t="n">
        <v>33983</v>
      </c>
      <c r="C60" s="28" t="n">
        <f aca="false">33983</f>
        <v>33983</v>
      </c>
      <c r="D60" s="799" t="n">
        <f aca="false">C60/B60*100</f>
        <v>100</v>
      </c>
      <c r="E60" s="28" t="n">
        <v>38774</v>
      </c>
      <c r="F60" s="28" t="n">
        <v>38774</v>
      </c>
      <c r="G60" s="799" t="n">
        <f aca="false">F60/E60*100</f>
        <v>100</v>
      </c>
      <c r="H60" s="28" t="n">
        <v>72330</v>
      </c>
      <c r="I60" s="28" t="n">
        <v>72330</v>
      </c>
      <c r="J60" s="799" t="n">
        <f aca="false">I60/H60*100</f>
        <v>100</v>
      </c>
      <c r="K60" s="545" t="s">
        <v>306</v>
      </c>
      <c r="L60" s="28" t="n">
        <f aca="false">ROUND(B60/1000,0)</f>
        <v>34</v>
      </c>
      <c r="M60" s="28" t="n">
        <f aca="false">ROUND(C60/1000,0)</f>
        <v>34</v>
      </c>
      <c r="N60" s="799" t="n">
        <f aca="false">M60/L60*100</f>
        <v>100</v>
      </c>
      <c r="O60" s="28" t="n">
        <f aca="false">ROUND(E60/1000,0)</f>
        <v>39</v>
      </c>
      <c r="P60" s="28" t="n">
        <f aca="false">ROUND(F60/1000,0)</f>
        <v>39</v>
      </c>
      <c r="Q60" s="799" t="n">
        <f aca="false">P60/O60*100</f>
        <v>100</v>
      </c>
      <c r="R60" s="28" t="n">
        <f aca="false">ROUND(H60/1000,0)</f>
        <v>72</v>
      </c>
      <c r="S60" s="28" t="n">
        <f aca="false">ROUND(I60/1000,0)</f>
        <v>72</v>
      </c>
      <c r="T60" s="799" t="n">
        <f aca="false">S60/R60*100</f>
        <v>100</v>
      </c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309"/>
      <c r="CN60" s="309"/>
      <c r="CO60" s="309"/>
      <c r="CP60" s="309"/>
      <c r="CQ60" s="309"/>
      <c r="CR60" s="309"/>
      <c r="CS60" s="309"/>
      <c r="CT60" s="309"/>
      <c r="CU60" s="309"/>
      <c r="CV60" s="309"/>
      <c r="CW60" s="309"/>
      <c r="CX60" s="309"/>
      <c r="CY60" s="309"/>
      <c r="CZ60" s="309"/>
      <c r="DA60" s="309"/>
      <c r="DB60" s="309"/>
      <c r="DC60" s="309"/>
    </row>
    <row r="61" s="540" customFormat="true" ht="12.75" hidden="false" customHeight="false" outlineLevel="0" collapsed="false">
      <c r="A61" s="545" t="s">
        <v>973</v>
      </c>
      <c r="B61" s="28" t="n">
        <v>514400</v>
      </c>
      <c r="C61" s="28"/>
      <c r="D61" s="799" t="n">
        <f aca="false">C61/B61*100</f>
        <v>0</v>
      </c>
      <c r="E61" s="28" t="n">
        <v>514400</v>
      </c>
      <c r="F61" s="28"/>
      <c r="G61" s="799" t="n">
        <f aca="false">F61/E61*100</f>
        <v>0</v>
      </c>
      <c r="H61" s="28"/>
      <c r="I61" s="28"/>
      <c r="J61" s="799" t="e">
        <f aca="false">I61/H61*100</f>
        <v>#DIV/0!</v>
      </c>
      <c r="K61" s="545" t="s">
        <v>973</v>
      </c>
      <c r="L61" s="28" t="n">
        <f aca="false">ROUND(B61/1000,0)</f>
        <v>514</v>
      </c>
      <c r="M61" s="28" t="n">
        <f aca="false">ROUND(C61/1000,0)</f>
        <v>0</v>
      </c>
      <c r="N61" s="799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99" t="n">
        <f aca="false">P61/O61*100</f>
        <v>0</v>
      </c>
      <c r="R61" s="28"/>
      <c r="S61" s="28"/>
      <c r="T61" s="79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  <c r="CN61" s="309"/>
      <c r="CO61" s="309"/>
      <c r="CP61" s="309"/>
      <c r="CQ61" s="309"/>
      <c r="CR61" s="309"/>
      <c r="CS61" s="309"/>
      <c r="CT61" s="309"/>
      <c r="CU61" s="309"/>
      <c r="CV61" s="309"/>
      <c r="CW61" s="309"/>
      <c r="CX61" s="309"/>
      <c r="CY61" s="309"/>
      <c r="CZ61" s="309"/>
      <c r="DA61" s="309"/>
      <c r="DB61" s="309"/>
      <c r="DC61" s="309"/>
    </row>
    <row r="62" s="540" customFormat="true" ht="12.75" hidden="false" customHeight="false" outlineLevel="0" collapsed="false">
      <c r="A62" s="545" t="s">
        <v>575</v>
      </c>
      <c r="B62" s="28" t="n">
        <v>1382000</v>
      </c>
      <c r="C62" s="28"/>
      <c r="D62" s="799" t="n">
        <f aca="false">C62/B62*100</f>
        <v>0</v>
      </c>
      <c r="E62" s="28" t="n">
        <v>2623800</v>
      </c>
      <c r="F62" s="28"/>
      <c r="G62" s="799" t="n">
        <f aca="false">F62/E62*100</f>
        <v>0</v>
      </c>
      <c r="H62" s="28" t="n">
        <v>901000</v>
      </c>
      <c r="I62" s="28"/>
      <c r="J62" s="799" t="n">
        <f aca="false">I62/H62*100</f>
        <v>0</v>
      </c>
      <c r="K62" s="545" t="s">
        <v>575</v>
      </c>
      <c r="L62" s="28" t="n">
        <f aca="false">ROUND(B62/1000,0)</f>
        <v>1382</v>
      </c>
      <c r="M62" s="28" t="n">
        <f aca="false">ROUND(C62/1000,0)</f>
        <v>0</v>
      </c>
      <c r="N62" s="799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99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99" t="n">
        <f aca="false">S62/R62*100</f>
        <v>0</v>
      </c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09"/>
      <c r="CE62" s="309"/>
      <c r="CF62" s="309"/>
      <c r="CG62" s="309"/>
      <c r="CH62" s="309"/>
      <c r="CI62" s="309"/>
      <c r="CJ62" s="309"/>
      <c r="CK62" s="309"/>
      <c r="CL62" s="309"/>
      <c r="CM62" s="309"/>
      <c r="CN62" s="309"/>
      <c r="CO62" s="309"/>
      <c r="CP62" s="309"/>
      <c r="CQ62" s="309"/>
      <c r="CR62" s="309"/>
      <c r="CS62" s="309"/>
      <c r="CT62" s="309"/>
      <c r="CU62" s="309"/>
      <c r="CV62" s="309"/>
      <c r="CW62" s="309"/>
      <c r="CX62" s="309"/>
      <c r="CY62" s="309"/>
      <c r="CZ62" s="309"/>
      <c r="DA62" s="309"/>
      <c r="DB62" s="309"/>
      <c r="DC62" s="309"/>
    </row>
    <row r="63" customFormat="false" ht="12.75" hidden="false" customHeight="false" outlineLevel="0" collapsed="false">
      <c r="A63" s="77" t="s">
        <v>619</v>
      </c>
      <c r="B63" s="543" t="n">
        <f aca="false">SUM(B64:B65)</f>
        <v>2884000</v>
      </c>
      <c r="C63" s="543" t="n">
        <f aca="false">SUM(C64:C65)</f>
        <v>975000</v>
      </c>
      <c r="D63" s="798" t="n">
        <f aca="false">C63/B63*100</f>
        <v>33.8072122052705</v>
      </c>
      <c r="E63" s="543" t="n">
        <f aca="false">SUM(E64:E65)</f>
        <v>1642000</v>
      </c>
      <c r="F63" s="543" t="n">
        <f aca="false">SUM(F64:F65)</f>
        <v>872000</v>
      </c>
      <c r="G63" s="798" t="n">
        <f aca="false">F63/E63*100</f>
        <v>53.1059683313033</v>
      </c>
      <c r="H63" s="543" t="n">
        <f aca="false">SUM(H64:H65)</f>
        <v>2880000</v>
      </c>
      <c r="I63" s="543" t="n">
        <f aca="false">SUM(I64:I65)</f>
        <v>1745000</v>
      </c>
      <c r="J63" s="798" t="n">
        <f aca="false">I63/H63*100</f>
        <v>60.5902777777778</v>
      </c>
      <c r="K63" s="77" t="s">
        <v>619</v>
      </c>
      <c r="L63" s="543" t="n">
        <f aca="false">SUM(L64:L65)</f>
        <v>2884</v>
      </c>
      <c r="M63" s="543" t="n">
        <f aca="false">SUM(M64:M65)</f>
        <v>975</v>
      </c>
      <c r="N63" s="798" t="n">
        <f aca="false">M63/L63*100</f>
        <v>33.8072122052705</v>
      </c>
      <c r="O63" s="543" t="n">
        <f aca="false">SUM(O64:O65)</f>
        <v>1642</v>
      </c>
      <c r="P63" s="543" t="n">
        <f aca="false">SUM(P64:P65)</f>
        <v>872</v>
      </c>
      <c r="Q63" s="798" t="n">
        <f aca="false">P63/O63*100</f>
        <v>53.1059683313033</v>
      </c>
      <c r="R63" s="543" t="n">
        <f aca="false">SUM(R64:R65)</f>
        <v>2880</v>
      </c>
      <c r="S63" s="543" t="n">
        <f aca="false">SUM(S64:S65)</f>
        <v>1745</v>
      </c>
      <c r="T63" s="798" t="n">
        <f aca="false">S63/R63*100</f>
        <v>60.5902777777778</v>
      </c>
    </row>
    <row r="64" s="540" customFormat="true" ht="12.75" hidden="false" customHeight="false" outlineLevel="0" collapsed="false">
      <c r="A64" s="545" t="s">
        <v>973</v>
      </c>
      <c r="B64" s="28" t="n">
        <v>10000</v>
      </c>
      <c r="C64" s="28" t="n">
        <v>10000</v>
      </c>
      <c r="D64" s="799" t="n">
        <f aca="false">C64/B64*100</f>
        <v>100</v>
      </c>
      <c r="E64" s="28" t="n">
        <v>10000</v>
      </c>
      <c r="F64" s="28" t="n">
        <v>10000</v>
      </c>
      <c r="G64" s="799" t="n">
        <f aca="false">F64/E64*100</f>
        <v>100</v>
      </c>
      <c r="H64" s="28" t="n">
        <v>50000</v>
      </c>
      <c r="I64" s="28" t="n">
        <f aca="false">10000+40000</f>
        <v>50000</v>
      </c>
      <c r="J64" s="799" t="n">
        <f aca="false">I64/H64*100</f>
        <v>100</v>
      </c>
      <c r="K64" s="545" t="s">
        <v>973</v>
      </c>
      <c r="L64" s="28" t="n">
        <f aca="false">ROUND(B64/1000,0)</f>
        <v>10</v>
      </c>
      <c r="M64" s="28" t="n">
        <f aca="false">ROUND(C64/1000,0)</f>
        <v>10</v>
      </c>
      <c r="N64" s="799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99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99" t="n">
        <f aca="false">S64/R64*100</f>
        <v>100</v>
      </c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309"/>
      <c r="BM64" s="309"/>
      <c r="BN64" s="309"/>
      <c r="BO64" s="309"/>
      <c r="BP64" s="309"/>
      <c r="BQ64" s="309"/>
      <c r="BR64" s="309"/>
      <c r="BS64" s="309"/>
      <c r="BT64" s="309"/>
      <c r="BU64" s="309"/>
      <c r="BV64" s="309"/>
      <c r="BW64" s="309"/>
      <c r="BX64" s="309"/>
      <c r="BY64" s="309"/>
      <c r="BZ64" s="309"/>
      <c r="CA64" s="309"/>
      <c r="CB64" s="309"/>
      <c r="CC64" s="309"/>
      <c r="CD64" s="309"/>
      <c r="CE64" s="309"/>
      <c r="CF64" s="309"/>
      <c r="CG64" s="309"/>
      <c r="CH64" s="309"/>
      <c r="CI64" s="309"/>
      <c r="CJ64" s="309"/>
      <c r="CK64" s="309"/>
      <c r="CL64" s="309"/>
      <c r="CM64" s="309"/>
      <c r="CN64" s="309"/>
      <c r="CO64" s="309"/>
      <c r="CP64" s="309"/>
      <c r="CQ64" s="309"/>
      <c r="CR64" s="309"/>
      <c r="CS64" s="309"/>
      <c r="CT64" s="309"/>
      <c r="CU64" s="309"/>
      <c r="CV64" s="309"/>
      <c r="CW64" s="309"/>
      <c r="CX64" s="309"/>
      <c r="CY64" s="309"/>
      <c r="CZ64" s="309"/>
      <c r="DA64" s="309"/>
      <c r="DB64" s="309"/>
      <c r="DC64" s="309"/>
    </row>
    <row r="65" s="540" customFormat="true" ht="12.75" hidden="false" customHeight="false" outlineLevel="0" collapsed="false">
      <c r="A65" s="545" t="s">
        <v>575</v>
      </c>
      <c r="B65" s="28" t="n">
        <v>2874000</v>
      </c>
      <c r="C65" s="28" t="n">
        <f aca="false">800000+165000</f>
        <v>965000</v>
      </c>
      <c r="D65" s="799" t="n">
        <f aca="false">C65/B65*100</f>
        <v>33.5768963117606</v>
      </c>
      <c r="E65" s="28" t="n">
        <v>1632000</v>
      </c>
      <c r="F65" s="28" t="n">
        <f aca="false">800000+62000</f>
        <v>862000</v>
      </c>
      <c r="G65" s="799" t="n">
        <f aca="false">F65/E65*100</f>
        <v>52.8186274509804</v>
      </c>
      <c r="H65" s="28" t="n">
        <v>2830000</v>
      </c>
      <c r="I65" s="28" t="n">
        <f aca="false">800000+895000</f>
        <v>1695000</v>
      </c>
      <c r="J65" s="799" t="n">
        <f aca="false">I65/H65*100</f>
        <v>59.8939929328622</v>
      </c>
      <c r="K65" s="545" t="s">
        <v>575</v>
      </c>
      <c r="L65" s="28" t="n">
        <f aca="false">ROUND(B65/1000,0)</f>
        <v>2874</v>
      </c>
      <c r="M65" s="28" t="n">
        <f aca="false">ROUND(C65/1000,0)</f>
        <v>965</v>
      </c>
      <c r="N65" s="799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99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99" t="n">
        <f aca="false">S65/R65*100</f>
        <v>59.8939929328622</v>
      </c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09"/>
      <c r="CC65" s="309"/>
      <c r="CD65" s="309"/>
      <c r="CE65" s="309"/>
      <c r="CF65" s="309"/>
      <c r="CG65" s="309"/>
      <c r="CH65" s="309"/>
      <c r="CI65" s="309"/>
      <c r="CJ65" s="309"/>
      <c r="CK65" s="309"/>
      <c r="CL65" s="309"/>
      <c r="CM65" s="309"/>
      <c r="CN65" s="309"/>
      <c r="CO65" s="309"/>
      <c r="CP65" s="309"/>
      <c r="CQ65" s="309"/>
      <c r="CR65" s="309"/>
      <c r="CS65" s="309"/>
      <c r="CT65" s="309"/>
      <c r="CU65" s="309"/>
      <c r="CV65" s="309"/>
      <c r="CW65" s="309"/>
      <c r="CX65" s="309"/>
      <c r="CY65" s="309"/>
      <c r="CZ65" s="309"/>
      <c r="DA65" s="309"/>
      <c r="DB65" s="309"/>
      <c r="DC65" s="309"/>
    </row>
    <row r="66" customFormat="false" ht="12.75" hidden="false" customHeight="false" outlineLevel="0" collapsed="false">
      <c r="A66" s="77" t="s">
        <v>250</v>
      </c>
      <c r="B66" s="543" t="n">
        <f aca="false">SUM(B67:B68)</f>
        <v>2105510</v>
      </c>
      <c r="C66" s="543" t="n">
        <f aca="false">SUM(C67:C68)</f>
        <v>0</v>
      </c>
      <c r="D66" s="798" t="n">
        <f aca="false">C66/B66*100</f>
        <v>0</v>
      </c>
      <c r="E66" s="543" t="n">
        <f aca="false">SUM(E67:E68)</f>
        <v>888660</v>
      </c>
      <c r="F66" s="543" t="n">
        <f aca="false">SUM(F67:F68)</f>
        <v>0</v>
      </c>
      <c r="G66" s="798" t="n">
        <f aca="false">F66/E66*100</f>
        <v>0</v>
      </c>
      <c r="H66" s="543" t="n">
        <f aca="false">SUM(H67:H68)</f>
        <v>618660</v>
      </c>
      <c r="I66" s="543" t="n">
        <f aca="false">SUM(I67:I68)</f>
        <v>0</v>
      </c>
      <c r="J66" s="798" t="n">
        <f aca="false">I66/H66*100</f>
        <v>0</v>
      </c>
      <c r="K66" s="77" t="s">
        <v>250</v>
      </c>
      <c r="L66" s="543" t="n">
        <f aca="false">SUM(L67:L68)</f>
        <v>2105</v>
      </c>
      <c r="M66" s="543" t="n">
        <f aca="false">SUM(M67:M68)</f>
        <v>0</v>
      </c>
      <c r="N66" s="798" t="n">
        <f aca="false">M66/L66*100</f>
        <v>0</v>
      </c>
      <c r="O66" s="543" t="n">
        <f aca="false">SUM(O67:O68)</f>
        <v>889</v>
      </c>
      <c r="P66" s="543" t="n">
        <f aca="false">SUM(P67:P68)</f>
        <v>0</v>
      </c>
      <c r="Q66" s="798" t="n">
        <f aca="false">P66/O66*100</f>
        <v>0</v>
      </c>
      <c r="R66" s="543" t="n">
        <f aca="false">SUM(R67:R68)</f>
        <v>619</v>
      </c>
      <c r="S66" s="543" t="n">
        <f aca="false">SUM(S67:S68)</f>
        <v>0</v>
      </c>
      <c r="T66" s="798" t="n">
        <f aca="false">S66/R66*100</f>
        <v>0</v>
      </c>
    </row>
    <row r="67" s="540" customFormat="true" ht="12.75" hidden="false" customHeight="false" outlineLevel="0" collapsed="false">
      <c r="A67" s="545" t="s">
        <v>973</v>
      </c>
      <c r="B67" s="28" t="n">
        <v>390510</v>
      </c>
      <c r="C67" s="28"/>
      <c r="D67" s="799" t="n">
        <f aca="false">C67/B67*100</f>
        <v>0</v>
      </c>
      <c r="E67" s="28" t="n">
        <v>558660</v>
      </c>
      <c r="F67" s="28"/>
      <c r="G67" s="799" t="n">
        <f aca="false">F67/E67*100</f>
        <v>0</v>
      </c>
      <c r="H67" s="28" t="n">
        <v>558660</v>
      </c>
      <c r="I67" s="28"/>
      <c r="J67" s="799" t="n">
        <f aca="false">I67/H67*100</f>
        <v>0</v>
      </c>
      <c r="K67" s="545" t="s">
        <v>973</v>
      </c>
      <c r="L67" s="28" t="n">
        <f aca="false">ROUND(B67/1000,0)-1</f>
        <v>390</v>
      </c>
      <c r="M67" s="28" t="n">
        <f aca="false">ROUND(C67/1000,0)</f>
        <v>0</v>
      </c>
      <c r="N67" s="799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99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99" t="n">
        <f aca="false">S67/R67*100</f>
        <v>0</v>
      </c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  <c r="CL67" s="309"/>
      <c r="CM67" s="309"/>
      <c r="CN67" s="309"/>
      <c r="CO67" s="309"/>
      <c r="CP67" s="309"/>
      <c r="CQ67" s="309"/>
      <c r="CR67" s="309"/>
      <c r="CS67" s="309"/>
      <c r="CT67" s="309"/>
      <c r="CU67" s="309"/>
      <c r="CV67" s="309"/>
      <c r="CW67" s="309"/>
      <c r="CX67" s="309"/>
      <c r="CY67" s="309"/>
      <c r="CZ67" s="309"/>
      <c r="DA67" s="309"/>
      <c r="DB67" s="309"/>
      <c r="DC67" s="309"/>
    </row>
    <row r="68" s="540" customFormat="true" ht="12.75" hidden="false" customHeight="false" outlineLevel="0" collapsed="false">
      <c r="A68" s="545" t="s">
        <v>575</v>
      </c>
      <c r="B68" s="28" t="n">
        <v>1715000</v>
      </c>
      <c r="C68" s="28"/>
      <c r="D68" s="799" t="n">
        <f aca="false">C68/B68*100</f>
        <v>0</v>
      </c>
      <c r="E68" s="28" t="n">
        <v>330000</v>
      </c>
      <c r="F68" s="28"/>
      <c r="G68" s="799" t="n">
        <f aca="false">F68/E68*100</f>
        <v>0</v>
      </c>
      <c r="H68" s="28" t="n">
        <v>60000</v>
      </c>
      <c r="I68" s="28"/>
      <c r="J68" s="799" t="n">
        <f aca="false">I68/H68*100</f>
        <v>0</v>
      </c>
      <c r="K68" s="545" t="s">
        <v>575</v>
      </c>
      <c r="L68" s="28" t="n">
        <f aca="false">ROUND(B68/1000,0)</f>
        <v>1715</v>
      </c>
      <c r="M68" s="28" t="n">
        <f aca="false">ROUND(C68/1000,0)</f>
        <v>0</v>
      </c>
      <c r="N68" s="799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99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99" t="n">
        <f aca="false">S68/R68*100</f>
        <v>0</v>
      </c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  <c r="BW68" s="309"/>
      <c r="BX68" s="309"/>
      <c r="BY68" s="309"/>
      <c r="BZ68" s="309"/>
      <c r="CA68" s="309"/>
      <c r="CB68" s="309"/>
      <c r="CC68" s="309"/>
      <c r="CD68" s="309"/>
      <c r="CE68" s="309"/>
      <c r="CF68" s="309"/>
      <c r="CG68" s="309"/>
      <c r="CH68" s="309"/>
      <c r="CI68" s="309"/>
      <c r="CJ68" s="309"/>
      <c r="CK68" s="309"/>
      <c r="CL68" s="309"/>
      <c r="CM68" s="309"/>
      <c r="CN68" s="309"/>
      <c r="CO68" s="309"/>
      <c r="CP68" s="309"/>
      <c r="CQ68" s="309"/>
      <c r="CR68" s="309"/>
      <c r="CS68" s="309"/>
      <c r="CT68" s="309"/>
      <c r="CU68" s="309"/>
      <c r="CV68" s="309"/>
      <c r="CW68" s="309"/>
      <c r="CX68" s="309"/>
      <c r="CY68" s="309"/>
      <c r="CZ68" s="309"/>
      <c r="DA68" s="309"/>
      <c r="DB68" s="309"/>
      <c r="DC68" s="309"/>
    </row>
    <row r="69" customFormat="false" ht="12.75" hidden="false" customHeight="false" outlineLevel="0" collapsed="false">
      <c r="A69" s="77" t="s">
        <v>976</v>
      </c>
      <c r="B69" s="543" t="n">
        <f aca="false">SUM(B70:B71)</f>
        <v>429090</v>
      </c>
      <c r="C69" s="543" t="n">
        <f aca="false">SUM(C70:C71)</f>
        <v>0</v>
      </c>
      <c r="D69" s="798" t="n">
        <f aca="false">C69/B69*100</f>
        <v>0</v>
      </c>
      <c r="E69" s="543" t="n">
        <f aca="false">SUM(E70:E71)</f>
        <v>429090</v>
      </c>
      <c r="F69" s="543" t="n">
        <f aca="false">SUM(F70:F71)</f>
        <v>0</v>
      </c>
      <c r="G69" s="798" t="n">
        <f aca="false">F69/E69*100</f>
        <v>0</v>
      </c>
      <c r="H69" s="543" t="n">
        <f aca="false">SUM(H70:H71)</f>
        <v>1853180</v>
      </c>
      <c r="I69" s="543" t="n">
        <f aca="false">SUM(I70:I71)</f>
        <v>0</v>
      </c>
      <c r="J69" s="798"/>
      <c r="K69" s="77" t="s">
        <v>976</v>
      </c>
      <c r="L69" s="543" t="n">
        <f aca="false">SUM(L70:L71)</f>
        <v>429</v>
      </c>
      <c r="M69" s="543" t="n">
        <f aca="false">SUM(M70:M71)</f>
        <v>0</v>
      </c>
      <c r="N69" s="798" t="n">
        <f aca="false">M69/L69*100</f>
        <v>0</v>
      </c>
      <c r="O69" s="543" t="n">
        <f aca="false">SUM(O70:O71)</f>
        <v>429</v>
      </c>
      <c r="P69" s="543" t="n">
        <f aca="false">SUM(P70:P71)</f>
        <v>0</v>
      </c>
      <c r="Q69" s="798" t="n">
        <f aca="false">P69/O69*100</f>
        <v>0</v>
      </c>
      <c r="R69" s="543" t="n">
        <f aca="false">SUM(R70:R71)</f>
        <v>1853</v>
      </c>
      <c r="S69" s="543" t="n">
        <f aca="false">SUM(S70:S71)</f>
        <v>0</v>
      </c>
      <c r="T69" s="798" t="n">
        <f aca="false">S69/R69*100</f>
        <v>0</v>
      </c>
    </row>
    <row r="70" s="540" customFormat="true" ht="12.75" hidden="false" customHeight="false" outlineLevel="0" collapsed="false">
      <c r="A70" s="545" t="s">
        <v>973</v>
      </c>
      <c r="B70" s="28" t="n">
        <v>61090</v>
      </c>
      <c r="C70" s="28"/>
      <c r="D70" s="799" t="n">
        <f aca="false">C70/B70*100</f>
        <v>0</v>
      </c>
      <c r="E70" s="28" t="n">
        <v>61090</v>
      </c>
      <c r="F70" s="28"/>
      <c r="G70" s="799" t="n">
        <f aca="false">F70/E70*100</f>
        <v>0</v>
      </c>
      <c r="H70" s="28" t="n">
        <v>242180</v>
      </c>
      <c r="I70" s="28"/>
      <c r="J70" s="799"/>
      <c r="K70" s="545" t="s">
        <v>973</v>
      </c>
      <c r="L70" s="28" t="n">
        <f aca="false">ROUND(B70/1000,0)</f>
        <v>61</v>
      </c>
      <c r="M70" s="28" t="n">
        <f aca="false">ROUND(C70/1000,0)</f>
        <v>0</v>
      </c>
      <c r="N70" s="799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99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99" t="n">
        <f aca="false">S70/R70*100</f>
        <v>0</v>
      </c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  <c r="CL70" s="309"/>
      <c r="CM70" s="309"/>
      <c r="CN70" s="309"/>
      <c r="CO70" s="309"/>
      <c r="CP70" s="309"/>
      <c r="CQ70" s="309"/>
      <c r="CR70" s="309"/>
      <c r="CS70" s="309"/>
      <c r="CT70" s="309"/>
      <c r="CU70" s="309"/>
      <c r="CV70" s="309"/>
      <c r="CW70" s="309"/>
      <c r="CX70" s="309"/>
      <c r="CY70" s="309"/>
      <c r="CZ70" s="309"/>
      <c r="DA70" s="309"/>
      <c r="DB70" s="309"/>
      <c r="DC70" s="309"/>
    </row>
    <row r="71" s="540" customFormat="true" ht="12.75" hidden="false" customHeight="false" outlineLevel="0" collapsed="false">
      <c r="A71" s="545" t="s">
        <v>575</v>
      </c>
      <c r="B71" s="28" t="n">
        <v>368000</v>
      </c>
      <c r="C71" s="28"/>
      <c r="D71" s="799" t="n">
        <f aca="false">C71/B71*100</f>
        <v>0</v>
      </c>
      <c r="E71" s="28" t="n">
        <v>368000</v>
      </c>
      <c r="F71" s="28"/>
      <c r="G71" s="799" t="n">
        <f aca="false">F71/E71*100</f>
        <v>0</v>
      </c>
      <c r="H71" s="28" t="n">
        <v>1611000</v>
      </c>
      <c r="I71" s="28"/>
      <c r="J71" s="799"/>
      <c r="K71" s="545" t="s">
        <v>575</v>
      </c>
      <c r="L71" s="28" t="n">
        <f aca="false">ROUND(B71/1000,0)</f>
        <v>368</v>
      </c>
      <c r="M71" s="28" t="n">
        <f aca="false">ROUND(C71/1000,0)</f>
        <v>0</v>
      </c>
      <c r="N71" s="799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99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99" t="n">
        <f aca="false">S71/R71*100</f>
        <v>0</v>
      </c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  <c r="BW71" s="309"/>
      <c r="BX71" s="309"/>
      <c r="BY71" s="309"/>
      <c r="BZ71" s="309"/>
      <c r="CA71" s="309"/>
      <c r="CB71" s="309"/>
      <c r="CC71" s="309"/>
      <c r="CD71" s="309"/>
      <c r="CE71" s="309"/>
      <c r="CF71" s="309"/>
      <c r="CG71" s="309"/>
      <c r="CH71" s="309"/>
      <c r="CI71" s="309"/>
      <c r="CJ71" s="309"/>
      <c r="CK71" s="309"/>
      <c r="CL71" s="309"/>
      <c r="CM71" s="309"/>
      <c r="CN71" s="309"/>
      <c r="CO71" s="309"/>
      <c r="CP71" s="309"/>
      <c r="CQ71" s="309"/>
      <c r="CR71" s="309"/>
      <c r="CS71" s="309"/>
      <c r="CT71" s="309"/>
      <c r="CU71" s="309"/>
      <c r="CV71" s="309"/>
      <c r="CW71" s="309"/>
      <c r="CX71" s="309"/>
      <c r="CY71" s="309"/>
      <c r="CZ71" s="309"/>
      <c r="DA71" s="309"/>
      <c r="DB71" s="309"/>
      <c r="DC71" s="309"/>
    </row>
    <row r="72" customFormat="false" ht="12.75" hidden="false" customHeight="false" outlineLevel="0" collapsed="false">
      <c r="A72" s="77" t="s">
        <v>254</v>
      </c>
      <c r="B72" s="543" t="n">
        <f aca="false">SUM(B73:B76)</f>
        <v>174585</v>
      </c>
      <c r="C72" s="543" t="n">
        <f aca="false">SUM(C73:C76)</f>
        <v>0</v>
      </c>
      <c r="D72" s="798" t="n">
        <f aca="false">C72/B72*100</f>
        <v>0</v>
      </c>
      <c r="E72" s="543" t="n">
        <f aca="false">SUM(E73:E76)</f>
        <v>159876</v>
      </c>
      <c r="F72" s="543" t="n">
        <f aca="false">SUM(F73:F76)</f>
        <v>0</v>
      </c>
      <c r="G72" s="798" t="n">
        <f aca="false">F72/E72*100</f>
        <v>0</v>
      </c>
      <c r="H72" s="543" t="n">
        <f aca="false">SUM(H73:H76)</f>
        <v>1268784</v>
      </c>
      <c r="I72" s="543" t="n">
        <f aca="false">SUM(I73:I76)</f>
        <v>0</v>
      </c>
      <c r="J72" s="798" t="n">
        <f aca="false">I72/H72*100</f>
        <v>0</v>
      </c>
      <c r="K72" s="77" t="s">
        <v>254</v>
      </c>
      <c r="L72" s="543" t="n">
        <f aca="false">SUM(L73:L76)</f>
        <v>174</v>
      </c>
      <c r="M72" s="543" t="n">
        <f aca="false">SUM(M73:M76)</f>
        <v>0</v>
      </c>
      <c r="N72" s="798" t="n">
        <f aca="false">M72/L72*100</f>
        <v>0</v>
      </c>
      <c r="O72" s="543" t="n">
        <f aca="false">SUM(O73:O76)</f>
        <v>159</v>
      </c>
      <c r="P72" s="543" t="n">
        <f aca="false">SUM(P73:P76)</f>
        <v>0</v>
      </c>
      <c r="Q72" s="798" t="n">
        <f aca="false">P72/O72*100</f>
        <v>0</v>
      </c>
      <c r="R72" s="543" t="n">
        <f aca="false">SUM(R73:R76)</f>
        <v>1268</v>
      </c>
      <c r="S72" s="543" t="n">
        <f aca="false">SUM(S73:S76)</f>
        <v>0</v>
      </c>
      <c r="T72" s="798" t="n">
        <f aca="false">S72/R72*100</f>
        <v>0</v>
      </c>
    </row>
    <row r="73" s="540" customFormat="true" ht="12.75" hidden="false" customHeight="false" outlineLevel="0" collapsed="false">
      <c r="A73" s="545" t="s">
        <v>972</v>
      </c>
      <c r="B73" s="28" t="n">
        <v>103272</v>
      </c>
      <c r="C73" s="28"/>
      <c r="D73" s="799" t="n">
        <f aca="false">C73/B73*100</f>
        <v>0</v>
      </c>
      <c r="E73" s="28" t="n">
        <v>103272</v>
      </c>
      <c r="F73" s="28"/>
      <c r="G73" s="799" t="n">
        <f aca="false">F73/E73*100</f>
        <v>0</v>
      </c>
      <c r="H73" s="28" t="n">
        <v>820548</v>
      </c>
      <c r="I73" s="28"/>
      <c r="J73" s="799" t="n">
        <f aca="false">I73/H73*100</f>
        <v>0</v>
      </c>
      <c r="K73" s="545" t="s">
        <v>972</v>
      </c>
      <c r="L73" s="28" t="n">
        <f aca="false">ROUND(B73/1000,0)</f>
        <v>103</v>
      </c>
      <c r="M73" s="28" t="n">
        <f aca="false">ROUND(C73/1000,0)</f>
        <v>0</v>
      </c>
      <c r="N73" s="799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99" t="n">
        <f aca="false">P73/O73*100</f>
        <v>0</v>
      </c>
      <c r="R73" s="28" t="n">
        <f aca="false">ROUND(H73/1000,0)-1</f>
        <v>820</v>
      </c>
      <c r="S73" s="28" t="n">
        <f aca="false">ROUND(I73/1000,0)</f>
        <v>0</v>
      </c>
      <c r="T73" s="799" t="n">
        <f aca="false">S73/R73*100</f>
        <v>0</v>
      </c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09"/>
      <c r="BE73" s="309"/>
      <c r="BF73" s="309"/>
      <c r="BG73" s="309"/>
      <c r="BH73" s="309"/>
      <c r="BI73" s="309"/>
      <c r="BJ73" s="309"/>
      <c r="BK73" s="309"/>
      <c r="BL73" s="309"/>
      <c r="BM73" s="309"/>
      <c r="BN73" s="309"/>
      <c r="BO73" s="309"/>
      <c r="BP73" s="309"/>
      <c r="BQ73" s="309"/>
      <c r="BR73" s="309"/>
      <c r="BS73" s="309"/>
      <c r="BT73" s="309"/>
      <c r="BU73" s="309"/>
      <c r="BV73" s="309"/>
      <c r="BW73" s="309"/>
      <c r="BX73" s="309"/>
      <c r="BY73" s="309"/>
      <c r="BZ73" s="309"/>
      <c r="CA73" s="309"/>
      <c r="CB73" s="309"/>
      <c r="CC73" s="309"/>
      <c r="CD73" s="309"/>
      <c r="CE73" s="309"/>
      <c r="CF73" s="309"/>
      <c r="CG73" s="309"/>
      <c r="CH73" s="309"/>
      <c r="CI73" s="309"/>
      <c r="CJ73" s="309"/>
      <c r="CK73" s="309"/>
      <c r="CL73" s="309"/>
      <c r="CM73" s="309"/>
      <c r="CN73" s="309"/>
      <c r="CO73" s="309"/>
      <c r="CP73" s="309"/>
      <c r="CQ73" s="309"/>
      <c r="CR73" s="309"/>
      <c r="CS73" s="309"/>
      <c r="CT73" s="309"/>
      <c r="CU73" s="309"/>
      <c r="CV73" s="309"/>
      <c r="CW73" s="309"/>
      <c r="CX73" s="309"/>
      <c r="CY73" s="309"/>
      <c r="CZ73" s="309"/>
      <c r="DA73" s="309"/>
      <c r="DB73" s="309"/>
      <c r="DC73" s="309"/>
    </row>
    <row r="74" s="540" customFormat="true" ht="12.75" hidden="false" customHeight="false" outlineLevel="0" collapsed="false">
      <c r="A74" s="545" t="s">
        <v>306</v>
      </c>
      <c r="B74" s="28" t="n">
        <v>58103</v>
      </c>
      <c r="C74" s="28"/>
      <c r="D74" s="799" t="n">
        <f aca="false">C74/B74*100</f>
        <v>0</v>
      </c>
      <c r="E74" s="28" t="n">
        <v>54394</v>
      </c>
      <c r="F74" s="28"/>
      <c r="G74" s="799" t="n">
        <f aca="false">F74/E74*100</f>
        <v>0</v>
      </c>
      <c r="H74" s="28" t="n">
        <v>437186</v>
      </c>
      <c r="I74" s="28"/>
      <c r="J74" s="799" t="n">
        <f aca="false">I74/H74*100</f>
        <v>0</v>
      </c>
      <c r="K74" s="545" t="s">
        <v>306</v>
      </c>
      <c r="L74" s="28" t="n">
        <f aca="false">ROUND(B74/1000,0)</f>
        <v>58</v>
      </c>
      <c r="M74" s="28" t="n">
        <f aca="false">ROUND(C74/1000,0)</f>
        <v>0</v>
      </c>
      <c r="N74" s="799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99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99" t="n">
        <f aca="false">S74/R74*100</f>
        <v>0</v>
      </c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  <c r="BW74" s="309"/>
      <c r="BX74" s="309"/>
      <c r="BY74" s="309"/>
      <c r="BZ74" s="309"/>
      <c r="CA74" s="309"/>
      <c r="CB74" s="309"/>
      <c r="CC74" s="309"/>
      <c r="CD74" s="309"/>
      <c r="CE74" s="309"/>
      <c r="CF74" s="309"/>
      <c r="CG74" s="309"/>
      <c r="CH74" s="309"/>
      <c r="CI74" s="309"/>
      <c r="CJ74" s="309"/>
      <c r="CK74" s="309"/>
      <c r="CL74" s="309"/>
      <c r="CM74" s="309"/>
      <c r="CN74" s="309"/>
      <c r="CO74" s="309"/>
      <c r="CP74" s="309"/>
      <c r="CQ74" s="309"/>
      <c r="CR74" s="309"/>
      <c r="CS74" s="309"/>
      <c r="CT74" s="309"/>
      <c r="CU74" s="309"/>
      <c r="CV74" s="309"/>
      <c r="CW74" s="309"/>
      <c r="CX74" s="309"/>
      <c r="CY74" s="309"/>
      <c r="CZ74" s="309"/>
      <c r="DA74" s="309"/>
      <c r="DB74" s="309"/>
      <c r="DC74" s="309"/>
    </row>
    <row r="75" s="540" customFormat="true" ht="12.75" hidden="false" customHeight="false" outlineLevel="0" collapsed="false">
      <c r="A75" s="545" t="s">
        <v>973</v>
      </c>
      <c r="B75" s="28" t="n">
        <v>2210</v>
      </c>
      <c r="C75" s="28"/>
      <c r="D75" s="799" t="n">
        <f aca="false">C75/B75*100</f>
        <v>0</v>
      </c>
      <c r="E75" s="28" t="n">
        <v>2210</v>
      </c>
      <c r="F75" s="28"/>
      <c r="G75" s="799" t="n">
        <f aca="false">F75/E75*100</f>
        <v>0</v>
      </c>
      <c r="H75" s="28" t="n">
        <v>11050</v>
      </c>
      <c r="I75" s="28"/>
      <c r="J75" s="799" t="n">
        <f aca="false">I75/H75*100</f>
        <v>0</v>
      </c>
      <c r="K75" s="545" t="s">
        <v>973</v>
      </c>
      <c r="L75" s="28" t="n">
        <f aca="false">ROUND(B75/1000,0)</f>
        <v>2</v>
      </c>
      <c r="M75" s="28" t="n">
        <f aca="false">ROUND(C75/1000,0)</f>
        <v>0</v>
      </c>
      <c r="N75" s="799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99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99" t="n">
        <f aca="false">S75/R75*100</f>
        <v>0</v>
      </c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  <c r="CN75" s="309"/>
      <c r="CO75" s="309"/>
      <c r="CP75" s="309"/>
      <c r="CQ75" s="309"/>
      <c r="CR75" s="309"/>
      <c r="CS75" s="309"/>
      <c r="CT75" s="309"/>
      <c r="CU75" s="309"/>
      <c r="CV75" s="309"/>
      <c r="CW75" s="309"/>
      <c r="CX75" s="309"/>
      <c r="CY75" s="309"/>
      <c r="CZ75" s="309"/>
      <c r="DA75" s="309"/>
      <c r="DB75" s="309"/>
      <c r="DC75" s="309"/>
    </row>
    <row r="76" s="540" customFormat="true" ht="12.75" hidden="false" customHeight="false" outlineLevel="0" collapsed="false">
      <c r="A76" s="545" t="s">
        <v>575</v>
      </c>
      <c r="B76" s="28" t="n">
        <v>11000</v>
      </c>
      <c r="C76" s="28"/>
      <c r="D76" s="799" t="n">
        <f aca="false">C76/B76*100</f>
        <v>0</v>
      </c>
      <c r="E76" s="28"/>
      <c r="F76" s="28"/>
      <c r="G76" s="799"/>
      <c r="H76" s="28"/>
      <c r="I76" s="28"/>
      <c r="J76" s="799"/>
      <c r="K76" s="545" t="s">
        <v>575</v>
      </c>
      <c r="L76" s="28" t="n">
        <f aca="false">ROUND(B76/1000,0)</f>
        <v>11</v>
      </c>
      <c r="M76" s="28" t="n">
        <f aca="false">ROUND(C76/1000,0)</f>
        <v>0</v>
      </c>
      <c r="N76" s="799" t="n">
        <f aca="false">M76/L76*100</f>
        <v>0</v>
      </c>
      <c r="O76" s="28"/>
      <c r="P76" s="28"/>
      <c r="Q76" s="799"/>
      <c r="R76" s="28"/>
      <c r="S76" s="28"/>
      <c r="T76" s="79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  <c r="BW76" s="309"/>
      <c r="BX76" s="309"/>
      <c r="BY76" s="309"/>
      <c r="BZ76" s="309"/>
      <c r="CA76" s="309"/>
      <c r="CB76" s="309"/>
      <c r="CC76" s="309"/>
      <c r="CD76" s="309"/>
      <c r="CE76" s="309"/>
      <c r="CF76" s="309"/>
      <c r="CG76" s="309"/>
      <c r="CH76" s="309"/>
      <c r="CI76" s="309"/>
      <c r="CJ76" s="309"/>
      <c r="CK76" s="309"/>
      <c r="CL76" s="309"/>
      <c r="CM76" s="309"/>
      <c r="CN76" s="309"/>
      <c r="CO76" s="309"/>
      <c r="CP76" s="309"/>
      <c r="CQ76" s="309"/>
      <c r="CR76" s="309"/>
      <c r="CS76" s="309"/>
      <c r="CT76" s="309"/>
      <c r="CU76" s="309"/>
      <c r="CV76" s="309"/>
      <c r="CW76" s="309"/>
      <c r="CX76" s="309"/>
      <c r="CY76" s="309"/>
      <c r="CZ76" s="309"/>
      <c r="DA76" s="309"/>
      <c r="DB76" s="309"/>
      <c r="DC76" s="309"/>
    </row>
    <row r="77" customFormat="false" ht="12.75" hidden="false" customHeight="false" outlineLevel="0" collapsed="false">
      <c r="A77" s="77" t="s">
        <v>256</v>
      </c>
      <c r="B77" s="543" t="n">
        <f aca="false">SUM(B78)</f>
        <v>500</v>
      </c>
      <c r="C77" s="543" t="n">
        <f aca="false">SUM(C78)</f>
        <v>0</v>
      </c>
      <c r="D77" s="798" t="n">
        <f aca="false">C77/B77*100</f>
        <v>0</v>
      </c>
      <c r="E77" s="543" t="n">
        <f aca="false">SUM(E78)</f>
        <v>500</v>
      </c>
      <c r="F77" s="543" t="n">
        <f aca="false">SUM(F78)</f>
        <v>0</v>
      </c>
      <c r="G77" s="798" t="n">
        <f aca="false">F77/E77*100</f>
        <v>0</v>
      </c>
      <c r="H77" s="543" t="n">
        <f aca="false">SUM(H78)</f>
        <v>1000</v>
      </c>
      <c r="I77" s="543" t="n">
        <f aca="false">SUM(I78)</f>
        <v>0</v>
      </c>
      <c r="J77" s="798" t="n">
        <f aca="false">I77/H77*100</f>
        <v>0</v>
      </c>
      <c r="K77" s="77" t="s">
        <v>256</v>
      </c>
      <c r="L77" s="543" t="n">
        <f aca="false">SUM(L78)</f>
        <v>1</v>
      </c>
      <c r="M77" s="543" t="n">
        <f aca="false">SUM(M78)</f>
        <v>0</v>
      </c>
      <c r="N77" s="798" t="n">
        <f aca="false">M77/L77*100</f>
        <v>0</v>
      </c>
      <c r="O77" s="543" t="n">
        <f aca="false">SUM(O78)</f>
        <v>1</v>
      </c>
      <c r="P77" s="543" t="n">
        <f aca="false">SUM(P78)</f>
        <v>0</v>
      </c>
      <c r="Q77" s="798" t="n">
        <f aca="false">P77/O77*100</f>
        <v>0</v>
      </c>
      <c r="R77" s="543" t="n">
        <f aca="false">SUM(R78)</f>
        <v>1</v>
      </c>
      <c r="S77" s="543" t="n">
        <f aca="false">SUM(S78)</f>
        <v>0</v>
      </c>
      <c r="T77" s="798" t="n">
        <f aca="false">S77/R77*100</f>
        <v>0</v>
      </c>
    </row>
    <row r="78" s="540" customFormat="true" ht="12.75" hidden="false" customHeight="false" outlineLevel="0" collapsed="false">
      <c r="A78" s="545" t="s">
        <v>973</v>
      </c>
      <c r="B78" s="28" t="n">
        <v>500</v>
      </c>
      <c r="C78" s="28"/>
      <c r="D78" s="799" t="n">
        <f aca="false">C78/B78*100</f>
        <v>0</v>
      </c>
      <c r="E78" s="28" t="n">
        <v>500</v>
      </c>
      <c r="F78" s="28"/>
      <c r="G78" s="799" t="n">
        <f aca="false">F78/E78*100</f>
        <v>0</v>
      </c>
      <c r="H78" s="28" t="n">
        <v>1000</v>
      </c>
      <c r="I78" s="28"/>
      <c r="J78" s="799" t="n">
        <f aca="false">I78/H78*100</f>
        <v>0</v>
      </c>
      <c r="K78" s="545" t="s">
        <v>973</v>
      </c>
      <c r="L78" s="28" t="n">
        <f aca="false">ROUND(B78/1000,0)</f>
        <v>1</v>
      </c>
      <c r="M78" s="28" t="n">
        <f aca="false">ROUND(C78/1000,0)</f>
        <v>0</v>
      </c>
      <c r="N78" s="799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99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99" t="n">
        <f aca="false">S78/R78*100</f>
        <v>0</v>
      </c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09"/>
      <c r="BW78" s="309"/>
      <c r="BX78" s="309"/>
      <c r="BY78" s="309"/>
      <c r="BZ78" s="309"/>
      <c r="CA78" s="309"/>
      <c r="CB78" s="309"/>
      <c r="CC78" s="309"/>
      <c r="CD78" s="309"/>
      <c r="CE78" s="309"/>
      <c r="CF78" s="309"/>
      <c r="CG78" s="309"/>
      <c r="CH78" s="309"/>
      <c r="CI78" s="309"/>
      <c r="CJ78" s="309"/>
      <c r="CK78" s="309"/>
      <c r="CL78" s="309"/>
      <c r="CM78" s="309"/>
      <c r="CN78" s="309"/>
      <c r="CO78" s="309"/>
      <c r="CP78" s="309"/>
      <c r="CQ78" s="309"/>
      <c r="CR78" s="309"/>
      <c r="CS78" s="309"/>
      <c r="CT78" s="309"/>
      <c r="CU78" s="309"/>
      <c r="CV78" s="309"/>
      <c r="CW78" s="309"/>
      <c r="CX78" s="309"/>
      <c r="CY78" s="309"/>
      <c r="CZ78" s="309"/>
      <c r="DA78" s="309"/>
      <c r="DB78" s="309"/>
      <c r="DC78" s="309"/>
    </row>
    <row r="79" customFormat="false" ht="12.75" hidden="false" customHeight="false" outlineLevel="0" collapsed="false">
      <c r="A79" s="77" t="s">
        <v>264</v>
      </c>
      <c r="B79" s="543" t="n">
        <f aca="false">SUM(B80)</f>
        <v>600</v>
      </c>
      <c r="C79" s="543" t="n">
        <f aca="false">SUM(C80)</f>
        <v>0</v>
      </c>
      <c r="D79" s="798" t="n">
        <f aca="false">C79/B79*100</f>
        <v>0</v>
      </c>
      <c r="E79" s="543" t="n">
        <f aca="false">SUM(E80)</f>
        <v>600</v>
      </c>
      <c r="F79" s="543" t="n">
        <f aca="false">SUM(F80)</f>
        <v>0</v>
      </c>
      <c r="G79" s="798" t="n">
        <f aca="false">F79/E79*100</f>
        <v>0</v>
      </c>
      <c r="H79" s="543" t="n">
        <f aca="false">SUM(H80)</f>
        <v>0</v>
      </c>
      <c r="I79" s="543" t="n">
        <f aca="false">SUM(I80)</f>
        <v>0</v>
      </c>
      <c r="J79" s="799" t="e">
        <f aca="false">I79/H79*100</f>
        <v>#DIV/0!</v>
      </c>
      <c r="K79" s="77" t="s">
        <v>264</v>
      </c>
      <c r="L79" s="543" t="n">
        <f aca="false">SUM(L80)</f>
        <v>1</v>
      </c>
      <c r="M79" s="543" t="n">
        <f aca="false">SUM(M80)</f>
        <v>0</v>
      </c>
      <c r="N79" s="798" t="n">
        <f aca="false">M79/L79*100</f>
        <v>0</v>
      </c>
      <c r="O79" s="543" t="n">
        <f aca="false">SUM(O80)</f>
        <v>1</v>
      </c>
      <c r="P79" s="543" t="n">
        <f aca="false">SUM(P80)</f>
        <v>0</v>
      </c>
      <c r="Q79" s="798" t="n">
        <f aca="false">P79/O79*100</f>
        <v>0</v>
      </c>
      <c r="R79" s="543"/>
      <c r="S79" s="543"/>
      <c r="T79" s="798"/>
    </row>
    <row r="80" s="540" customFormat="true" ht="12.75" hidden="false" customHeight="false" outlineLevel="0" collapsed="false">
      <c r="A80" s="545" t="s">
        <v>973</v>
      </c>
      <c r="B80" s="28" t="n">
        <v>600</v>
      </c>
      <c r="C80" s="28"/>
      <c r="D80" s="799" t="n">
        <f aca="false">C80/B80*100</f>
        <v>0</v>
      </c>
      <c r="E80" s="28" t="n">
        <v>600</v>
      </c>
      <c r="F80" s="28"/>
      <c r="G80" s="799" t="n">
        <f aca="false">F80/E80*100</f>
        <v>0</v>
      </c>
      <c r="H80" s="28"/>
      <c r="I80" s="28"/>
      <c r="J80" s="799" t="e">
        <f aca="false">I80/H80*100</f>
        <v>#DIV/0!</v>
      </c>
      <c r="K80" s="545" t="s">
        <v>973</v>
      </c>
      <c r="L80" s="28" t="n">
        <f aca="false">ROUND(B80/1000,0)</f>
        <v>1</v>
      </c>
      <c r="M80" s="28" t="n">
        <f aca="false">ROUND(C80/1000,0)</f>
        <v>0</v>
      </c>
      <c r="N80" s="799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99" t="n">
        <f aca="false">P80/O80*100</f>
        <v>0</v>
      </c>
      <c r="R80" s="28"/>
      <c r="S80" s="28"/>
      <c r="T80" s="79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  <c r="CN80" s="309"/>
      <c r="CO80" s="309"/>
      <c r="CP80" s="309"/>
      <c r="CQ80" s="309"/>
      <c r="CR80" s="309"/>
      <c r="CS80" s="309"/>
      <c r="CT80" s="309"/>
      <c r="CU80" s="309"/>
      <c r="CV80" s="309"/>
      <c r="CW80" s="309"/>
      <c r="CX80" s="309"/>
      <c r="CY80" s="309"/>
      <c r="CZ80" s="309"/>
      <c r="DA80" s="309"/>
      <c r="DB80" s="309"/>
      <c r="DC80" s="309"/>
    </row>
    <row r="81" customFormat="false" ht="12.75" hidden="false" customHeight="false" outlineLevel="0" collapsed="false">
      <c r="A81" s="77" t="s">
        <v>268</v>
      </c>
      <c r="B81" s="543" t="n">
        <f aca="false">B82</f>
        <v>143476</v>
      </c>
      <c r="C81" s="543" t="n">
        <f aca="false">C82</f>
        <v>0</v>
      </c>
      <c r="D81" s="798" t="n">
        <f aca="false">C81/B81*100</f>
        <v>0</v>
      </c>
      <c r="E81" s="543" t="n">
        <f aca="false">E82</f>
        <v>190356</v>
      </c>
      <c r="F81" s="543" t="n">
        <f aca="false">F82</f>
        <v>0</v>
      </c>
      <c r="G81" s="798" t="n">
        <f aca="false">F81/E81*100</f>
        <v>0</v>
      </c>
      <c r="H81" s="543" t="n">
        <f aca="false">H82</f>
        <v>190356</v>
      </c>
      <c r="I81" s="543" t="n">
        <f aca="false">I82</f>
        <v>0</v>
      </c>
      <c r="J81" s="799" t="n">
        <f aca="false">I81/H81*100</f>
        <v>0</v>
      </c>
      <c r="K81" s="77" t="s">
        <v>268</v>
      </c>
      <c r="L81" s="543" t="n">
        <f aca="false">L82</f>
        <v>144</v>
      </c>
      <c r="M81" s="543" t="n">
        <f aca="false">M82</f>
        <v>0</v>
      </c>
      <c r="N81" s="798" t="n">
        <f aca="false">M81/L81*100</f>
        <v>0</v>
      </c>
      <c r="O81" s="543" t="n">
        <f aca="false">O82</f>
        <v>190</v>
      </c>
      <c r="P81" s="543" t="n">
        <f aca="false">P82</f>
        <v>0</v>
      </c>
      <c r="Q81" s="798" t="n">
        <f aca="false">P81/O81*100</f>
        <v>0</v>
      </c>
      <c r="R81" s="543" t="n">
        <f aca="false">R82</f>
        <v>190</v>
      </c>
      <c r="S81" s="543" t="n">
        <f aca="false">S82</f>
        <v>0</v>
      </c>
      <c r="T81" s="798" t="n">
        <f aca="false">S81/R81*100</f>
        <v>0</v>
      </c>
    </row>
    <row r="82" s="540" customFormat="true" ht="12.75" hidden="false" customHeight="false" outlineLevel="0" collapsed="false">
      <c r="A82" s="545" t="s">
        <v>975</v>
      </c>
      <c r="B82" s="28" t="n">
        <v>143476</v>
      </c>
      <c r="C82" s="28"/>
      <c r="D82" s="799" t="n">
        <f aca="false">C82/B82*100</f>
        <v>0</v>
      </c>
      <c r="E82" s="28" t="n">
        <v>190356</v>
      </c>
      <c r="F82" s="28"/>
      <c r="G82" s="799" t="n">
        <f aca="false">F82/E82*100</f>
        <v>0</v>
      </c>
      <c r="H82" s="28" t="n">
        <v>190356</v>
      </c>
      <c r="I82" s="28"/>
      <c r="J82" s="799" t="n">
        <f aca="false">I82/H82*100</f>
        <v>0</v>
      </c>
      <c r="K82" s="545" t="s">
        <v>975</v>
      </c>
      <c r="L82" s="28" t="n">
        <f aca="false">ROUND(B82/1000,0)+1</f>
        <v>144</v>
      </c>
      <c r="M82" s="28" t="n">
        <f aca="false">ROUND(C82/1000,0)</f>
        <v>0</v>
      </c>
      <c r="N82" s="799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99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99" t="n">
        <f aca="false">S82/R82*100</f>
        <v>0</v>
      </c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  <c r="BW82" s="309"/>
      <c r="BX82" s="309"/>
      <c r="BY82" s="309"/>
      <c r="BZ82" s="309"/>
      <c r="CA82" s="309"/>
      <c r="CB82" s="309"/>
      <c r="CC82" s="309"/>
      <c r="CD82" s="309"/>
      <c r="CE82" s="309"/>
      <c r="CF82" s="309"/>
      <c r="CG82" s="309"/>
      <c r="CH82" s="309"/>
      <c r="CI82" s="309"/>
      <c r="CJ82" s="309"/>
      <c r="CK82" s="309"/>
      <c r="CL82" s="309"/>
      <c r="CM82" s="309"/>
      <c r="CN82" s="309"/>
      <c r="CO82" s="309"/>
      <c r="CP82" s="309"/>
      <c r="CQ82" s="309"/>
      <c r="CR82" s="309"/>
      <c r="CS82" s="309"/>
      <c r="CT82" s="309"/>
      <c r="CU82" s="309"/>
      <c r="CV82" s="309"/>
      <c r="CW82" s="309"/>
      <c r="CX82" s="309"/>
      <c r="CY82" s="309"/>
      <c r="CZ82" s="309"/>
      <c r="DA82" s="309"/>
      <c r="DB82" s="309"/>
      <c r="DC82" s="309"/>
    </row>
    <row r="83" customFormat="false" ht="12.75" hidden="false" customHeight="false" outlineLevel="0" collapsed="false">
      <c r="A83" s="77" t="s">
        <v>551</v>
      </c>
      <c r="B83" s="543" t="n">
        <f aca="false">SUM(B84)</f>
        <v>216000</v>
      </c>
      <c r="C83" s="543" t="n">
        <f aca="false">SUM(C84)</f>
        <v>0</v>
      </c>
      <c r="D83" s="798" t="n">
        <f aca="false">C83/B83*100</f>
        <v>0</v>
      </c>
      <c r="E83" s="543" t="n">
        <f aca="false">SUM(E84)</f>
        <v>200000</v>
      </c>
      <c r="F83" s="543" t="n">
        <f aca="false">SUM(F84)</f>
        <v>0</v>
      </c>
      <c r="G83" s="798" t="n">
        <f aca="false">F83/E83*100</f>
        <v>0</v>
      </c>
      <c r="H83" s="543" t="n">
        <f aca="false">SUM(H84)</f>
        <v>400000</v>
      </c>
      <c r="I83" s="543" t="n">
        <f aca="false">SUM(I84)</f>
        <v>0</v>
      </c>
      <c r="J83" s="799" t="n">
        <f aca="false">I83/H83*100</f>
        <v>0</v>
      </c>
      <c r="K83" s="77" t="s">
        <v>551</v>
      </c>
      <c r="L83" s="543" t="n">
        <f aca="false">SUM(L84)</f>
        <v>216</v>
      </c>
      <c r="M83" s="543" t="n">
        <f aca="false">ROUND(C83/1000,0)</f>
        <v>0</v>
      </c>
      <c r="N83" s="798" t="n">
        <f aca="false">M83/L83*100</f>
        <v>0</v>
      </c>
      <c r="O83" s="543" t="n">
        <f aca="false">ROUND(E83/1000,0)</f>
        <v>200</v>
      </c>
      <c r="P83" s="543" t="n">
        <f aca="false">ROUND(F83/1000,0)</f>
        <v>0</v>
      </c>
      <c r="Q83" s="798" t="n">
        <f aca="false">P83/O83*100</f>
        <v>0</v>
      </c>
      <c r="R83" s="543" t="n">
        <f aca="false">ROUND(H83/1000,0)</f>
        <v>400</v>
      </c>
      <c r="S83" s="543" t="n">
        <f aca="false">ROUND(I83/1000,0)</f>
        <v>0</v>
      </c>
      <c r="T83" s="798" t="n">
        <f aca="false">S83/R83*100</f>
        <v>0</v>
      </c>
    </row>
    <row r="84" s="540" customFormat="true" ht="12.75" hidden="false" customHeight="false" outlineLevel="0" collapsed="false">
      <c r="A84" s="545" t="s">
        <v>575</v>
      </c>
      <c r="B84" s="28" t="n">
        <v>216000</v>
      </c>
      <c r="C84" s="28"/>
      <c r="D84" s="799" t="n">
        <f aca="false">C84/B84*100</f>
        <v>0</v>
      </c>
      <c r="E84" s="28" t="n">
        <v>200000</v>
      </c>
      <c r="F84" s="28"/>
      <c r="G84" s="799" t="n">
        <f aca="false">F84/E84*100</f>
        <v>0</v>
      </c>
      <c r="H84" s="28" t="n">
        <v>400000</v>
      </c>
      <c r="I84" s="28"/>
      <c r="J84" s="799" t="n">
        <f aca="false">I84/H84*100</f>
        <v>0</v>
      </c>
      <c r="K84" s="545" t="s">
        <v>575</v>
      </c>
      <c r="L84" s="28" t="n">
        <f aca="false">ROUND(B84/1000,0)</f>
        <v>216</v>
      </c>
      <c r="M84" s="28" t="n">
        <f aca="false">ROUND(C84/1000,0)</f>
        <v>0</v>
      </c>
      <c r="N84" s="799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99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99" t="n">
        <f aca="false">S84/R84*100</f>
        <v>0</v>
      </c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</row>
    <row r="85" customFormat="false" ht="24" hidden="false" customHeight="false" outlineLevel="0" collapsed="false">
      <c r="A85" s="61" t="s">
        <v>977</v>
      </c>
      <c r="B85" s="543" t="n">
        <f aca="false">B86</f>
        <v>540000</v>
      </c>
      <c r="C85" s="543" t="n">
        <f aca="false">C86</f>
        <v>0</v>
      </c>
      <c r="D85" s="798" t="n">
        <f aca="false">C85/B85*100</f>
        <v>0</v>
      </c>
      <c r="E85" s="543" t="n">
        <f aca="false">E86</f>
        <v>110000</v>
      </c>
      <c r="F85" s="543" t="n">
        <f aca="false">F86</f>
        <v>0</v>
      </c>
      <c r="G85" s="798" t="n">
        <f aca="false">F85/E85*100</f>
        <v>0</v>
      </c>
      <c r="H85" s="543" t="n">
        <f aca="false">H86</f>
        <v>0</v>
      </c>
      <c r="I85" s="543" t="n">
        <f aca="false">I86</f>
        <v>0</v>
      </c>
      <c r="J85" s="798" t="e">
        <f aca="false">I85/H85*100</f>
        <v>#DIV/0!</v>
      </c>
      <c r="K85" s="61" t="s">
        <v>977</v>
      </c>
      <c r="L85" s="543" t="n">
        <f aca="false">L86</f>
        <v>540</v>
      </c>
      <c r="M85" s="543" t="n">
        <f aca="false">M86</f>
        <v>0</v>
      </c>
      <c r="N85" s="798" t="n">
        <f aca="false">M85/L85*100</f>
        <v>0</v>
      </c>
      <c r="O85" s="543" t="n">
        <f aca="false">O86</f>
        <v>110</v>
      </c>
      <c r="P85" s="543" t="n">
        <f aca="false">P86</f>
        <v>0</v>
      </c>
      <c r="Q85" s="798" t="n">
        <f aca="false">P85/O85*100</f>
        <v>0</v>
      </c>
      <c r="R85" s="543"/>
      <c r="S85" s="543"/>
      <c r="T85" s="798"/>
    </row>
    <row r="86" s="540" customFormat="true" ht="12.75" hidden="false" customHeight="false" outlineLevel="0" collapsed="false">
      <c r="A86" s="545" t="s">
        <v>575</v>
      </c>
      <c r="B86" s="28" t="n">
        <v>540000</v>
      </c>
      <c r="C86" s="28"/>
      <c r="D86" s="799" t="n">
        <f aca="false">C86/B86*100</f>
        <v>0</v>
      </c>
      <c r="E86" s="28" t="n">
        <v>110000</v>
      </c>
      <c r="F86" s="28"/>
      <c r="G86" s="799" t="n">
        <f aca="false">F86/E86*100</f>
        <v>0</v>
      </c>
      <c r="H86" s="28"/>
      <c r="I86" s="28"/>
      <c r="J86" s="799" t="e">
        <f aca="false">I86/H86*100</f>
        <v>#DIV/0!</v>
      </c>
      <c r="K86" s="545" t="s">
        <v>575</v>
      </c>
      <c r="L86" s="28" t="n">
        <f aca="false">ROUND(B86/1000,0)</f>
        <v>540</v>
      </c>
      <c r="M86" s="28" t="n">
        <f aca="false">ROUND(C86/1000,0)</f>
        <v>0</v>
      </c>
      <c r="N86" s="799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99" t="n">
        <f aca="false">P86/O86*100</f>
        <v>0</v>
      </c>
      <c r="R86" s="28"/>
      <c r="S86" s="28"/>
      <c r="T86" s="79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</row>
    <row r="90" customFormat="false" ht="12.75" hidden="false" customHeight="false" outlineLevel="0" collapsed="false">
      <c r="A90" s="1"/>
      <c r="B90" s="196"/>
      <c r="C90" s="752"/>
      <c r="D90" s="752"/>
      <c r="E90" s="804"/>
      <c r="F90" s="805"/>
      <c r="G90" s="805"/>
      <c r="H90" s="805"/>
      <c r="I90" s="805"/>
      <c r="J90" s="1"/>
      <c r="K90" s="556" t="s">
        <v>978</v>
      </c>
      <c r="L90" s="556"/>
      <c r="M90" s="556"/>
      <c r="N90" s="556"/>
      <c r="O90" s="556"/>
      <c r="P90" s="556"/>
      <c r="Q90" s="556"/>
      <c r="R90" s="556"/>
      <c r="S90" s="556"/>
      <c r="T90" s="556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42</v>
      </c>
    </row>
    <row r="96" customFormat="false" ht="12.75" hidden="false" customHeight="false" outlineLevel="0" collapsed="false">
      <c r="J96" s="1"/>
      <c r="K96" s="39" t="s">
        <v>959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90:T90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" activeCellId="0" sqref="K5:T5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79</v>
      </c>
    </row>
    <row r="2" customFormat="false" ht="17.25" hidden="false" customHeight="true" outlineLevel="0" collapsed="false">
      <c r="A2" s="40" t="s">
        <v>200</v>
      </c>
      <c r="B2" s="40"/>
      <c r="C2" s="40"/>
      <c r="D2" s="40"/>
      <c r="E2" s="40"/>
      <c r="F2" s="40"/>
      <c r="G2" s="40"/>
      <c r="H2" s="40"/>
      <c r="I2" s="40"/>
      <c r="K2" s="40" t="s">
        <v>200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46"/>
      <c r="D3" s="43"/>
      <c r="E3" s="43"/>
      <c r="F3" s="146"/>
      <c r="G3" s="146"/>
      <c r="H3" s="146"/>
      <c r="I3" s="146"/>
      <c r="J3" s="1"/>
      <c r="K3" s="43"/>
      <c r="L3" s="43"/>
      <c r="M3" s="146"/>
      <c r="N3" s="43"/>
      <c r="O3" s="43"/>
      <c r="P3" s="146"/>
      <c r="Q3" s="146"/>
      <c r="R3" s="146"/>
      <c r="S3" s="146"/>
      <c r="T3" s="1"/>
    </row>
    <row r="4" customFormat="false" ht="18.75" hidden="false" customHeight="true" outlineLevel="0" collapsed="false">
      <c r="A4" s="53" t="s">
        <v>962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61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80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80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64</v>
      </c>
      <c r="B6" s="53"/>
      <c r="C6" s="53"/>
      <c r="D6" s="53"/>
      <c r="E6" s="53"/>
      <c r="F6" s="53"/>
      <c r="G6" s="53"/>
      <c r="H6" s="53"/>
      <c r="I6" s="53"/>
      <c r="J6" s="53"/>
      <c r="K6" s="225" t="s">
        <v>2</v>
      </c>
      <c r="L6" s="225"/>
      <c r="M6" s="225"/>
      <c r="N6" s="225"/>
      <c r="O6" s="225"/>
      <c r="P6" s="225"/>
      <c r="Q6" s="225"/>
      <c r="R6" s="225"/>
      <c r="S6" s="225"/>
      <c r="T6" s="225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607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90"/>
      <c r="B9" s="9" t="s">
        <v>965</v>
      </c>
      <c r="C9" s="9"/>
      <c r="D9" s="9"/>
      <c r="E9" s="9" t="s">
        <v>966</v>
      </c>
      <c r="F9" s="9"/>
      <c r="G9" s="9"/>
      <c r="H9" s="791" t="s">
        <v>967</v>
      </c>
      <c r="I9" s="791"/>
      <c r="J9" s="791"/>
      <c r="K9" s="790"/>
      <c r="L9" s="9" t="s">
        <v>965</v>
      </c>
      <c r="M9" s="9"/>
      <c r="N9" s="9"/>
      <c r="O9" s="9" t="s">
        <v>966</v>
      </c>
      <c r="P9" s="9"/>
      <c r="Q9" s="9"/>
      <c r="R9" s="791" t="s">
        <v>967</v>
      </c>
      <c r="S9" s="791"/>
      <c r="T9" s="791"/>
    </row>
    <row r="10" customFormat="false" ht="56.25" hidden="false" customHeight="false" outlineLevel="0" collapsed="false">
      <c r="A10" s="792" t="s">
        <v>4</v>
      </c>
      <c r="B10" s="793" t="s">
        <v>968</v>
      </c>
      <c r="C10" s="10" t="s">
        <v>969</v>
      </c>
      <c r="D10" s="10" t="s">
        <v>689</v>
      </c>
      <c r="E10" s="10" t="s">
        <v>968</v>
      </c>
      <c r="F10" s="10" t="s">
        <v>969</v>
      </c>
      <c r="G10" s="10" t="s">
        <v>970</v>
      </c>
      <c r="H10" s="10" t="s">
        <v>968</v>
      </c>
      <c r="I10" s="10" t="s">
        <v>969</v>
      </c>
      <c r="J10" s="10" t="s">
        <v>971</v>
      </c>
      <c r="K10" s="792" t="s">
        <v>4</v>
      </c>
      <c r="L10" s="793" t="s">
        <v>968</v>
      </c>
      <c r="M10" s="10" t="s">
        <v>969</v>
      </c>
      <c r="N10" s="10" t="s">
        <v>689</v>
      </c>
      <c r="O10" s="10" t="s">
        <v>968</v>
      </c>
      <c r="P10" s="10" t="s">
        <v>969</v>
      </c>
      <c r="Q10" s="10" t="s">
        <v>970</v>
      </c>
      <c r="R10" s="10" t="s">
        <v>968</v>
      </c>
      <c r="S10" s="10" t="s">
        <v>969</v>
      </c>
      <c r="T10" s="10" t="s">
        <v>971</v>
      </c>
    </row>
    <row r="11" customFormat="false" ht="12.75" hidden="false" customHeight="false" outlineLevel="0" collapsed="false">
      <c r="A11" s="792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92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31" t="s">
        <v>870</v>
      </c>
      <c r="B12" s="443" t="n">
        <f aca="false">B17+B20+B22+B27+B31+B34</f>
        <v>29100897</v>
      </c>
      <c r="C12" s="443" t="n">
        <f aca="false">C17+C20+C22+C27+C31+C34</f>
        <v>0</v>
      </c>
      <c r="D12" s="794" t="n">
        <f aca="false">C12/B12*100</f>
        <v>0</v>
      </c>
      <c r="E12" s="443" t="n">
        <f aca="false">E17+E20+E22+E27+E31+E34</f>
        <v>24232058</v>
      </c>
      <c r="F12" s="443" t="n">
        <f aca="false">F17+F20+F22+F27+F31+F34</f>
        <v>0</v>
      </c>
      <c r="G12" s="794" t="n">
        <f aca="false">F12/E12*100</f>
        <v>0</v>
      </c>
      <c r="H12" s="443" t="n">
        <f aca="false">H17+H20+H22+H27+H31+H34</f>
        <v>73638787</v>
      </c>
      <c r="I12" s="443" t="n">
        <f aca="false">I17+I20+I22+I27+I31+I34</f>
        <v>0</v>
      </c>
      <c r="J12" s="794" t="n">
        <f aca="false">I12/H12*100</f>
        <v>0</v>
      </c>
      <c r="K12" s="97" t="s">
        <v>870</v>
      </c>
      <c r="L12" s="443" t="n">
        <f aca="false">L17+L20+L22+L27+L31+L34</f>
        <v>29101</v>
      </c>
      <c r="M12" s="443" t="n">
        <f aca="false">M17+M20+M22+M27+M31+M34</f>
        <v>0</v>
      </c>
      <c r="N12" s="794" t="n">
        <f aca="false">M12/L12*100</f>
        <v>0</v>
      </c>
      <c r="O12" s="443" t="n">
        <f aca="false">O17+O20+O22+O27+O31+O34</f>
        <v>24232</v>
      </c>
      <c r="P12" s="443" t="n">
        <f aca="false">P17+P20+P22+P27+P31+P34</f>
        <v>0</v>
      </c>
      <c r="Q12" s="794" t="n">
        <f aca="false">P12/O12*100</f>
        <v>0</v>
      </c>
      <c r="R12" s="443" t="n">
        <f aca="false">R17+R20+R22+R27+R31+R34</f>
        <v>73639</v>
      </c>
      <c r="S12" s="443" t="n">
        <f aca="false">S17+S20+S22+S27+S31+S34</f>
        <v>0</v>
      </c>
      <c r="T12" s="794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97" customFormat="true" ht="15" hidden="false" customHeight="true" outlineLevel="0" collapsed="false">
      <c r="A13" s="806" t="s">
        <v>972</v>
      </c>
      <c r="B13" s="541" t="n">
        <f aca="false">B18+B23+B28+B35</f>
        <v>5956047</v>
      </c>
      <c r="C13" s="541" t="n">
        <f aca="false">C18+C23+C28+C35</f>
        <v>0</v>
      </c>
      <c r="D13" s="627" t="n">
        <f aca="false">C13/B13*100</f>
        <v>0</v>
      </c>
      <c r="E13" s="541" t="n">
        <f aca="false">E18+E23+E28+E35</f>
        <v>7448246</v>
      </c>
      <c r="F13" s="541" t="n">
        <f aca="false">F18+F23+F28+F35</f>
        <v>0</v>
      </c>
      <c r="G13" s="627" t="n">
        <f aca="false">F13/E13*100</f>
        <v>0</v>
      </c>
      <c r="H13" s="541" t="n">
        <f aca="false">H18+H23+H28+H35</f>
        <v>40690398</v>
      </c>
      <c r="I13" s="541" t="n">
        <f aca="false">I18+I23+I28+I35</f>
        <v>0</v>
      </c>
      <c r="J13" s="627" t="n">
        <f aca="false">I13/H13*100</f>
        <v>0</v>
      </c>
      <c r="K13" s="806" t="s">
        <v>972</v>
      </c>
      <c r="L13" s="541" t="n">
        <f aca="false">L18+L23+L28+L35</f>
        <v>5956</v>
      </c>
      <c r="M13" s="541" t="n">
        <f aca="false">M18+M23+M28+M35</f>
        <v>0</v>
      </c>
      <c r="N13" s="627" t="n">
        <f aca="false">M13/L13*100</f>
        <v>0</v>
      </c>
      <c r="O13" s="541" t="n">
        <f aca="false">O18+O23+O28+O35</f>
        <v>7448</v>
      </c>
      <c r="P13" s="541" t="n">
        <f aca="false">P18+P23+P28+P35</f>
        <v>0</v>
      </c>
      <c r="Q13" s="627" t="n">
        <f aca="false">P13/O13*100</f>
        <v>0</v>
      </c>
      <c r="R13" s="541" t="n">
        <f aca="false">R18+R23+R28+R35</f>
        <v>40690</v>
      </c>
      <c r="S13" s="541" t="n">
        <f aca="false">S18+S23+S28+S35</f>
        <v>0</v>
      </c>
      <c r="T13" s="627" t="n">
        <f aca="false">S13/R13*100</f>
        <v>0</v>
      </c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6"/>
      <c r="AG13" s="796"/>
      <c r="AH13" s="796"/>
      <c r="AI13" s="796"/>
      <c r="AJ13" s="796"/>
      <c r="AK13" s="796"/>
      <c r="AL13" s="796"/>
      <c r="AM13" s="796"/>
      <c r="AN13" s="796"/>
      <c r="AO13" s="796"/>
      <c r="AP13" s="796"/>
      <c r="AQ13" s="796"/>
      <c r="AR13" s="796"/>
      <c r="AS13" s="796"/>
      <c r="AT13" s="796"/>
      <c r="AU13" s="796"/>
      <c r="AV13" s="796"/>
      <c r="AW13" s="796"/>
      <c r="AX13" s="796"/>
      <c r="AY13" s="796"/>
      <c r="AZ13" s="796"/>
      <c r="BA13" s="796"/>
      <c r="BB13" s="796"/>
      <c r="BC13" s="796"/>
      <c r="BD13" s="796"/>
      <c r="BE13" s="796"/>
      <c r="BF13" s="796"/>
      <c r="BG13" s="796"/>
      <c r="BH13" s="796"/>
      <c r="BI13" s="796"/>
      <c r="BJ13" s="796"/>
      <c r="BK13" s="796"/>
      <c r="BL13" s="796"/>
      <c r="BM13" s="796"/>
      <c r="BN13" s="796"/>
      <c r="BO13" s="796"/>
      <c r="BP13" s="796"/>
      <c r="BQ13" s="796"/>
      <c r="BR13" s="796"/>
      <c r="BS13" s="796"/>
      <c r="BT13" s="796"/>
      <c r="BU13" s="796"/>
      <c r="BV13" s="796"/>
      <c r="BW13" s="796"/>
      <c r="BX13" s="796"/>
      <c r="BY13" s="796"/>
      <c r="BZ13" s="796"/>
      <c r="CA13" s="796"/>
      <c r="CB13" s="796"/>
      <c r="CC13" s="796"/>
      <c r="CD13" s="796"/>
      <c r="CE13" s="796"/>
      <c r="CF13" s="796"/>
      <c r="CG13" s="796"/>
      <c r="CH13" s="796"/>
      <c r="CI13" s="796"/>
      <c r="CJ13" s="796"/>
      <c r="CK13" s="796"/>
      <c r="CL13" s="796"/>
      <c r="CM13" s="796"/>
      <c r="CN13" s="796"/>
      <c r="CO13" s="796"/>
      <c r="CP13" s="796"/>
      <c r="CQ13" s="796"/>
      <c r="CR13" s="796"/>
      <c r="CS13" s="796"/>
      <c r="CT13" s="796"/>
      <c r="CU13" s="796"/>
      <c r="CV13" s="796"/>
      <c r="CW13" s="796"/>
      <c r="CX13" s="796"/>
      <c r="CY13" s="796"/>
      <c r="CZ13" s="796"/>
      <c r="DA13" s="796"/>
      <c r="DB13" s="796"/>
      <c r="DC13" s="796"/>
    </row>
    <row r="14" s="77" customFormat="true" ht="13.5" hidden="false" customHeight="true" outlineLevel="0" collapsed="false">
      <c r="A14" s="795" t="s">
        <v>306</v>
      </c>
      <c r="B14" s="541" t="n">
        <f aca="false">B19+B24+B29+B36</f>
        <v>4068582</v>
      </c>
      <c r="C14" s="541" t="n">
        <f aca="false">C19+C24+C29+C36</f>
        <v>0</v>
      </c>
      <c r="D14" s="627" t="n">
        <f aca="false">C14/B14*100</f>
        <v>0</v>
      </c>
      <c r="E14" s="541" t="n">
        <f aca="false">E19+E24+E29+E36</f>
        <v>3809994</v>
      </c>
      <c r="F14" s="541" t="n">
        <f aca="false">F19+F24+F29+F36</f>
        <v>0</v>
      </c>
      <c r="G14" s="627" t="n">
        <f aca="false">F14/E14*100</f>
        <v>0</v>
      </c>
      <c r="H14" s="541" t="n">
        <f aca="false">H19+H24+H29+H36</f>
        <v>7614289</v>
      </c>
      <c r="I14" s="541" t="n">
        <f aca="false">I19+I24+I29+I36</f>
        <v>0</v>
      </c>
      <c r="J14" s="627" t="n">
        <f aca="false">I14/H14*100</f>
        <v>0</v>
      </c>
      <c r="K14" s="795" t="s">
        <v>306</v>
      </c>
      <c r="L14" s="541" t="n">
        <f aca="false">L19+L24+L29+L36</f>
        <v>4068</v>
      </c>
      <c r="M14" s="541" t="n">
        <f aca="false">M19+M24+M29+M36</f>
        <v>0</v>
      </c>
      <c r="N14" s="627" t="n">
        <f aca="false">M14/L14*100</f>
        <v>0</v>
      </c>
      <c r="O14" s="541" t="n">
        <f aca="false">O19+O24+O29+O36</f>
        <v>3810</v>
      </c>
      <c r="P14" s="541" t="n">
        <f aca="false">P19+P24+P29+P36</f>
        <v>0</v>
      </c>
      <c r="Q14" s="627" t="n">
        <f aca="false">P14/O14*100</f>
        <v>0</v>
      </c>
      <c r="R14" s="541" t="n">
        <f aca="false">R19+R24+R29+R36</f>
        <v>7615</v>
      </c>
      <c r="S14" s="541" t="n">
        <f aca="false">S19+S24+S29+S36</f>
        <v>0</v>
      </c>
      <c r="T14" s="627" t="n">
        <f aca="false">S14/R14*100</f>
        <v>0</v>
      </c>
      <c r="U14" s="796"/>
      <c r="V14" s="796"/>
      <c r="W14" s="796"/>
      <c r="X14" s="796"/>
      <c r="Y14" s="796"/>
      <c r="Z14" s="796"/>
      <c r="AA14" s="796"/>
      <c r="AB14" s="796"/>
      <c r="AC14" s="796"/>
      <c r="AD14" s="796"/>
      <c r="AE14" s="796"/>
      <c r="AF14" s="796"/>
      <c r="AG14" s="796"/>
      <c r="AH14" s="796"/>
      <c r="AI14" s="796"/>
      <c r="AJ14" s="796"/>
      <c r="AK14" s="796"/>
      <c r="AL14" s="796"/>
      <c r="AM14" s="796"/>
      <c r="AN14" s="796"/>
      <c r="AO14" s="796"/>
      <c r="AP14" s="796"/>
      <c r="AQ14" s="796"/>
      <c r="AR14" s="796"/>
      <c r="AS14" s="796"/>
      <c r="AT14" s="796"/>
      <c r="AU14" s="796"/>
      <c r="AV14" s="796"/>
      <c r="AW14" s="796"/>
      <c r="AX14" s="796"/>
      <c r="AY14" s="796"/>
      <c r="AZ14" s="796"/>
      <c r="BA14" s="796"/>
      <c r="BB14" s="796"/>
      <c r="BC14" s="796"/>
      <c r="BD14" s="796"/>
      <c r="BE14" s="796"/>
      <c r="BF14" s="796"/>
      <c r="BG14" s="796"/>
      <c r="BH14" s="796"/>
      <c r="BI14" s="796"/>
      <c r="BJ14" s="796"/>
      <c r="BK14" s="796"/>
      <c r="BL14" s="796"/>
      <c r="BM14" s="796"/>
      <c r="BN14" s="796"/>
      <c r="BO14" s="796"/>
      <c r="BP14" s="796"/>
      <c r="BQ14" s="796"/>
      <c r="BR14" s="796"/>
      <c r="BS14" s="796"/>
      <c r="BT14" s="796"/>
      <c r="BU14" s="796"/>
      <c r="BV14" s="796"/>
      <c r="BW14" s="796"/>
      <c r="BX14" s="796"/>
      <c r="BY14" s="796"/>
      <c r="BZ14" s="796"/>
      <c r="CA14" s="796"/>
      <c r="CB14" s="796"/>
      <c r="CC14" s="796"/>
      <c r="CD14" s="796"/>
      <c r="CE14" s="796"/>
      <c r="CF14" s="796"/>
      <c r="CG14" s="796"/>
      <c r="CH14" s="796"/>
      <c r="CI14" s="796"/>
      <c r="CJ14" s="796"/>
      <c r="CK14" s="796"/>
      <c r="CL14" s="796"/>
      <c r="CM14" s="796"/>
      <c r="CN14" s="796"/>
      <c r="CO14" s="796"/>
      <c r="CP14" s="796"/>
      <c r="CQ14" s="796"/>
      <c r="CR14" s="796"/>
      <c r="CS14" s="796"/>
      <c r="CT14" s="796"/>
      <c r="CU14" s="796"/>
      <c r="CV14" s="796"/>
      <c r="CW14" s="796"/>
      <c r="CX14" s="796"/>
      <c r="CY14" s="796"/>
      <c r="CZ14" s="796"/>
      <c r="DA14" s="796"/>
      <c r="DB14" s="796"/>
      <c r="DC14" s="796"/>
    </row>
    <row r="15" s="77" customFormat="true" ht="14.25" hidden="false" customHeight="true" outlineLevel="0" collapsed="false">
      <c r="A15" s="283" t="s">
        <v>973</v>
      </c>
      <c r="B15" s="541" t="n">
        <f aca="false">B25+B32</f>
        <v>93700</v>
      </c>
      <c r="C15" s="541" t="n">
        <f aca="false">C25+C32</f>
        <v>0</v>
      </c>
      <c r="D15" s="627" t="n">
        <f aca="false">C15/B15*100</f>
        <v>0</v>
      </c>
      <c r="E15" s="541" t="n">
        <f aca="false">E25+E32</f>
        <v>102550</v>
      </c>
      <c r="F15" s="541" t="n">
        <f aca="false">F25+F32</f>
        <v>0</v>
      </c>
      <c r="G15" s="627" t="n">
        <f aca="false">F15/E15*100</f>
        <v>0</v>
      </c>
      <c r="H15" s="541" t="n">
        <f aca="false">H25+H32</f>
        <v>129100</v>
      </c>
      <c r="I15" s="541" t="n">
        <f aca="false">I25+I32</f>
        <v>0</v>
      </c>
      <c r="J15" s="627" t="n">
        <f aca="false">I15/H15*100</f>
        <v>0</v>
      </c>
      <c r="K15" s="283" t="s">
        <v>973</v>
      </c>
      <c r="L15" s="541" t="n">
        <f aca="false">L25+L32</f>
        <v>94</v>
      </c>
      <c r="M15" s="541" t="n">
        <f aca="false">M25+M32</f>
        <v>0</v>
      </c>
      <c r="N15" s="627" t="n">
        <f aca="false">M15/L15*100</f>
        <v>0</v>
      </c>
      <c r="O15" s="541" t="n">
        <f aca="false">O25+O32</f>
        <v>103</v>
      </c>
      <c r="P15" s="541" t="n">
        <f aca="false">P25+P32</f>
        <v>0</v>
      </c>
      <c r="Q15" s="627" t="n">
        <f aca="false">P15/O15*100</f>
        <v>0</v>
      </c>
      <c r="R15" s="541" t="n">
        <f aca="false">R25+R32</f>
        <v>129</v>
      </c>
      <c r="S15" s="541" t="n">
        <f aca="false">S25+S32</f>
        <v>0</v>
      </c>
      <c r="T15" s="627" t="n">
        <f aca="false">S15/R15*100</f>
        <v>0</v>
      </c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96"/>
      <c r="AM15" s="796"/>
      <c r="AN15" s="796"/>
      <c r="AO15" s="796"/>
      <c r="AP15" s="796"/>
      <c r="AQ15" s="796"/>
      <c r="AR15" s="796"/>
      <c r="AS15" s="796"/>
      <c r="AT15" s="796"/>
      <c r="AU15" s="796"/>
      <c r="AV15" s="796"/>
      <c r="AW15" s="796"/>
      <c r="AX15" s="796"/>
      <c r="AY15" s="796"/>
      <c r="AZ15" s="796"/>
      <c r="BA15" s="796"/>
      <c r="BB15" s="796"/>
      <c r="BC15" s="796"/>
      <c r="BD15" s="796"/>
      <c r="BE15" s="796"/>
      <c r="BF15" s="796"/>
      <c r="BG15" s="796"/>
      <c r="BH15" s="796"/>
      <c r="BI15" s="796"/>
      <c r="BJ15" s="796"/>
      <c r="BK15" s="796"/>
      <c r="BL15" s="796"/>
      <c r="BM15" s="796"/>
      <c r="BN15" s="796"/>
      <c r="BO15" s="796"/>
      <c r="BP15" s="796"/>
      <c r="BQ15" s="796"/>
      <c r="BR15" s="796"/>
      <c r="BS15" s="796"/>
      <c r="BT15" s="796"/>
      <c r="BU15" s="796"/>
      <c r="BV15" s="796"/>
      <c r="BW15" s="796"/>
      <c r="BX15" s="796"/>
      <c r="BY15" s="796"/>
      <c r="BZ15" s="796"/>
      <c r="CA15" s="796"/>
      <c r="CB15" s="796"/>
      <c r="CC15" s="796"/>
      <c r="CD15" s="796"/>
      <c r="CE15" s="796"/>
      <c r="CF15" s="796"/>
      <c r="CG15" s="796"/>
      <c r="CH15" s="796"/>
      <c r="CI15" s="796"/>
      <c r="CJ15" s="796"/>
      <c r="CK15" s="796"/>
      <c r="CL15" s="796"/>
      <c r="CM15" s="796"/>
      <c r="CN15" s="796"/>
      <c r="CO15" s="796"/>
      <c r="CP15" s="796"/>
      <c r="CQ15" s="796"/>
      <c r="CR15" s="796"/>
      <c r="CS15" s="796"/>
      <c r="CT15" s="796"/>
      <c r="CU15" s="796"/>
      <c r="CV15" s="796"/>
      <c r="CW15" s="796"/>
      <c r="CX15" s="796"/>
      <c r="CY15" s="796"/>
      <c r="CZ15" s="796"/>
      <c r="DA15" s="796"/>
      <c r="DB15" s="796"/>
      <c r="DC15" s="796"/>
    </row>
    <row r="16" s="77" customFormat="true" ht="14.25" hidden="false" customHeight="true" outlineLevel="0" collapsed="false">
      <c r="A16" s="283" t="s">
        <v>575</v>
      </c>
      <c r="B16" s="541" t="n">
        <f aca="false">B21+B26+B30+B33</f>
        <v>18982568</v>
      </c>
      <c r="C16" s="541" t="n">
        <f aca="false">C21+C26+C30+C33</f>
        <v>0</v>
      </c>
      <c r="D16" s="627" t="n">
        <f aca="false">C16/B16*100</f>
        <v>0</v>
      </c>
      <c r="E16" s="541" t="n">
        <f aca="false">E21+E26+E30+E33</f>
        <v>12871268</v>
      </c>
      <c r="F16" s="541" t="n">
        <f aca="false">F21+F26+F30+F33</f>
        <v>0</v>
      </c>
      <c r="G16" s="627" t="n">
        <f aca="false">F16/E16*100</f>
        <v>0</v>
      </c>
      <c r="H16" s="541" t="n">
        <f aca="false">H21+H26+H30+H33</f>
        <v>25205000</v>
      </c>
      <c r="I16" s="541" t="n">
        <f aca="false">I21+I26+I30+I33</f>
        <v>0</v>
      </c>
      <c r="J16" s="627" t="n">
        <f aca="false">I16/H16*100</f>
        <v>0</v>
      </c>
      <c r="K16" s="283" t="s">
        <v>575</v>
      </c>
      <c r="L16" s="541" t="n">
        <f aca="false">L21+L26+L30+L33</f>
        <v>18983</v>
      </c>
      <c r="M16" s="541" t="n">
        <f aca="false">M21+M26+M30+M33</f>
        <v>0</v>
      </c>
      <c r="N16" s="627" t="n">
        <f aca="false">M16/L16*100</f>
        <v>0</v>
      </c>
      <c r="O16" s="541" t="n">
        <f aca="false">O21+O26+O30+O33</f>
        <v>12871</v>
      </c>
      <c r="P16" s="541" t="n">
        <f aca="false">P21+P26+P30+P33</f>
        <v>0</v>
      </c>
      <c r="Q16" s="627" t="n">
        <f aca="false">P16/O16*100</f>
        <v>0</v>
      </c>
      <c r="R16" s="541" t="n">
        <f aca="false">R21+R26+R30+R33</f>
        <v>25205</v>
      </c>
      <c r="S16" s="541" t="n">
        <f aca="false">S21+S26+S30+S33</f>
        <v>0</v>
      </c>
      <c r="T16" s="627" t="n">
        <f aca="false">S16/R16*100</f>
        <v>0</v>
      </c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96"/>
      <c r="AM16" s="796"/>
      <c r="AN16" s="796"/>
      <c r="AO16" s="796"/>
      <c r="AP16" s="796"/>
      <c r="AQ16" s="796"/>
      <c r="AR16" s="796"/>
      <c r="AS16" s="796"/>
      <c r="AT16" s="796"/>
      <c r="AU16" s="796"/>
      <c r="AV16" s="796"/>
      <c r="AW16" s="796"/>
      <c r="AX16" s="796"/>
      <c r="AY16" s="796"/>
      <c r="AZ16" s="796"/>
      <c r="BA16" s="796"/>
      <c r="BB16" s="796"/>
      <c r="BC16" s="796"/>
      <c r="BD16" s="796"/>
      <c r="BE16" s="796"/>
      <c r="BF16" s="796"/>
      <c r="BG16" s="796"/>
      <c r="BH16" s="796"/>
      <c r="BI16" s="796"/>
      <c r="BJ16" s="796"/>
      <c r="BK16" s="796"/>
      <c r="BL16" s="796"/>
      <c r="BM16" s="796"/>
      <c r="BN16" s="796"/>
      <c r="BO16" s="796"/>
      <c r="BP16" s="796"/>
      <c r="BQ16" s="796"/>
      <c r="BR16" s="796"/>
      <c r="BS16" s="796"/>
      <c r="BT16" s="796"/>
      <c r="BU16" s="796"/>
      <c r="BV16" s="796"/>
      <c r="BW16" s="796"/>
      <c r="BX16" s="796"/>
      <c r="BY16" s="796"/>
      <c r="BZ16" s="796"/>
      <c r="CA16" s="796"/>
      <c r="CB16" s="796"/>
      <c r="CC16" s="796"/>
      <c r="CD16" s="796"/>
      <c r="CE16" s="796"/>
      <c r="CF16" s="796"/>
      <c r="CG16" s="796"/>
      <c r="CH16" s="796"/>
      <c r="CI16" s="796"/>
      <c r="CJ16" s="796"/>
      <c r="CK16" s="796"/>
      <c r="CL16" s="796"/>
      <c r="CM16" s="796"/>
      <c r="CN16" s="796"/>
      <c r="CO16" s="796"/>
      <c r="CP16" s="796"/>
      <c r="CQ16" s="796"/>
      <c r="CR16" s="796"/>
      <c r="CS16" s="796"/>
      <c r="CT16" s="796"/>
      <c r="CU16" s="796"/>
      <c r="CV16" s="796"/>
      <c r="CW16" s="796"/>
      <c r="CX16" s="796"/>
      <c r="CY16" s="796"/>
      <c r="CZ16" s="796"/>
      <c r="DA16" s="796"/>
      <c r="DB16" s="796"/>
      <c r="DC16" s="796"/>
    </row>
    <row r="17" customFormat="false" ht="12.75" hidden="false" customHeight="false" outlineLevel="0" collapsed="false">
      <c r="A17" s="77" t="s">
        <v>240</v>
      </c>
      <c r="B17" s="543" t="n">
        <f aca="false">SUM(B18:B19)</f>
        <v>1525152</v>
      </c>
      <c r="C17" s="543" t="n">
        <f aca="false">SUM(C18:C19)</f>
        <v>0</v>
      </c>
      <c r="D17" s="798" t="n">
        <f aca="false">C17/B17*100</f>
        <v>0</v>
      </c>
      <c r="E17" s="543" t="n">
        <f aca="false">SUM(E18:E19)</f>
        <v>1723618</v>
      </c>
      <c r="F17" s="543" t="n">
        <f aca="false">SUM(F18:F19)</f>
        <v>0</v>
      </c>
      <c r="G17" s="798" t="n">
        <f aca="false">F17/E17*100</f>
        <v>0</v>
      </c>
      <c r="H17" s="543" t="n">
        <f aca="false">SUM(H18:H19)</f>
        <v>0</v>
      </c>
      <c r="I17" s="543" t="n">
        <f aca="false">SUM(I18:I19)</f>
        <v>0</v>
      </c>
      <c r="J17" s="627" t="e">
        <f aca="false">I17/H17*100</f>
        <v>#DIV/0!</v>
      </c>
      <c r="K17" s="77" t="s">
        <v>240</v>
      </c>
      <c r="L17" s="543" t="n">
        <f aca="false">SUM(L18:L19)</f>
        <v>1525</v>
      </c>
      <c r="M17" s="543" t="n">
        <f aca="false">SUM(M18:M19)</f>
        <v>0</v>
      </c>
      <c r="N17" s="798" t="n">
        <f aca="false">M17/L17*100</f>
        <v>0</v>
      </c>
      <c r="O17" s="543" t="n">
        <f aca="false">SUM(O18:O19)</f>
        <v>1723</v>
      </c>
      <c r="P17" s="543" t="n">
        <f aca="false">SUM(P18:P19)</f>
        <v>0</v>
      </c>
      <c r="Q17" s="798" t="n">
        <f aca="false">P17/O17*100</f>
        <v>0</v>
      </c>
      <c r="R17" s="543" t="n">
        <f aca="false">SUM(R18:R19)</f>
        <v>0</v>
      </c>
      <c r="S17" s="543" t="n">
        <f aca="false">SUM(S18:S19)</f>
        <v>0</v>
      </c>
      <c r="T17" s="798"/>
    </row>
    <row r="18" s="540" customFormat="true" ht="12.75" hidden="false" customHeight="false" outlineLevel="0" collapsed="false">
      <c r="A18" s="545" t="s">
        <v>972</v>
      </c>
      <c r="B18" s="28" t="n">
        <v>180888</v>
      </c>
      <c r="C18" s="28"/>
      <c r="D18" s="799" t="n">
        <f aca="false">C18/B18*100</f>
        <v>0</v>
      </c>
      <c r="E18" s="28" t="n">
        <v>379354</v>
      </c>
      <c r="F18" s="28"/>
      <c r="G18" s="799" t="n">
        <f aca="false">F18/E18*100</f>
        <v>0</v>
      </c>
      <c r="H18" s="28"/>
      <c r="I18" s="28"/>
      <c r="J18" s="627" t="e">
        <f aca="false">I18/H18*100</f>
        <v>#DIV/0!</v>
      </c>
      <c r="K18" s="545" t="s">
        <v>972</v>
      </c>
      <c r="L18" s="28" t="n">
        <f aca="false">ROUND(B18/1000,0)</f>
        <v>181</v>
      </c>
      <c r="M18" s="28" t="n">
        <f aca="false">ROUND(C18/1000,0)</f>
        <v>0</v>
      </c>
      <c r="N18" s="799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99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9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</row>
    <row r="19" s="540" customFormat="true" ht="12.75" hidden="false" customHeight="false" outlineLevel="0" collapsed="false">
      <c r="A19" s="545" t="s">
        <v>306</v>
      </c>
      <c r="B19" s="28" t="n">
        <v>1344264</v>
      </c>
      <c r="C19" s="28"/>
      <c r="D19" s="799" t="n">
        <f aca="false">C19/B19*100</f>
        <v>0</v>
      </c>
      <c r="E19" s="28" t="n">
        <v>1344264</v>
      </c>
      <c r="F19" s="28"/>
      <c r="G19" s="799" t="n">
        <f aca="false">F19/E19*100</f>
        <v>0</v>
      </c>
      <c r="H19" s="28"/>
      <c r="I19" s="28"/>
      <c r="J19" s="627" t="e">
        <f aca="false">I19/H19*100</f>
        <v>#DIV/0!</v>
      </c>
      <c r="K19" s="545" t="s">
        <v>306</v>
      </c>
      <c r="L19" s="28" t="n">
        <f aca="false">ROUND(B19/1000,0)</f>
        <v>1344</v>
      </c>
      <c r="M19" s="28" t="n">
        <f aca="false">ROUND(C19/1000,0)</f>
        <v>0</v>
      </c>
      <c r="N19" s="799" t="n">
        <f aca="false">M19/L19*100</f>
        <v>0</v>
      </c>
      <c r="O19" s="28" t="n">
        <f aca="false">ROUND(E19/1000,0)</f>
        <v>1344</v>
      </c>
      <c r="P19" s="28" t="n">
        <f aca="false">ROUND(F19/1000,0)</f>
        <v>0</v>
      </c>
      <c r="Q19" s="799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9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</row>
    <row r="20" customFormat="false" ht="12.75" hidden="false" customHeight="false" outlineLevel="0" collapsed="false">
      <c r="A20" s="77" t="s">
        <v>242</v>
      </c>
      <c r="B20" s="543" t="n">
        <f aca="false">SUM(B21:B21)</f>
        <v>72000</v>
      </c>
      <c r="C20" s="543" t="n">
        <f aca="false">SUM(C21:C21)</f>
        <v>0</v>
      </c>
      <c r="D20" s="798" t="n">
        <f aca="false">C20/B20*100</f>
        <v>0</v>
      </c>
      <c r="E20" s="543" t="n">
        <f aca="false">SUM(E21:E21)</f>
        <v>68000</v>
      </c>
      <c r="F20" s="543" t="n">
        <f aca="false">SUM(F21:F21)</f>
        <v>0</v>
      </c>
      <c r="G20" s="798" t="n">
        <f aca="false">F20/E20*100</f>
        <v>0</v>
      </c>
      <c r="H20" s="543" t="n">
        <f aca="false">SUM(H21:H21)</f>
        <v>83000</v>
      </c>
      <c r="I20" s="543" t="n">
        <f aca="false">SUM(I21:I21)</f>
        <v>0</v>
      </c>
      <c r="J20" s="627" t="n">
        <f aca="false">I20/H20*100</f>
        <v>0</v>
      </c>
      <c r="K20" s="77" t="s">
        <v>242</v>
      </c>
      <c r="L20" s="543" t="n">
        <f aca="false">SUM(L21:L21)</f>
        <v>72</v>
      </c>
      <c r="M20" s="543" t="n">
        <f aca="false">SUM(M21:M21)</f>
        <v>0</v>
      </c>
      <c r="N20" s="798" t="n">
        <f aca="false">M20/L20*100</f>
        <v>0</v>
      </c>
      <c r="O20" s="543" t="n">
        <f aca="false">SUM(O21:O21)</f>
        <v>68</v>
      </c>
      <c r="P20" s="543" t="n">
        <f aca="false">SUM(P21:P21)</f>
        <v>0</v>
      </c>
      <c r="Q20" s="798" t="n">
        <f aca="false">P20/O20*100</f>
        <v>0</v>
      </c>
      <c r="R20" s="543" t="n">
        <f aca="false">SUM(R21:R21)</f>
        <v>83</v>
      </c>
      <c r="S20" s="543" t="n">
        <f aca="false">SUM(S21:S21)</f>
        <v>0</v>
      </c>
      <c r="T20" s="798" t="n">
        <f aca="false">S20/R20*100</f>
        <v>0</v>
      </c>
    </row>
    <row r="21" s="540" customFormat="true" ht="12.75" hidden="false" customHeight="false" outlineLevel="0" collapsed="false">
      <c r="A21" s="545" t="s">
        <v>575</v>
      </c>
      <c r="B21" s="28" t="n">
        <v>72000</v>
      </c>
      <c r="C21" s="28"/>
      <c r="D21" s="799" t="n">
        <f aca="false">C21/B21*100</f>
        <v>0</v>
      </c>
      <c r="E21" s="28" t="n">
        <v>68000</v>
      </c>
      <c r="F21" s="28"/>
      <c r="G21" s="799" t="n">
        <f aca="false">F21/E21*100</f>
        <v>0</v>
      </c>
      <c r="H21" s="28" t="n">
        <v>83000</v>
      </c>
      <c r="I21" s="28"/>
      <c r="J21" s="627" t="n">
        <f aca="false">I21/H21*100</f>
        <v>0</v>
      </c>
      <c r="K21" s="545" t="s">
        <v>575</v>
      </c>
      <c r="L21" s="28" t="n">
        <f aca="false">ROUND(B21/1000,0)</f>
        <v>72</v>
      </c>
      <c r="M21" s="28" t="n">
        <f aca="false">ROUND(C21/1000,0)</f>
        <v>0</v>
      </c>
      <c r="N21" s="799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99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99" t="n">
        <f aca="false">S21/R21*100</f>
        <v>0</v>
      </c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</row>
    <row r="22" customFormat="false" ht="12.75" hidden="false" customHeight="false" outlineLevel="0" collapsed="false">
      <c r="A22" s="77" t="s">
        <v>244</v>
      </c>
      <c r="B22" s="543" t="n">
        <f aca="false">SUM(B23:B26)</f>
        <v>16153402</v>
      </c>
      <c r="C22" s="543" t="n">
        <f aca="false">SUM(C23:C26)</f>
        <v>0</v>
      </c>
      <c r="D22" s="798" t="n">
        <f aca="false">C22/B22*100</f>
        <v>0</v>
      </c>
      <c r="E22" s="543" t="n">
        <f aca="false">SUM(E23:E26)</f>
        <v>16421295</v>
      </c>
      <c r="F22" s="543" t="n">
        <f aca="false">SUM(F23:F26)</f>
        <v>0</v>
      </c>
      <c r="G22" s="798" t="n">
        <f aca="false">F22/E22*100</f>
        <v>0</v>
      </c>
      <c r="H22" s="543" t="n">
        <f aca="false">SUM(H23:H26)</f>
        <v>42942000</v>
      </c>
      <c r="I22" s="543" t="n">
        <f aca="false">SUM(I23:I26)</f>
        <v>0</v>
      </c>
      <c r="J22" s="798" t="n">
        <f aca="false">I22/H22*100</f>
        <v>0</v>
      </c>
      <c r="K22" s="77" t="s">
        <v>244</v>
      </c>
      <c r="L22" s="543" t="n">
        <f aca="false">SUM(L23:L26)</f>
        <v>16153</v>
      </c>
      <c r="M22" s="543" t="n">
        <f aca="false">SUM(M23:M26)</f>
        <v>0</v>
      </c>
      <c r="N22" s="798" t="n">
        <f aca="false">M22/L22*100</f>
        <v>0</v>
      </c>
      <c r="O22" s="543" t="n">
        <f aca="false">SUM(O23:O26)</f>
        <v>16422</v>
      </c>
      <c r="P22" s="543" t="n">
        <f aca="false">SUM(P23:P26)</f>
        <v>0</v>
      </c>
      <c r="Q22" s="798" t="n">
        <f aca="false">P22/O22*100</f>
        <v>0</v>
      </c>
      <c r="R22" s="543" t="n">
        <f aca="false">SUM(R23:R26)</f>
        <v>42942</v>
      </c>
      <c r="S22" s="543" t="n">
        <f aca="false">SUM(S23:S26)</f>
        <v>0</v>
      </c>
      <c r="T22" s="798" t="n">
        <f aca="false">S22/R22*100</f>
        <v>0</v>
      </c>
    </row>
    <row r="23" s="540" customFormat="true" ht="12.75" hidden="false" customHeight="false" outlineLevel="0" collapsed="false">
      <c r="A23" s="545" t="s">
        <v>972</v>
      </c>
      <c r="B23" s="28" t="n">
        <v>4232472</v>
      </c>
      <c r="C23" s="28"/>
      <c r="D23" s="799" t="n">
        <f aca="false">C23/B23*100</f>
        <v>0</v>
      </c>
      <c r="E23" s="28" t="n">
        <v>4740805</v>
      </c>
      <c r="F23" s="28"/>
      <c r="G23" s="799" t="n">
        <f aca="false">F23/E23*100</f>
        <v>0</v>
      </c>
      <c r="H23" s="28" t="n">
        <v>25892000</v>
      </c>
      <c r="I23" s="28"/>
      <c r="J23" s="799" t="n">
        <f aca="false">I23/H23*100</f>
        <v>0</v>
      </c>
      <c r="K23" s="545" t="s">
        <v>972</v>
      </c>
      <c r="L23" s="28" t="n">
        <f aca="false">ROUND(B23/1000,0)</f>
        <v>4232</v>
      </c>
      <c r="M23" s="28" t="n">
        <f aca="false">ROUND(C23/1000,0)</f>
        <v>0</v>
      </c>
      <c r="N23" s="799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99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99" t="n">
        <f aca="false">S23/R23*100</f>
        <v>0</v>
      </c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</row>
    <row r="24" s="540" customFormat="true" ht="12.75" hidden="false" customHeight="false" outlineLevel="0" collapsed="false">
      <c r="A24" s="545" t="s">
        <v>306</v>
      </c>
      <c r="B24" s="28" t="n">
        <v>1844930</v>
      </c>
      <c r="C24" s="28"/>
      <c r="D24" s="799" t="n">
        <f aca="false">C24/B24*100</f>
        <v>0</v>
      </c>
      <c r="E24" s="28" t="n">
        <v>1604490</v>
      </c>
      <c r="F24" s="28"/>
      <c r="G24" s="799" t="n">
        <f aca="false">F24/E24*100</f>
        <v>0</v>
      </c>
      <c r="H24" s="28" t="n">
        <v>5940000</v>
      </c>
      <c r="I24" s="28"/>
      <c r="J24" s="799" t="n">
        <f aca="false">I24/H24*100</f>
        <v>0</v>
      </c>
      <c r="K24" s="545" t="s">
        <v>306</v>
      </c>
      <c r="L24" s="28" t="n">
        <f aca="false">ROUND(B24/1000,0)</f>
        <v>1845</v>
      </c>
      <c r="M24" s="28" t="n">
        <f aca="false">ROUND(C24/1000,0)</f>
        <v>0</v>
      </c>
      <c r="N24" s="799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99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99" t="n">
        <f aca="false">S24/R24*100</f>
        <v>0</v>
      </c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</row>
    <row r="25" s="540" customFormat="true" ht="12.75" hidden="false" customHeight="false" outlineLevel="0" collapsed="false">
      <c r="A25" s="545" t="s">
        <v>973</v>
      </c>
      <c r="B25" s="28" t="n">
        <v>76000</v>
      </c>
      <c r="C25" s="28"/>
      <c r="D25" s="799" t="n">
        <f aca="false">C25/B25*100</f>
        <v>0</v>
      </c>
      <c r="E25" s="28" t="n">
        <v>76000</v>
      </c>
      <c r="F25" s="28"/>
      <c r="G25" s="799" t="n">
        <f aca="false">F25/E25*100</f>
        <v>0</v>
      </c>
      <c r="H25" s="28" t="n">
        <v>76000</v>
      </c>
      <c r="I25" s="28"/>
      <c r="J25" s="799" t="n">
        <f aca="false">I25/H25*100</f>
        <v>0</v>
      </c>
      <c r="K25" s="545" t="s">
        <v>973</v>
      </c>
      <c r="L25" s="28" t="n">
        <f aca="false">ROUND(B25/1000,0)</f>
        <v>76</v>
      </c>
      <c r="M25" s="28" t="n">
        <f aca="false">ROUND(C25/1000,0)</f>
        <v>0</v>
      </c>
      <c r="N25" s="799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99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99" t="n">
        <f aca="false">S25/R25*100</f>
        <v>0</v>
      </c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</row>
    <row r="26" s="540" customFormat="true" ht="12.75" hidden="false" customHeight="false" outlineLevel="0" collapsed="false">
      <c r="A26" s="545" t="s">
        <v>575</v>
      </c>
      <c r="B26" s="28" t="n">
        <v>10000000</v>
      </c>
      <c r="C26" s="28"/>
      <c r="D26" s="799" t="n">
        <f aca="false">C26/B26*100</f>
        <v>0</v>
      </c>
      <c r="E26" s="28" t="n">
        <v>10000000</v>
      </c>
      <c r="F26" s="28"/>
      <c r="G26" s="799" t="n">
        <f aca="false">F26/E26*100</f>
        <v>0</v>
      </c>
      <c r="H26" s="28" t="n">
        <v>11034000</v>
      </c>
      <c r="I26" s="28"/>
      <c r="J26" s="799" t="n">
        <f aca="false">I26/H26*100</f>
        <v>0</v>
      </c>
      <c r="K26" s="545" t="s">
        <v>575</v>
      </c>
      <c r="L26" s="28" t="n">
        <f aca="false">ROUND(B26/1000,0)</f>
        <v>10000</v>
      </c>
      <c r="M26" s="28" t="n">
        <f aca="false">ROUND(C26/1000,0)</f>
        <v>0</v>
      </c>
      <c r="N26" s="799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99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99" t="n">
        <f aca="false">S26/R26*100</f>
        <v>0</v>
      </c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  <c r="CN26" s="309"/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309"/>
      <c r="CZ26" s="309"/>
      <c r="DA26" s="309"/>
      <c r="DB26" s="309"/>
      <c r="DC26" s="309"/>
    </row>
    <row r="27" customFormat="false" ht="12.75" hidden="false" customHeight="false" outlineLevel="0" collapsed="false">
      <c r="A27" s="77" t="s">
        <v>246</v>
      </c>
      <c r="B27" s="543" t="n">
        <f aca="false">SUM(B28:B30)</f>
        <v>10555921</v>
      </c>
      <c r="C27" s="543" t="n">
        <f aca="false">SUM(C28:C30)</f>
        <v>0</v>
      </c>
      <c r="D27" s="798" t="n">
        <f aca="false">C27/B27*100</f>
        <v>0</v>
      </c>
      <c r="E27" s="543" t="n">
        <f aca="false">SUM(E28:E30)</f>
        <v>4667080</v>
      </c>
      <c r="F27" s="543" t="n">
        <f aca="false">SUM(F28:F30)</f>
        <v>0</v>
      </c>
      <c r="G27" s="798" t="n">
        <f aca="false">F27/E27*100</f>
        <v>0</v>
      </c>
      <c r="H27" s="543" t="n">
        <f aca="false">SUM(H28:H30)</f>
        <v>29299485</v>
      </c>
      <c r="I27" s="543" t="n">
        <f aca="false">SUM(I28:I30)</f>
        <v>0</v>
      </c>
      <c r="J27" s="798" t="n">
        <f aca="false">I27/H27*100</f>
        <v>0</v>
      </c>
      <c r="K27" s="77" t="s">
        <v>246</v>
      </c>
      <c r="L27" s="543" t="n">
        <f aca="false">SUM(L28:L30)</f>
        <v>10556</v>
      </c>
      <c r="M27" s="543" t="n">
        <f aca="false">SUM(M28:M30)</f>
        <v>0</v>
      </c>
      <c r="N27" s="798" t="n">
        <f aca="false">M27/L27*100</f>
        <v>0</v>
      </c>
      <c r="O27" s="543" t="n">
        <f aca="false">SUM(O28:O30)</f>
        <v>4666</v>
      </c>
      <c r="P27" s="543" t="n">
        <f aca="false">SUM(P28:P30)</f>
        <v>0</v>
      </c>
      <c r="Q27" s="798" t="n">
        <f aca="false">P27/O27*100</f>
        <v>0</v>
      </c>
      <c r="R27" s="543" t="n">
        <f aca="false">SUM(R28:R30)</f>
        <v>29300</v>
      </c>
      <c r="S27" s="543" t="n">
        <f aca="false">SUM(S28:S30)</f>
        <v>0</v>
      </c>
      <c r="T27" s="798" t="n">
        <f aca="false">S27/R27*100</f>
        <v>0</v>
      </c>
    </row>
    <row r="28" s="540" customFormat="true" ht="12.75" hidden="false" customHeight="false" outlineLevel="0" collapsed="false">
      <c r="A28" s="545" t="s">
        <v>972</v>
      </c>
      <c r="B28" s="28" t="n">
        <v>1519853</v>
      </c>
      <c r="C28" s="28"/>
      <c r="D28" s="799" t="n">
        <f aca="false">C28/B28*100</f>
        <v>0</v>
      </c>
      <c r="E28" s="28" t="n">
        <v>2305546</v>
      </c>
      <c r="F28" s="28"/>
      <c r="G28" s="799" t="n">
        <f aca="false">F28/E28*100</f>
        <v>0</v>
      </c>
      <c r="H28" s="28" t="n">
        <v>14740905</v>
      </c>
      <c r="I28" s="28"/>
      <c r="J28" s="799" t="n">
        <f aca="false">I28/H28*100</f>
        <v>0</v>
      </c>
      <c r="K28" s="545" t="s">
        <v>972</v>
      </c>
      <c r="L28" s="28" t="n">
        <f aca="false">ROUND(B28/1000,0)</f>
        <v>1520</v>
      </c>
      <c r="M28" s="28" t="n">
        <f aca="false">ROUND(C28/1000,0)</f>
        <v>0</v>
      </c>
      <c r="N28" s="799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99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99" t="n">
        <f aca="false">S28/R28*100</f>
        <v>0</v>
      </c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</row>
    <row r="29" s="540" customFormat="true" ht="12.75" hidden="false" customHeight="false" outlineLevel="0" collapsed="false">
      <c r="A29" s="545" t="s">
        <v>306</v>
      </c>
      <c r="B29" s="28" t="n">
        <v>875500</v>
      </c>
      <c r="C29" s="28"/>
      <c r="D29" s="799" t="n">
        <f aca="false">C29/B29*100</f>
        <v>0</v>
      </c>
      <c r="E29" s="28" t="n">
        <v>858266</v>
      </c>
      <c r="F29" s="28"/>
      <c r="G29" s="799" t="n">
        <f aca="false">F29/E29*100</f>
        <v>0</v>
      </c>
      <c r="H29" s="28" t="n">
        <v>1670580</v>
      </c>
      <c r="I29" s="28"/>
      <c r="J29" s="799" t="n">
        <f aca="false">I29/H29*100</f>
        <v>0</v>
      </c>
      <c r="K29" s="545" t="s">
        <v>306</v>
      </c>
      <c r="L29" s="28" t="n">
        <f aca="false">ROUND(B29/1000,0)-1</f>
        <v>875</v>
      </c>
      <c r="M29" s="28" t="n">
        <f aca="false">ROUND(C29/1000,0)</f>
        <v>0</v>
      </c>
      <c r="N29" s="799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99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99" t="n">
        <f aca="false">S29/R29*100</f>
        <v>0</v>
      </c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</row>
    <row r="30" s="540" customFormat="true" ht="12.75" hidden="false" customHeight="false" outlineLevel="0" collapsed="false">
      <c r="A30" s="545" t="s">
        <v>575</v>
      </c>
      <c r="B30" s="28" t="n">
        <v>8160568</v>
      </c>
      <c r="C30" s="28"/>
      <c r="D30" s="799" t="n">
        <f aca="false">C30/B30*100</f>
        <v>0</v>
      </c>
      <c r="E30" s="28" t="n">
        <v>1503268</v>
      </c>
      <c r="F30" s="28"/>
      <c r="G30" s="799" t="n">
        <f aca="false">F30/E30*100</f>
        <v>0</v>
      </c>
      <c r="H30" s="28" t="n">
        <v>12888000</v>
      </c>
      <c r="I30" s="28"/>
      <c r="J30" s="799" t="n">
        <f aca="false">I30/H30*100</f>
        <v>0</v>
      </c>
      <c r="K30" s="545" t="s">
        <v>575</v>
      </c>
      <c r="L30" s="28" t="n">
        <f aca="false">ROUND(B30/1000,0)</f>
        <v>8161</v>
      </c>
      <c r="M30" s="28" t="n">
        <f aca="false">ROUND(C30/1000,0)</f>
        <v>0</v>
      </c>
      <c r="N30" s="799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99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99" t="n">
        <f aca="false">S30/R30*100</f>
        <v>0</v>
      </c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  <c r="CN30" s="309"/>
      <c r="CO30" s="309"/>
      <c r="CP30" s="309"/>
      <c r="CQ30" s="309"/>
      <c r="CR30" s="309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</row>
    <row r="31" s="796" customFormat="true" ht="24" hidden="false" customHeight="false" outlineLevel="0" collapsed="false">
      <c r="A31" s="61" t="s">
        <v>250</v>
      </c>
      <c r="B31" s="543" t="n">
        <f aca="false">SUM(B32:B33)</f>
        <v>767700</v>
      </c>
      <c r="C31" s="543" t="n">
        <f aca="false">SUM(C32:C33)</f>
        <v>0</v>
      </c>
      <c r="D31" s="798" t="n">
        <f aca="false">C31/B31*100</f>
        <v>0</v>
      </c>
      <c r="E31" s="543" t="n">
        <f aca="false">SUM(E32:E33)</f>
        <v>1326550</v>
      </c>
      <c r="F31" s="543" t="n">
        <f aca="false">SUM(F32:F33)</f>
        <v>0</v>
      </c>
      <c r="G31" s="798" t="n">
        <f aca="false">F31/E31*100</f>
        <v>0</v>
      </c>
      <c r="H31" s="543" t="n">
        <f aca="false">SUM(H32:H33)</f>
        <v>1253100</v>
      </c>
      <c r="I31" s="543" t="n">
        <f aca="false">SUM(I32:I33)</f>
        <v>0</v>
      </c>
      <c r="J31" s="799" t="n">
        <f aca="false">I31/H31*100</f>
        <v>0</v>
      </c>
      <c r="K31" s="61" t="s">
        <v>250</v>
      </c>
      <c r="L31" s="543" t="n">
        <f aca="false">SUM(L32:L33)</f>
        <v>768</v>
      </c>
      <c r="M31" s="543" t="n">
        <f aca="false">SUM(M32:M33)</f>
        <v>0</v>
      </c>
      <c r="N31" s="798" t="n">
        <f aca="false">M31/L31*100</f>
        <v>0</v>
      </c>
      <c r="O31" s="543" t="n">
        <f aca="false">SUM(O32:O33)</f>
        <v>1327</v>
      </c>
      <c r="P31" s="543" t="n">
        <f aca="false">SUM(P32:P33)</f>
        <v>0</v>
      </c>
      <c r="Q31" s="798" t="n">
        <f aca="false">P31/O31*100</f>
        <v>0</v>
      </c>
      <c r="R31" s="543" t="n">
        <f aca="false">SUM(R32:R33)</f>
        <v>1253</v>
      </c>
      <c r="S31" s="543" t="n">
        <f aca="false">SUM(S32:S33)</f>
        <v>0</v>
      </c>
      <c r="T31" s="798" t="n">
        <f aca="false">S31/R31*100</f>
        <v>0</v>
      </c>
    </row>
    <row r="32" s="540" customFormat="true" ht="12.75" hidden="false" customHeight="false" outlineLevel="0" collapsed="false">
      <c r="A32" s="545" t="s">
        <v>973</v>
      </c>
      <c r="B32" s="28" t="n">
        <v>17700</v>
      </c>
      <c r="C32" s="28"/>
      <c r="D32" s="799" t="n">
        <f aca="false">C32/B32*100</f>
        <v>0</v>
      </c>
      <c r="E32" s="28" t="n">
        <v>26550</v>
      </c>
      <c r="F32" s="28"/>
      <c r="G32" s="799" t="n">
        <f aca="false">F32/E32*100</f>
        <v>0</v>
      </c>
      <c r="H32" s="28" t="n">
        <v>53100</v>
      </c>
      <c r="I32" s="28"/>
      <c r="J32" s="799" t="n">
        <f aca="false">I32/H32*100</f>
        <v>0</v>
      </c>
      <c r="K32" s="545" t="s">
        <v>973</v>
      </c>
      <c r="L32" s="28" t="n">
        <f aca="false">ROUND(B32/1000,0)</f>
        <v>18</v>
      </c>
      <c r="M32" s="28" t="n">
        <f aca="false">ROUND(C32/1000,0)</f>
        <v>0</v>
      </c>
      <c r="N32" s="799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99" t="n">
        <f aca="false">P32/O32*100</f>
        <v>0</v>
      </c>
      <c r="R32" s="28" t="n">
        <f aca="false">ROUND(H32/1000,0)</f>
        <v>53</v>
      </c>
      <c r="S32" s="28" t="n">
        <f aca="false">ROUND(I32/1000,0)</f>
        <v>0</v>
      </c>
      <c r="T32" s="799" t="n">
        <f aca="false">S32/R32*100</f>
        <v>0</v>
      </c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</row>
    <row r="33" s="540" customFormat="true" ht="12.75" hidden="false" customHeight="false" outlineLevel="0" collapsed="false">
      <c r="A33" s="545" t="s">
        <v>575</v>
      </c>
      <c r="B33" s="28" t="n">
        <v>750000</v>
      </c>
      <c r="C33" s="28"/>
      <c r="D33" s="799" t="n">
        <f aca="false">C33/B33*100</f>
        <v>0</v>
      </c>
      <c r="E33" s="28" t="n">
        <v>1300000</v>
      </c>
      <c r="F33" s="28"/>
      <c r="G33" s="799" t="n">
        <f aca="false">F33/E33*100</f>
        <v>0</v>
      </c>
      <c r="H33" s="28" t="n">
        <v>1200000</v>
      </c>
      <c r="I33" s="28"/>
      <c r="J33" s="799" t="n">
        <f aca="false">I33/H33*100</f>
        <v>0</v>
      </c>
      <c r="K33" s="545" t="s">
        <v>575</v>
      </c>
      <c r="L33" s="28" t="n">
        <f aca="false">ROUND(B33/1000,0)</f>
        <v>750</v>
      </c>
      <c r="M33" s="28" t="n">
        <f aca="false">ROUND(C33/1000,0)</f>
        <v>0</v>
      </c>
      <c r="N33" s="799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99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99" t="n">
        <f aca="false">S33/R33*100</f>
        <v>0</v>
      </c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</row>
    <row r="34" customFormat="false" ht="24" hidden="false" customHeight="false" outlineLevel="0" collapsed="false">
      <c r="A34" s="550" t="s">
        <v>274</v>
      </c>
      <c r="B34" s="543" t="n">
        <f aca="false">SUM(B35:B36)</f>
        <v>26722</v>
      </c>
      <c r="C34" s="543" t="n">
        <f aca="false">SUM(C35:C36)</f>
        <v>0</v>
      </c>
      <c r="D34" s="798" t="n">
        <f aca="false">C34/B34*100</f>
        <v>0</v>
      </c>
      <c r="E34" s="543" t="n">
        <f aca="false">SUM(E35:E36)</f>
        <v>25515</v>
      </c>
      <c r="F34" s="543" t="n">
        <f aca="false">SUM(F35:F36)</f>
        <v>0</v>
      </c>
      <c r="G34" s="798" t="n">
        <f aca="false">F34/E34*100</f>
        <v>0</v>
      </c>
      <c r="H34" s="543" t="n">
        <f aca="false">SUM(H35:H36)</f>
        <v>61202</v>
      </c>
      <c r="I34" s="543" t="n">
        <f aca="false">SUM(I35:I36)</f>
        <v>0</v>
      </c>
      <c r="J34" s="799" t="n">
        <f aca="false">I34/H34*100</f>
        <v>0</v>
      </c>
      <c r="K34" s="550" t="s">
        <v>274</v>
      </c>
      <c r="L34" s="543" t="n">
        <f aca="false">SUM(L35:L36)</f>
        <v>27</v>
      </c>
      <c r="M34" s="543" t="n">
        <f aca="false">SUM(M35:M36)</f>
        <v>0</v>
      </c>
      <c r="N34" s="798" t="n">
        <f aca="false">M34/L34*100</f>
        <v>0</v>
      </c>
      <c r="O34" s="543" t="n">
        <f aca="false">SUM(O35:O36)</f>
        <v>26</v>
      </c>
      <c r="P34" s="543" t="n">
        <f aca="false">SUM(P35:P36)</f>
        <v>0</v>
      </c>
      <c r="Q34" s="798" t="n">
        <f aca="false">P34/O34*100</f>
        <v>0</v>
      </c>
      <c r="R34" s="543" t="n">
        <f aca="false">SUM(R35:R36)</f>
        <v>61</v>
      </c>
      <c r="S34" s="543" t="n">
        <f aca="false">SUM(S35:S36)</f>
        <v>0</v>
      </c>
      <c r="T34" s="798" t="n">
        <f aca="false">S34/R34*100</f>
        <v>0</v>
      </c>
    </row>
    <row r="35" s="540" customFormat="true" ht="12.75" hidden="false" customHeight="false" outlineLevel="0" collapsed="false">
      <c r="A35" s="545" t="s">
        <v>972</v>
      </c>
      <c r="B35" s="28" t="n">
        <v>22834</v>
      </c>
      <c r="C35" s="28"/>
      <c r="D35" s="799" t="n">
        <f aca="false">C35/B35*100</f>
        <v>0</v>
      </c>
      <c r="E35" s="28" t="n">
        <v>22541</v>
      </c>
      <c r="F35" s="28"/>
      <c r="G35" s="799" t="n">
        <f aca="false">F35/E35*100</f>
        <v>0</v>
      </c>
      <c r="H35" s="28" t="n">
        <v>57493</v>
      </c>
      <c r="I35" s="28"/>
      <c r="J35" s="799" t="n">
        <f aca="false">I35/H35*100</f>
        <v>0</v>
      </c>
      <c r="K35" s="545" t="s">
        <v>972</v>
      </c>
      <c r="L35" s="28" t="n">
        <f aca="false">ROUND(B35/1000,0)</f>
        <v>23</v>
      </c>
      <c r="M35" s="28" t="n">
        <f aca="false">ROUND(C35/1000,0)</f>
        <v>0</v>
      </c>
      <c r="N35" s="799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99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99" t="n">
        <f aca="false">S35/R35*100</f>
        <v>0</v>
      </c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</row>
    <row r="36" s="540" customFormat="true" ht="12.75" hidden="false" customHeight="false" outlineLevel="0" collapsed="false">
      <c r="A36" s="545" t="s">
        <v>306</v>
      </c>
      <c r="B36" s="28" t="n">
        <v>3888</v>
      </c>
      <c r="C36" s="28"/>
      <c r="D36" s="799" t="n">
        <f aca="false">C36/B36*100</f>
        <v>0</v>
      </c>
      <c r="E36" s="28" t="n">
        <v>2974</v>
      </c>
      <c r="F36" s="28"/>
      <c r="G36" s="799" t="n">
        <f aca="false">F36/E36*100</f>
        <v>0</v>
      </c>
      <c r="H36" s="28" t="n">
        <v>3709</v>
      </c>
      <c r="I36" s="28"/>
      <c r="J36" s="799" t="n">
        <f aca="false">I36/H36*100</f>
        <v>0</v>
      </c>
      <c r="K36" s="545" t="s">
        <v>306</v>
      </c>
      <c r="L36" s="28" t="n">
        <f aca="false">ROUND(B36/1000,0)</f>
        <v>4</v>
      </c>
      <c r="M36" s="28" t="n">
        <f aca="false">ROUND(C36/1000,0)</f>
        <v>0</v>
      </c>
      <c r="N36" s="799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99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99" t="n">
        <f aca="false">S36/R36*100</f>
        <v>0</v>
      </c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  <c r="CN36" s="309"/>
      <c r="CO36" s="309"/>
      <c r="CP36" s="309"/>
      <c r="CQ36" s="309"/>
      <c r="CR36" s="309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46"/>
      <c r="B38" s="739"/>
      <c r="C38" s="807"/>
      <c r="D38" s="808"/>
      <c r="E38" s="808"/>
      <c r="F38" s="809"/>
      <c r="G38" s="809"/>
      <c r="H38" s="809"/>
      <c r="I38" s="809"/>
      <c r="J38" s="1"/>
      <c r="K38" s="146"/>
      <c r="L38" s="739"/>
      <c r="M38" s="807"/>
      <c r="N38" s="808"/>
      <c r="O38" s="808"/>
      <c r="P38" s="809"/>
      <c r="Q38" s="809"/>
      <c r="R38" s="809"/>
      <c r="S38" s="809"/>
      <c r="T38" s="1"/>
    </row>
    <row r="40" customFormat="false" ht="12.75" hidden="false" customHeight="false" outlineLevel="0" collapsed="false">
      <c r="A40" s="1"/>
      <c r="B40" s="196"/>
      <c r="C40" s="752"/>
      <c r="D40" s="752"/>
      <c r="E40" s="804"/>
      <c r="F40" s="805"/>
      <c r="G40" s="805"/>
      <c r="H40" s="805"/>
      <c r="I40" s="805"/>
      <c r="J40" s="1"/>
      <c r="K40" s="1"/>
      <c r="L40" s="196"/>
      <c r="M40" s="752"/>
      <c r="N40" s="752"/>
      <c r="O40" s="804"/>
      <c r="P40" s="805"/>
      <c r="Q40" s="805"/>
      <c r="R40" s="805"/>
      <c r="S40" s="805"/>
      <c r="T40" s="1"/>
    </row>
    <row r="41" customFormat="false" ht="12.75" hidden="false" customHeight="false" outlineLevel="0" collapsed="false">
      <c r="A41" s="42" t="s">
        <v>981</v>
      </c>
      <c r="B41" s="196"/>
      <c r="C41" s="752"/>
      <c r="D41" s="752"/>
      <c r="E41" s="804"/>
      <c r="F41" s="805"/>
      <c r="G41" s="805"/>
      <c r="H41" s="805"/>
      <c r="I41" s="805"/>
      <c r="J41" s="1"/>
      <c r="K41" s="556" t="s">
        <v>982</v>
      </c>
      <c r="L41" s="556"/>
      <c r="M41" s="556"/>
      <c r="N41" s="556"/>
      <c r="O41" s="556"/>
      <c r="P41" s="556"/>
      <c r="Q41" s="556"/>
      <c r="R41" s="805"/>
      <c r="S41" s="805"/>
      <c r="T41" s="1"/>
    </row>
    <row r="42" customFormat="false" ht="12.75" hidden="false" customHeight="false" outlineLevel="0" collapsed="false">
      <c r="B42" s="810"/>
      <c r="C42" s="752"/>
      <c r="D42" s="811"/>
      <c r="E42" s="812"/>
      <c r="F42" s="813"/>
      <c r="G42" s="813"/>
      <c r="H42" s="813"/>
      <c r="I42" s="813"/>
      <c r="J42" s="1"/>
      <c r="L42" s="810"/>
      <c r="M42" s="752"/>
      <c r="N42" s="811"/>
      <c r="O42" s="812"/>
      <c r="P42" s="813"/>
      <c r="Q42" s="813"/>
      <c r="R42" s="813"/>
      <c r="S42" s="813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42</v>
      </c>
      <c r="T51" s="1"/>
    </row>
    <row r="52" customFormat="false" ht="12.75" hidden="false" customHeight="false" outlineLevel="0" collapsed="false">
      <c r="J52" s="1"/>
      <c r="K52" s="1" t="s">
        <v>959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:L5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9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2" t="s">
        <v>143</v>
      </c>
      <c r="M1" s="92" t="s">
        <v>143</v>
      </c>
    </row>
    <row r="2" customFormat="false" ht="13.5" hidden="false" customHeight="true" outlineLevel="0" collapsed="false">
      <c r="A2" s="40" t="s">
        <v>144</v>
      </c>
      <c r="B2" s="40"/>
      <c r="C2" s="40"/>
      <c r="D2" s="40"/>
      <c r="E2" s="40"/>
      <c r="F2" s="40"/>
      <c r="H2" s="93" t="s">
        <v>144</v>
      </c>
      <c r="I2" s="93"/>
      <c r="J2" s="93"/>
      <c r="K2" s="93"/>
      <c r="L2" s="93"/>
      <c r="M2" s="93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45</v>
      </c>
      <c r="B4" s="53"/>
      <c r="C4" s="53"/>
      <c r="D4" s="53"/>
      <c r="E4" s="53"/>
      <c r="F4" s="53"/>
      <c r="H4" s="94" t="s">
        <v>145</v>
      </c>
      <c r="I4" s="94"/>
      <c r="J4" s="94"/>
      <c r="K4" s="94"/>
      <c r="L4" s="94"/>
      <c r="M4" s="94"/>
    </row>
    <row r="5" customFormat="false" ht="14.25" hidden="false" customHeight="true" outlineLevel="0" collapsed="false">
      <c r="A5" s="40" t="s">
        <v>146</v>
      </c>
      <c r="B5" s="40"/>
      <c r="C5" s="40"/>
      <c r="D5" s="40"/>
      <c r="E5" s="40"/>
      <c r="H5" s="40" t="s">
        <v>147</v>
      </c>
      <c r="I5" s="40"/>
      <c r="J5" s="40"/>
      <c r="K5" s="40"/>
      <c r="L5" s="40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8</v>
      </c>
      <c r="B7" s="10" t="s">
        <v>55</v>
      </c>
      <c r="C7" s="95" t="s">
        <v>149</v>
      </c>
      <c r="D7" s="10" t="s">
        <v>56</v>
      </c>
      <c r="E7" s="10" t="s">
        <v>150</v>
      </c>
      <c r="F7" s="10" t="s">
        <v>151</v>
      </c>
      <c r="H7" s="10" t="s">
        <v>148</v>
      </c>
      <c r="I7" s="10" t="s">
        <v>55</v>
      </c>
      <c r="J7" s="95" t="s">
        <v>149</v>
      </c>
      <c r="K7" s="10" t="s">
        <v>56</v>
      </c>
      <c r="L7" s="10" t="s">
        <v>150</v>
      </c>
      <c r="M7" s="10" t="s">
        <v>151</v>
      </c>
    </row>
    <row r="8" customFormat="false" ht="13.5" hidden="false" customHeight="true" outlineLevel="0" collapsed="false">
      <c r="A8" s="9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H8" s="9" t="n">
        <v>1</v>
      </c>
      <c r="I8" s="96" t="n">
        <v>2</v>
      </c>
      <c r="J8" s="96" t="n">
        <v>3</v>
      </c>
      <c r="K8" s="96" t="n">
        <v>4</v>
      </c>
      <c r="L8" s="96" t="n">
        <v>5</v>
      </c>
      <c r="M8" s="96" t="n">
        <v>6</v>
      </c>
    </row>
    <row r="9" customFormat="false" ht="13.5" hidden="false" customHeight="true" outlineLevel="0" collapsed="false">
      <c r="A9" s="97" t="s">
        <v>152</v>
      </c>
      <c r="B9" s="98" t="n">
        <f aca="false">B10+B21+B38+B40</f>
        <v>796473921</v>
      </c>
      <c r="C9" s="99" t="n">
        <v>93.28</v>
      </c>
      <c r="D9" s="98" t="n">
        <f aca="false">D10+D21+D38+D40</f>
        <v>739867053.09</v>
      </c>
      <c r="E9" s="100" t="n">
        <f aca="false">D9/B9*100</f>
        <v>92.8928158954749</v>
      </c>
      <c r="F9" s="98" t="n">
        <f aca="false">F10+F21+F38+F40</f>
        <v>51099049.91</v>
      </c>
      <c r="H9" s="97" t="s">
        <v>152</v>
      </c>
      <c r="I9" s="101" t="n">
        <f aca="false">I10+I21+I38+I40</f>
        <v>796473</v>
      </c>
      <c r="J9" s="99" t="n">
        <f aca="false">C9</f>
        <v>93.28</v>
      </c>
      <c r="K9" s="101" t="n">
        <f aca="false">K10+K21+K38+K40</f>
        <v>739867</v>
      </c>
      <c r="L9" s="100" t="n">
        <f aca="false">K9/I9*100</f>
        <v>92.8929166462642</v>
      </c>
      <c r="M9" s="101" t="n">
        <f aca="false">M10+M21+M38+M40</f>
        <v>51099</v>
      </c>
      <c r="O9" s="102" t="n">
        <f aca="false">K9</f>
        <v>739867</v>
      </c>
      <c r="P9" s="101" t="n">
        <v>688768</v>
      </c>
      <c r="Q9" s="101" t="n">
        <f aca="false">O9-P9</f>
        <v>51099</v>
      </c>
      <c r="R9" s="101"/>
      <c r="S9" s="102"/>
    </row>
    <row r="10" customFormat="false" ht="13.5" hidden="false" customHeight="true" outlineLevel="0" collapsed="false">
      <c r="A10" s="103" t="s">
        <v>153</v>
      </c>
      <c r="B10" s="98" t="n">
        <f aca="false">B11+B13+B17</f>
        <v>615019797</v>
      </c>
      <c r="C10" s="99" t="n">
        <v>94.97</v>
      </c>
      <c r="D10" s="98" t="n">
        <f aca="false">D11+D13+D19+D17</f>
        <v>584860531.91</v>
      </c>
      <c r="E10" s="100" t="n">
        <f aca="false">D10/B10*100</f>
        <v>95.0962123110323</v>
      </c>
      <c r="F10" s="98" t="n">
        <f aca="false">F11+F13+F19+F17</f>
        <v>40361429.92</v>
      </c>
      <c r="H10" s="103" t="s">
        <v>153</v>
      </c>
      <c r="I10" s="101" t="n">
        <f aca="false">ROUND(B10/1000,0)</f>
        <v>615020</v>
      </c>
      <c r="J10" s="99" t="n">
        <f aca="false">C10</f>
        <v>94.97</v>
      </c>
      <c r="K10" s="101" t="n">
        <f aca="false">K11+K13+K19+K17</f>
        <v>584862</v>
      </c>
      <c r="L10" s="100" t="n">
        <f aca="false">K10/I10*100</f>
        <v>95.09641962863</v>
      </c>
      <c r="M10" s="101" t="n">
        <f aca="false">M11+M13+M19+M17</f>
        <v>40364</v>
      </c>
      <c r="O10" s="102" t="n">
        <f aca="false">K10</f>
        <v>584862</v>
      </c>
      <c r="P10" s="0" t="n">
        <v>544498</v>
      </c>
      <c r="Q10" s="101" t="n">
        <f aca="false">O10-P10</f>
        <v>40364</v>
      </c>
      <c r="R10" s="101"/>
      <c r="S10" s="102"/>
    </row>
    <row r="11" customFormat="false" ht="13.5" hidden="false" customHeight="true" outlineLevel="0" collapsed="false">
      <c r="A11" s="103" t="s">
        <v>154</v>
      </c>
      <c r="B11" s="98" t="n">
        <f aca="false">B12</f>
        <v>98046000</v>
      </c>
      <c r="C11" s="99" t="n">
        <v>98.22</v>
      </c>
      <c r="D11" s="98" t="n">
        <f aca="false">D12</f>
        <v>98416898.99</v>
      </c>
      <c r="E11" s="100" t="n">
        <f aca="false">D11/B11*100</f>
        <v>100.378290792077</v>
      </c>
      <c r="F11" s="98" t="n">
        <f aca="false">F12</f>
        <v>9417874.39</v>
      </c>
      <c r="H11" s="103" t="s">
        <v>154</v>
      </c>
      <c r="I11" s="101" t="n">
        <f aca="false">ROUND(B11/1000,0)</f>
        <v>98046</v>
      </c>
      <c r="J11" s="99" t="n">
        <f aca="false">C11</f>
        <v>98.22</v>
      </c>
      <c r="K11" s="101" t="n">
        <f aca="false">ROUND(D11/1000,0)</f>
        <v>98417</v>
      </c>
      <c r="L11" s="100" t="n">
        <f aca="false">K11/I11*100</f>
        <v>100.378393815148</v>
      </c>
      <c r="M11" s="101" t="n">
        <f aca="false">ROUND(F11/1000,0)</f>
        <v>9418</v>
      </c>
      <c r="O11" s="102" t="n">
        <f aca="false">K11</f>
        <v>98417</v>
      </c>
      <c r="P11" s="0" t="n">
        <v>88999</v>
      </c>
      <c r="Q11" s="101" t="n">
        <f aca="false">O11-P11</f>
        <v>9418</v>
      </c>
      <c r="R11" s="101"/>
      <c r="S11" s="102"/>
    </row>
    <row r="12" customFormat="false" ht="13.5" hidden="false" customHeight="true" outlineLevel="0" collapsed="false">
      <c r="A12" s="62" t="s">
        <v>155</v>
      </c>
      <c r="B12" s="104" t="n">
        <v>98046000</v>
      </c>
      <c r="C12" s="105" t="n">
        <v>98.22</v>
      </c>
      <c r="D12" s="106" t="n">
        <v>98416898.99</v>
      </c>
      <c r="E12" s="100" t="n">
        <f aca="false">D12/B12*100</f>
        <v>100.378290792077</v>
      </c>
      <c r="F12" s="106" t="n">
        <f aca="false">D12-[3]novembris!D12</f>
        <v>9417874.39</v>
      </c>
      <c r="H12" s="69" t="s">
        <v>155</v>
      </c>
      <c r="I12" s="107" t="n">
        <f aca="false">ROUND(B12/1000,0)</f>
        <v>98046</v>
      </c>
      <c r="J12" s="108" t="n">
        <f aca="false">C12</f>
        <v>98.22</v>
      </c>
      <c r="K12" s="109" t="n">
        <f aca="false">ROUND(D12/1000,0)</f>
        <v>98417</v>
      </c>
      <c r="L12" s="110" t="n">
        <f aca="false">K12/I12*100</f>
        <v>100.378393815148</v>
      </c>
      <c r="M12" s="111" t="n">
        <f aca="false">K12-[3]novembris!K12</f>
        <v>9418</v>
      </c>
      <c r="O12" s="102" t="n">
        <f aca="false">K12</f>
        <v>98417</v>
      </c>
      <c r="P12" s="0" t="n">
        <v>88999</v>
      </c>
      <c r="Q12" s="101" t="n">
        <f aca="false">O12-P12</f>
        <v>9418</v>
      </c>
      <c r="R12" s="109"/>
      <c r="S12" s="102"/>
    </row>
    <row r="13" customFormat="false" ht="13.5" hidden="false" customHeight="true" outlineLevel="0" collapsed="false">
      <c r="A13" s="103" t="s">
        <v>156</v>
      </c>
      <c r="B13" s="98" t="n">
        <f aca="false">B14+B15+B16</f>
        <v>513733797</v>
      </c>
      <c r="C13" s="99" t="n">
        <v>94.16</v>
      </c>
      <c r="D13" s="98" t="n">
        <f aca="false">D14+D15+D16</f>
        <v>482397422.54</v>
      </c>
      <c r="E13" s="100" t="n">
        <f aca="false">D13/B13*100</f>
        <v>93.9002700147446</v>
      </c>
      <c r="F13" s="106" t="n">
        <f aca="false">D13-[3]novembris!D13</f>
        <v>35115282.74</v>
      </c>
      <c r="H13" s="103" t="s">
        <v>156</v>
      </c>
      <c r="I13" s="101" t="n">
        <f aca="false">ROUND(B13/1000,0)</f>
        <v>513734</v>
      </c>
      <c r="J13" s="99"/>
      <c r="K13" s="101" t="n">
        <f aca="false">K14+K15+K16</f>
        <v>482398</v>
      </c>
      <c r="L13" s="100" t="n">
        <f aca="false">K13/I13*100</f>
        <v>93.9003453148906</v>
      </c>
      <c r="M13" s="111" t="n">
        <f aca="false">K13-[3]novembris!K13</f>
        <v>35116</v>
      </c>
      <c r="O13" s="102" t="n">
        <f aca="false">K13</f>
        <v>482398</v>
      </c>
      <c r="P13" s="0" t="n">
        <v>447282</v>
      </c>
      <c r="Q13" s="101" t="n">
        <f aca="false">O13-P13</f>
        <v>35116</v>
      </c>
      <c r="R13" s="101"/>
      <c r="S13" s="102"/>
    </row>
    <row r="14" customFormat="false" ht="13.5" hidden="false" customHeight="true" outlineLevel="0" collapsed="false">
      <c r="A14" s="62" t="s">
        <v>157</v>
      </c>
      <c r="B14" s="104" t="n">
        <v>368947657</v>
      </c>
      <c r="C14" s="112" t="n">
        <v>95.84</v>
      </c>
      <c r="D14" s="106" t="n">
        <v>350571519.94</v>
      </c>
      <c r="E14" s="100" t="n">
        <f aca="false">D14/B14*100</f>
        <v>95.0193105413866</v>
      </c>
      <c r="F14" s="106" t="n">
        <f aca="false">D14-[3]novembris!D14</f>
        <v>23724252.79</v>
      </c>
      <c r="H14" s="69" t="s">
        <v>157</v>
      </c>
      <c r="I14" s="107" t="n">
        <f aca="false">ROUND(B14/1000,0)</f>
        <v>368948</v>
      </c>
      <c r="J14" s="108" t="n">
        <f aca="false">C14</f>
        <v>95.84</v>
      </c>
      <c r="K14" s="109" t="n">
        <f aca="false">ROUND(D14/1000,0)</f>
        <v>350572</v>
      </c>
      <c r="L14" s="110" t="n">
        <f aca="false">K14/I14*100</f>
        <v>95.0193523206522</v>
      </c>
      <c r="M14" s="111" t="n">
        <f aca="false">K14-[3]novembris!K14</f>
        <v>23725</v>
      </c>
      <c r="O14" s="102" t="n">
        <f aca="false">K14</f>
        <v>350572</v>
      </c>
      <c r="P14" s="0" t="n">
        <v>326847</v>
      </c>
      <c r="Q14" s="101" t="n">
        <f aca="false">O14-P14</f>
        <v>23725</v>
      </c>
      <c r="R14" s="109"/>
      <c r="S14" s="102"/>
    </row>
    <row r="15" customFormat="false" ht="13.5" hidden="false" customHeight="true" outlineLevel="0" collapsed="false">
      <c r="A15" s="62" t="s">
        <v>158</v>
      </c>
      <c r="B15" s="104" t="n">
        <v>132843140</v>
      </c>
      <c r="C15" s="112" t="n">
        <v>86.52</v>
      </c>
      <c r="D15" s="106" t="n">
        <v>116486032.25</v>
      </c>
      <c r="E15" s="100" t="n">
        <f aca="false">D15/B15*100</f>
        <v>87.6869006935548</v>
      </c>
      <c r="F15" s="106" t="n">
        <f aca="false">D15-[3]novembris!D15</f>
        <v>10027697.16</v>
      </c>
      <c r="H15" s="69" t="s">
        <v>158</v>
      </c>
      <c r="I15" s="107" t="n">
        <f aca="false">ROUND(B15/1000,0)</f>
        <v>132843</v>
      </c>
      <c r="J15" s="108" t="n">
        <f aca="false">C15</f>
        <v>86.52</v>
      </c>
      <c r="K15" s="109" t="n">
        <f aca="false">ROUND(D15/1000,0)</f>
        <v>116486</v>
      </c>
      <c r="L15" s="110" t="n">
        <f aca="false">K15/I15*100</f>
        <v>87.6869688278645</v>
      </c>
      <c r="M15" s="111" t="n">
        <f aca="false">K15-[3]novembris!K15</f>
        <v>10028</v>
      </c>
      <c r="O15" s="102" t="n">
        <f aca="false">K15</f>
        <v>116486</v>
      </c>
      <c r="P15" s="0" t="n">
        <v>106458</v>
      </c>
      <c r="Q15" s="101" t="n">
        <f aca="false">O15-P15</f>
        <v>10028</v>
      </c>
      <c r="R15" s="109"/>
      <c r="S15" s="102"/>
    </row>
    <row r="16" customFormat="false" ht="13.5" hidden="false" customHeight="true" outlineLevel="0" collapsed="false">
      <c r="A16" s="113" t="s">
        <v>159</v>
      </c>
      <c r="B16" s="104" t="n">
        <v>11943000</v>
      </c>
      <c r="C16" s="112" t="n">
        <v>127.13</v>
      </c>
      <c r="D16" s="106" t="n">
        <v>15339870.35</v>
      </c>
      <c r="E16" s="100" t="n">
        <f aca="false">D16/B16*100</f>
        <v>128.442354098635</v>
      </c>
      <c r="F16" s="106" t="n">
        <f aca="false">D16-[3]novembris!D16</f>
        <v>1363332.79</v>
      </c>
      <c r="H16" s="114" t="s">
        <v>159</v>
      </c>
      <c r="I16" s="107" t="n">
        <f aca="false">ROUND(B16/1000,0)</f>
        <v>11943</v>
      </c>
      <c r="J16" s="108" t="n">
        <f aca="false">C16</f>
        <v>127.13</v>
      </c>
      <c r="K16" s="109" t="n">
        <f aca="false">ROUND(D16/1000,0)</f>
        <v>15340</v>
      </c>
      <c r="L16" s="110" t="n">
        <f aca="false">K16/I16*100</f>
        <v>128.443439671774</v>
      </c>
      <c r="M16" s="111" t="n">
        <f aca="false">K16-[3]novembris!K16</f>
        <v>1363</v>
      </c>
      <c r="O16" s="102" t="n">
        <f aca="false">K16</f>
        <v>15340</v>
      </c>
      <c r="P16" s="0" t="n">
        <v>13977</v>
      </c>
      <c r="Q16" s="101" t="n">
        <f aca="false">O16-P16</f>
        <v>1363</v>
      </c>
      <c r="R16" s="109"/>
      <c r="S16" s="102"/>
    </row>
    <row r="17" customFormat="false" ht="13.5" hidden="false" customHeight="true" outlineLevel="0" collapsed="false">
      <c r="A17" s="103" t="s">
        <v>160</v>
      </c>
      <c r="B17" s="115" t="n">
        <f aca="false">B18</f>
        <v>3240000</v>
      </c>
      <c r="C17" s="116" t="n">
        <v>125.15</v>
      </c>
      <c r="D17" s="106" t="n">
        <v>4043669.95</v>
      </c>
      <c r="E17" s="100" t="n">
        <f aca="false">D17/B17*100</f>
        <v>124.80462808642</v>
      </c>
      <c r="F17" s="106" t="n">
        <f aca="false">D17-[3]novembris!D17</f>
        <v>348172.36</v>
      </c>
      <c r="H17" s="103" t="s">
        <v>160</v>
      </c>
      <c r="I17" s="117" t="n">
        <f aca="false">ROUND(B17/1000,0)</f>
        <v>3240</v>
      </c>
      <c r="J17" s="116" t="n">
        <f aca="false">C17</f>
        <v>125.15</v>
      </c>
      <c r="K17" s="101" t="n">
        <f aca="false">ROUND(D17/1000,0)</f>
        <v>4044</v>
      </c>
      <c r="L17" s="100" t="n">
        <f aca="false">K17/I17*100</f>
        <v>124.814814814815</v>
      </c>
      <c r="M17" s="111" t="n">
        <f aca="false">K17-[3]novembris!K17</f>
        <v>349</v>
      </c>
      <c r="O17" s="102" t="n">
        <f aca="false">K17</f>
        <v>4044</v>
      </c>
      <c r="P17" s="0" t="n">
        <v>3695</v>
      </c>
      <c r="Q17" s="101" t="n">
        <f aca="false">O17-P17</f>
        <v>349</v>
      </c>
      <c r="R17" s="101"/>
      <c r="S17" s="102"/>
    </row>
    <row r="18" customFormat="false" ht="13.5" hidden="false" customHeight="true" outlineLevel="0" collapsed="false">
      <c r="A18" s="113" t="s">
        <v>161</v>
      </c>
      <c r="B18" s="104" t="n">
        <v>3240000</v>
      </c>
      <c r="C18" s="112" t="n">
        <v>125.15</v>
      </c>
      <c r="D18" s="106" t="n">
        <v>4043669.95</v>
      </c>
      <c r="E18" s="100" t="n">
        <f aca="false">D18/B18*100</f>
        <v>124.80462808642</v>
      </c>
      <c r="F18" s="106" t="n">
        <f aca="false">D18-[3]novembris!D18</f>
        <v>348172.36</v>
      </c>
      <c r="H18" s="113" t="s">
        <v>161</v>
      </c>
      <c r="I18" s="107" t="n">
        <f aca="false">ROUND(B18/1000,0)</f>
        <v>3240</v>
      </c>
      <c r="J18" s="108" t="n">
        <f aca="false">C18</f>
        <v>125.15</v>
      </c>
      <c r="K18" s="109" t="n">
        <f aca="false">ROUND(D18/1000,0)</f>
        <v>4044</v>
      </c>
      <c r="L18" s="110" t="n">
        <f aca="false">K18/I18*100</f>
        <v>124.814814814815</v>
      </c>
      <c r="M18" s="111" t="n">
        <f aca="false">K18-[3]novembris!K18</f>
        <v>349</v>
      </c>
      <c r="O18" s="102" t="n">
        <f aca="false">K18</f>
        <v>4044</v>
      </c>
      <c r="P18" s="0" t="n">
        <v>3695</v>
      </c>
      <c r="Q18" s="101" t="n">
        <f aca="false">O18-P18</f>
        <v>349</v>
      </c>
      <c r="R18" s="109"/>
      <c r="S18" s="102"/>
    </row>
    <row r="19" customFormat="false" ht="13.5" hidden="false" customHeight="true" outlineLevel="0" collapsed="false">
      <c r="A19" s="103" t="s">
        <v>162</v>
      </c>
      <c r="B19" s="118" t="s">
        <v>11</v>
      </c>
      <c r="C19" s="116"/>
      <c r="D19" s="119" t="n">
        <v>2540.43</v>
      </c>
      <c r="E19" s="100"/>
      <c r="F19" s="106" t="n">
        <f aca="false">D19-[3]novembris!D19</f>
        <v>-4519899.57</v>
      </c>
      <c r="H19" s="103" t="s">
        <v>162</v>
      </c>
      <c r="I19" s="120" t="s">
        <v>11</v>
      </c>
      <c r="J19" s="108"/>
      <c r="K19" s="101" t="n">
        <f aca="false">ROUND(D19/1000,0)</f>
        <v>3</v>
      </c>
      <c r="L19" s="100"/>
      <c r="M19" s="111" t="n">
        <f aca="false">K19-[3]novembris!K19</f>
        <v>-4519</v>
      </c>
      <c r="O19" s="102" t="n">
        <f aca="false">K19</f>
        <v>3</v>
      </c>
      <c r="P19" s="0" t="n">
        <v>4522</v>
      </c>
      <c r="Q19" s="101" t="n">
        <f aca="false">O19-P19</f>
        <v>-4519</v>
      </c>
      <c r="R19" s="101"/>
      <c r="S19" s="102"/>
    </row>
    <row r="20" customFormat="false" ht="13.5" hidden="false" customHeight="true" outlineLevel="0" collapsed="false">
      <c r="A20" s="113" t="s">
        <v>163</v>
      </c>
      <c r="B20" s="121" t="s">
        <v>11</v>
      </c>
      <c r="C20" s="112"/>
      <c r="D20" s="106" t="n">
        <v>-497291.21</v>
      </c>
      <c r="E20" s="100"/>
      <c r="F20" s="106" t="n">
        <f aca="false">D20-[3]novembris!D20</f>
        <v>-1659.62</v>
      </c>
      <c r="H20" s="114" t="s">
        <v>163</v>
      </c>
      <c r="I20" s="122" t="s">
        <v>11</v>
      </c>
      <c r="J20" s="108"/>
      <c r="K20" s="109" t="n">
        <f aca="false">ROUND(D20/1000,0)</f>
        <v>-497</v>
      </c>
      <c r="L20" s="100"/>
      <c r="M20" s="111" t="n">
        <f aca="false">K20-[3]novembris!K20</f>
        <v>-1</v>
      </c>
      <c r="O20" s="102" t="n">
        <f aca="false">K20</f>
        <v>-497</v>
      </c>
      <c r="P20" s="0" t="n">
        <v>-496</v>
      </c>
      <c r="Q20" s="101" t="n">
        <f aca="false">O20-P20</f>
        <v>-1</v>
      </c>
      <c r="R20" s="109"/>
      <c r="S20" s="102"/>
    </row>
    <row r="21" customFormat="false" ht="13.5" hidden="false" customHeight="true" outlineLevel="0" collapsed="false">
      <c r="A21" s="103" t="s">
        <v>164</v>
      </c>
      <c r="B21" s="98" t="n">
        <f aca="false">B22+B23+B24+B25+B26+B27+B31+B32</f>
        <v>63990583</v>
      </c>
      <c r="C21" s="99" t="n">
        <v>103.2</v>
      </c>
      <c r="D21" s="98" t="n">
        <f aca="false">D22+D23+D24+D25+D26+D27+D31+D32</f>
        <v>68595834.29</v>
      </c>
      <c r="E21" s="100" t="n">
        <f aca="false">D21/B21*100</f>
        <v>107.196764076989</v>
      </c>
      <c r="F21" s="106" t="n">
        <f aca="false">D21-[3]novembris!D21</f>
        <v>5974262.27999999</v>
      </c>
      <c r="H21" s="103" t="s">
        <v>164</v>
      </c>
      <c r="I21" s="101" t="n">
        <f aca="false">I22+I23+I24+I25+I26+I27+I31+I32</f>
        <v>63990</v>
      </c>
      <c r="J21" s="116" t="n">
        <f aca="false">C21</f>
        <v>103.2</v>
      </c>
      <c r="K21" s="101" t="n">
        <f aca="false">K22+K23+K24+K25+K26+K27+K31+K32</f>
        <v>68594</v>
      </c>
      <c r="L21" s="100" t="n">
        <f aca="false">K21/I21*100</f>
        <v>107.194874199094</v>
      </c>
      <c r="M21" s="111" t="n">
        <f aca="false">K21-[3]novembris!K21</f>
        <v>5972</v>
      </c>
      <c r="O21" s="102" t="n">
        <f aca="false">K21</f>
        <v>68594</v>
      </c>
      <c r="P21" s="0" t="n">
        <v>62622</v>
      </c>
      <c r="Q21" s="101" t="n">
        <f aca="false">O21-P21</f>
        <v>5972</v>
      </c>
      <c r="R21" s="101"/>
      <c r="S21" s="102"/>
    </row>
    <row r="22" customFormat="false" ht="13.5" hidden="false" customHeight="true" outlineLevel="0" collapsed="false">
      <c r="A22" s="72" t="s">
        <v>165</v>
      </c>
      <c r="B22" s="104" t="n">
        <v>1250000</v>
      </c>
      <c r="C22" s="112" t="n">
        <v>438</v>
      </c>
      <c r="D22" s="106" t="n">
        <v>5465539.72</v>
      </c>
      <c r="E22" s="100" t="n">
        <f aca="false">D22/B22*100</f>
        <v>437.2431776</v>
      </c>
      <c r="F22" s="106" t="n">
        <f aca="false">D22-[3]novembris!D22</f>
        <v>-8289.77000000048</v>
      </c>
      <c r="H22" s="70" t="s">
        <v>165</v>
      </c>
      <c r="I22" s="107" t="n">
        <f aca="false">ROUND(B22/1000,0)</f>
        <v>1250</v>
      </c>
      <c r="J22" s="108" t="n">
        <f aca="false">C22</f>
        <v>438</v>
      </c>
      <c r="K22" s="109" t="n">
        <f aca="false">ROUND(D22/1000,0)</f>
        <v>5466</v>
      </c>
      <c r="L22" s="110" t="n">
        <f aca="false">K22/I22*100</f>
        <v>437.28</v>
      </c>
      <c r="M22" s="111" t="n">
        <f aca="false">K22-[3]novembris!K22</f>
        <v>-8</v>
      </c>
      <c r="O22" s="102" t="n">
        <f aca="false">K22</f>
        <v>5466</v>
      </c>
      <c r="P22" s="0" t="n">
        <v>5474</v>
      </c>
      <c r="Q22" s="101" t="n">
        <f aca="false">O22-P22</f>
        <v>-8</v>
      </c>
      <c r="R22" s="109"/>
      <c r="S22" s="102"/>
    </row>
    <row r="23" customFormat="false" ht="13.5" hidden="false" customHeight="true" outlineLevel="0" collapsed="false">
      <c r="A23" s="123" t="s">
        <v>166</v>
      </c>
      <c r="B23" s="104" t="n">
        <v>14528225</v>
      </c>
      <c r="C23" s="112" t="n">
        <v>105.34</v>
      </c>
      <c r="D23" s="106" t="n">
        <v>15419309.47</v>
      </c>
      <c r="E23" s="100" t="n">
        <f aca="false">D23/B23*100</f>
        <v>106.133471019343</v>
      </c>
      <c r="F23" s="106" t="n">
        <f aca="false">D23-[3]novembris!D23</f>
        <v>715365.870000001</v>
      </c>
      <c r="H23" s="124" t="s">
        <v>166</v>
      </c>
      <c r="I23" s="107" t="n">
        <f aca="false">ROUND(B23/1000,0)</f>
        <v>14528</v>
      </c>
      <c r="J23" s="108" t="n">
        <f aca="false">C23</f>
        <v>105.34</v>
      </c>
      <c r="K23" s="109" t="n">
        <f aca="false">ROUND(D23/1000,0)</f>
        <v>15419</v>
      </c>
      <c r="L23" s="110" t="n">
        <f aca="false">K23/I23*100</f>
        <v>106.132984581498</v>
      </c>
      <c r="M23" s="111" t="n">
        <f aca="false">K23-[3]novembris!K23</f>
        <v>715</v>
      </c>
      <c r="O23" s="102" t="n">
        <f aca="false">K23</f>
        <v>15419</v>
      </c>
      <c r="P23" s="0" t="n">
        <v>14704</v>
      </c>
      <c r="Q23" s="101" t="n">
        <f aca="false">O23-P23</f>
        <v>715</v>
      </c>
      <c r="R23" s="109"/>
      <c r="S23" s="102"/>
    </row>
    <row r="24" customFormat="false" ht="25.5" hidden="false" customHeight="true" outlineLevel="0" collapsed="false">
      <c r="A24" s="72" t="s">
        <v>167</v>
      </c>
      <c r="B24" s="104" t="n">
        <v>21059195</v>
      </c>
      <c r="C24" s="112" t="n">
        <v>85.67</v>
      </c>
      <c r="D24" s="106" t="n">
        <v>18788624.35</v>
      </c>
      <c r="E24" s="100" t="n">
        <f aca="false">D24/B24*100</f>
        <v>89.2181507887647</v>
      </c>
      <c r="F24" s="106" t="n">
        <f aca="false">D24-[3]novembris!D24</f>
        <v>1957591.08</v>
      </c>
      <c r="H24" s="70" t="s">
        <v>167</v>
      </c>
      <c r="I24" s="107" t="n">
        <f aca="false">ROUND(B24/1000,0)</f>
        <v>21059</v>
      </c>
      <c r="J24" s="108" t="n">
        <f aca="false">C24</f>
        <v>85.67</v>
      </c>
      <c r="K24" s="109" t="n">
        <f aca="false">ROUND(D24/1000,0)</f>
        <v>18789</v>
      </c>
      <c r="L24" s="110" t="n">
        <f aca="false">K24/I24*100</f>
        <v>89.2207607198822</v>
      </c>
      <c r="M24" s="111" t="n">
        <f aca="false">K24-[3]novembris!K24</f>
        <v>1958</v>
      </c>
      <c r="O24" s="102" t="n">
        <f aca="false">K24</f>
        <v>18789</v>
      </c>
      <c r="P24" s="0" t="n">
        <v>16831</v>
      </c>
      <c r="Q24" s="101" t="n">
        <f aca="false">O24-P24</f>
        <v>1958</v>
      </c>
      <c r="R24" s="109"/>
      <c r="S24" s="102"/>
    </row>
    <row r="25" customFormat="false" ht="24.75" hidden="false" customHeight="true" outlineLevel="0" collapsed="false">
      <c r="A25" s="72" t="s">
        <v>168</v>
      </c>
      <c r="B25" s="104" t="n">
        <v>852609</v>
      </c>
      <c r="C25" s="112" t="n">
        <v>99.34</v>
      </c>
      <c r="D25" s="106" t="n">
        <v>860096.94</v>
      </c>
      <c r="E25" s="100" t="n">
        <f aca="false">D25/B25*100</f>
        <v>100.87823844224</v>
      </c>
      <c r="F25" s="106" t="n">
        <f aca="false">D25-[3]novembris!D25</f>
        <v>72705.84</v>
      </c>
      <c r="H25" s="70" t="s">
        <v>168</v>
      </c>
      <c r="I25" s="107" t="n">
        <f aca="false">ROUND(B25/1000,0)</f>
        <v>853</v>
      </c>
      <c r="J25" s="108" t="n">
        <f aca="false">C25</f>
        <v>99.34</v>
      </c>
      <c r="K25" s="109" t="n">
        <f aca="false">ROUND(D25/1000,0)</f>
        <v>860</v>
      </c>
      <c r="L25" s="110" t="n">
        <f aca="false">K25/I25*100</f>
        <v>100.820633059789</v>
      </c>
      <c r="M25" s="111" t="n">
        <f aca="false">K25-[3]novembris!K25</f>
        <v>73</v>
      </c>
      <c r="O25" s="102" t="n">
        <f aca="false">K25</f>
        <v>860</v>
      </c>
      <c r="P25" s="0" t="n">
        <v>787</v>
      </c>
      <c r="Q25" s="101" t="n">
        <f aca="false">O25-P25</f>
        <v>73</v>
      </c>
      <c r="R25" s="109"/>
      <c r="S25" s="102"/>
    </row>
    <row r="26" customFormat="false" ht="13.5" hidden="false" customHeight="true" outlineLevel="0" collapsed="false">
      <c r="A26" s="72" t="s">
        <v>169</v>
      </c>
      <c r="B26" s="104" t="n">
        <v>624000</v>
      </c>
      <c r="C26" s="112" t="n">
        <v>63.78</v>
      </c>
      <c r="D26" s="106" t="n">
        <v>539839.51</v>
      </c>
      <c r="E26" s="100" t="n">
        <f aca="false">D26/B26*100</f>
        <v>86.5127419871795</v>
      </c>
      <c r="F26" s="106" t="n">
        <f aca="false">D26-[3]novembris!D26</f>
        <v>142004.53</v>
      </c>
      <c r="H26" s="70" t="s">
        <v>169</v>
      </c>
      <c r="I26" s="107" t="n">
        <f aca="false">ROUND(B26/1000,0)</f>
        <v>624</v>
      </c>
      <c r="J26" s="108" t="n">
        <f aca="false">C26</f>
        <v>63.78</v>
      </c>
      <c r="K26" s="109" t="n">
        <f aca="false">ROUND(D26/1000,0)</f>
        <v>540</v>
      </c>
      <c r="L26" s="110" t="n">
        <f aca="false">K26/I26*100</f>
        <v>86.5384615384616</v>
      </c>
      <c r="M26" s="111" t="n">
        <f aca="false">K26-[3]novembris!K26</f>
        <v>142</v>
      </c>
      <c r="O26" s="102" t="n">
        <f aca="false">K26</f>
        <v>540</v>
      </c>
      <c r="P26" s="0" t="n">
        <v>398</v>
      </c>
      <c r="Q26" s="101" t="n">
        <f aca="false">O26-P26</f>
        <v>142</v>
      </c>
      <c r="R26" s="109"/>
      <c r="S26" s="102"/>
    </row>
    <row r="27" customFormat="false" ht="13.5" hidden="false" customHeight="true" outlineLevel="0" collapsed="false">
      <c r="A27" s="125" t="s">
        <v>170</v>
      </c>
      <c r="B27" s="104" t="n">
        <f aca="false">3500000</f>
        <v>3500000</v>
      </c>
      <c r="C27" s="112" t="n">
        <v>104.51</v>
      </c>
      <c r="D27" s="106" t="n">
        <v>4034941.09</v>
      </c>
      <c r="E27" s="100" t="n">
        <f aca="false">D27/B27*100</f>
        <v>115.284031142857</v>
      </c>
      <c r="F27" s="106" t="n">
        <f aca="false">D27-[3]novembris!D27</f>
        <v>630028.06</v>
      </c>
      <c r="H27" s="126" t="s">
        <v>170</v>
      </c>
      <c r="I27" s="107" t="n">
        <f aca="false">ROUND(B27/1000,0)</f>
        <v>3500</v>
      </c>
      <c r="J27" s="108" t="n">
        <f aca="false">C27</f>
        <v>104.51</v>
      </c>
      <c r="K27" s="109" t="n">
        <f aca="false">ROUND(D27/1000,0)</f>
        <v>4035</v>
      </c>
      <c r="L27" s="110" t="n">
        <f aca="false">K27/I27*100</f>
        <v>115.285714285714</v>
      </c>
      <c r="M27" s="111" t="n">
        <f aca="false">K27-[3]novembris!K27</f>
        <v>630</v>
      </c>
      <c r="O27" s="102" t="n">
        <f aca="false">K27</f>
        <v>4035</v>
      </c>
      <c r="P27" s="0" t="n">
        <v>3405</v>
      </c>
      <c r="Q27" s="101" t="n">
        <f aca="false">O27-P27</f>
        <v>630</v>
      </c>
      <c r="R27" s="109"/>
      <c r="S27" s="102"/>
    </row>
    <row r="28" customFormat="false" ht="22.5" hidden="false" customHeight="true" outlineLevel="0" collapsed="false">
      <c r="A28" s="127" t="s">
        <v>171</v>
      </c>
      <c r="B28" s="104" t="n">
        <v>2250000</v>
      </c>
      <c r="C28" s="112" t="n">
        <v>100.31</v>
      </c>
      <c r="D28" s="106" t="n">
        <v>2307846.03</v>
      </c>
      <c r="E28" s="100" t="n">
        <f aca="false">D28/B28*100</f>
        <v>102.570934666667</v>
      </c>
      <c r="F28" s="106" t="n">
        <f aca="false">D28-[3]novembris!D28</f>
        <v>131141.05</v>
      </c>
      <c r="H28" s="128" t="s">
        <v>171</v>
      </c>
      <c r="I28" s="107" t="n">
        <f aca="false">ROUND(B28/1000,0)</f>
        <v>2250</v>
      </c>
      <c r="J28" s="108" t="n">
        <f aca="false">C28</f>
        <v>100.31</v>
      </c>
      <c r="K28" s="109" t="n">
        <f aca="false">ROUND(D28/1000,0)</f>
        <v>2308</v>
      </c>
      <c r="L28" s="110" t="n">
        <f aca="false">K28/I28*100</f>
        <v>102.577777777778</v>
      </c>
      <c r="M28" s="111" t="n">
        <f aca="false">K28-[3]novembris!K28</f>
        <v>131</v>
      </c>
      <c r="O28" s="102" t="n">
        <f aca="false">K28</f>
        <v>2308</v>
      </c>
      <c r="P28" s="0" t="n">
        <v>2177</v>
      </c>
      <c r="Q28" s="101" t="n">
        <f aca="false">O28-P28</f>
        <v>131</v>
      </c>
      <c r="R28" s="109"/>
      <c r="S28" s="102"/>
      <c r="V28" s="129"/>
    </row>
    <row r="29" customFormat="false" ht="15" hidden="false" customHeight="true" outlineLevel="0" collapsed="false">
      <c r="A29" s="127" t="s">
        <v>172</v>
      </c>
      <c r="B29" s="130" t="n">
        <v>1050000</v>
      </c>
      <c r="C29" s="112" t="n">
        <v>63.38</v>
      </c>
      <c r="D29" s="106" t="n">
        <v>1011000</v>
      </c>
      <c r="E29" s="100" t="n">
        <f aca="false">D29/B29*100</f>
        <v>96.2857142857143</v>
      </c>
      <c r="F29" s="106" t="n">
        <f aca="false">D29-[3]novembris!D29</f>
        <v>464944.87</v>
      </c>
      <c r="H29" s="128" t="s">
        <v>173</v>
      </c>
      <c r="I29" s="107" t="n">
        <f aca="false">ROUND(B29/1000,0)</f>
        <v>1050</v>
      </c>
      <c r="J29" s="108" t="n">
        <f aca="false">C29</f>
        <v>63.38</v>
      </c>
      <c r="K29" s="109" t="n">
        <f aca="false">ROUND(D29/1000,0)</f>
        <v>1011</v>
      </c>
      <c r="L29" s="110" t="n">
        <f aca="false">K29/I29*100</f>
        <v>96.2857142857143</v>
      </c>
      <c r="M29" s="111" t="n">
        <f aca="false">K29-[3]novembris!K29</f>
        <v>465</v>
      </c>
      <c r="O29" s="102" t="n">
        <f aca="false">K29</f>
        <v>1011</v>
      </c>
      <c r="P29" s="0" t="n">
        <v>546</v>
      </c>
      <c r="Q29" s="101" t="n">
        <f aca="false">O29-P29</f>
        <v>465</v>
      </c>
      <c r="R29" s="109"/>
      <c r="S29" s="102"/>
    </row>
    <row r="30" customFormat="false" ht="15.75" hidden="false" customHeight="true" outlineLevel="0" collapsed="false">
      <c r="A30" s="127" t="s">
        <v>174</v>
      </c>
      <c r="B30" s="130" t="n">
        <v>200000</v>
      </c>
      <c r="C30" s="112" t="n">
        <v>126.36</v>
      </c>
      <c r="D30" s="106" t="n">
        <v>251920</v>
      </c>
      <c r="E30" s="100" t="n">
        <f aca="false">D30/B30*100</f>
        <v>125.96</v>
      </c>
      <c r="F30" s="106" t="n">
        <f aca="false">D30-[3]novembris!D30</f>
        <v>375</v>
      </c>
      <c r="H30" s="128" t="s">
        <v>175</v>
      </c>
      <c r="I30" s="107" t="n">
        <f aca="false">ROUND(B30/1000,0)</f>
        <v>200</v>
      </c>
      <c r="J30" s="108" t="n">
        <f aca="false">C30</f>
        <v>126.36</v>
      </c>
      <c r="K30" s="109" t="n">
        <f aca="false">ROUND(D30/1000,0)</f>
        <v>252</v>
      </c>
      <c r="L30" s="110" t="n">
        <f aca="false">K30/I30*100</f>
        <v>126</v>
      </c>
      <c r="M30" s="111" t="n">
        <f aca="false">K30-[3]novembris!K30</f>
        <v>0</v>
      </c>
      <c r="O30" s="102" t="n">
        <f aca="false">K30</f>
        <v>252</v>
      </c>
      <c r="P30" s="0" t="n">
        <v>252</v>
      </c>
      <c r="Q30" s="101" t="n">
        <f aca="false">O30-P30</f>
        <v>0</v>
      </c>
      <c r="R30" s="109"/>
      <c r="S30" s="102"/>
    </row>
    <row r="31" customFormat="false" ht="13.5" hidden="false" customHeight="true" outlineLevel="0" collapsed="false">
      <c r="A31" s="62" t="s">
        <v>176</v>
      </c>
      <c r="B31" s="104" t="n">
        <v>8594225</v>
      </c>
      <c r="C31" s="112" t="n">
        <v>82.22</v>
      </c>
      <c r="D31" s="106" t="n">
        <v>7434984.6</v>
      </c>
      <c r="E31" s="100" t="n">
        <f aca="false">D31/B31*100</f>
        <v>86.5114027151954</v>
      </c>
      <c r="F31" s="106" t="n">
        <f aca="false">D31-[3]novembris!D31</f>
        <v>654517.069999999</v>
      </c>
      <c r="H31" s="69" t="s">
        <v>176</v>
      </c>
      <c r="I31" s="107" t="n">
        <f aca="false">ROUND(B31/1000,0)</f>
        <v>8594</v>
      </c>
      <c r="J31" s="108" t="n">
        <f aca="false">C31</f>
        <v>82.22</v>
      </c>
      <c r="K31" s="109" t="n">
        <f aca="false">ROUND(D31/1000,0)</f>
        <v>7435</v>
      </c>
      <c r="L31" s="110" t="n">
        <f aca="false">K31/I31*100</f>
        <v>86.5138468699092</v>
      </c>
      <c r="M31" s="111" t="n">
        <f aca="false">K31-[3]novembris!K31</f>
        <v>655</v>
      </c>
      <c r="O31" s="102" t="n">
        <f aca="false">K31</f>
        <v>7435</v>
      </c>
      <c r="P31" s="0" t="n">
        <v>6780</v>
      </c>
      <c r="Q31" s="101" t="n">
        <f aca="false">O31-P31</f>
        <v>655</v>
      </c>
      <c r="R31" s="109"/>
      <c r="S31" s="102"/>
    </row>
    <row r="32" customFormat="false" ht="13.5" hidden="false" customHeight="true" outlineLevel="0" collapsed="false">
      <c r="A32" s="62" t="s">
        <v>177</v>
      </c>
      <c r="B32" s="104" t="n">
        <v>13582329</v>
      </c>
      <c r="C32" s="112" t="n">
        <v>112.29</v>
      </c>
      <c r="D32" s="106" t="n">
        <v>16052498.61</v>
      </c>
      <c r="E32" s="100" t="n">
        <f aca="false">D32/B32*100</f>
        <v>118.186642438127</v>
      </c>
      <c r="F32" s="106" t="n">
        <f aca="false">D32-[3]novembris!D32</f>
        <v>1810339.6</v>
      </c>
      <c r="H32" s="69" t="s">
        <v>177</v>
      </c>
      <c r="I32" s="107" t="n">
        <f aca="false">ROUND(B32/1000,0)</f>
        <v>13582</v>
      </c>
      <c r="J32" s="108" t="n">
        <f aca="false">C32</f>
        <v>112.29</v>
      </c>
      <c r="K32" s="109" t="n">
        <f aca="false">ROUND(D32/1000,0)-2</f>
        <v>16050</v>
      </c>
      <c r="L32" s="110" t="n">
        <f aca="false">K32/I32*100</f>
        <v>118.171108820498</v>
      </c>
      <c r="M32" s="111" t="n">
        <f aca="false">K32-[3]novembris!K32</f>
        <v>1807</v>
      </c>
      <c r="O32" s="102" t="n">
        <f aca="false">K32</f>
        <v>16050</v>
      </c>
      <c r="P32" s="0" t="n">
        <v>14243</v>
      </c>
      <c r="Q32" s="101" t="n">
        <f aca="false">O32-P32</f>
        <v>1807</v>
      </c>
      <c r="R32" s="109"/>
      <c r="S32" s="102"/>
    </row>
    <row r="33" customFormat="false" ht="27.75" hidden="false" customHeight="true" outlineLevel="0" collapsed="false">
      <c r="A33" s="131" t="s">
        <v>178</v>
      </c>
      <c r="B33" s="104" t="n">
        <v>1201200</v>
      </c>
      <c r="C33" s="112" t="n">
        <v>99.95</v>
      </c>
      <c r="D33" s="106" t="n">
        <v>1201200</v>
      </c>
      <c r="E33" s="100" t="n">
        <f aca="false">D33/B33*100</f>
        <v>100</v>
      </c>
      <c r="F33" s="106" t="n">
        <f aca="false">D33-[3]novembris!D33</f>
        <v>100100</v>
      </c>
      <c r="H33" s="132" t="s">
        <v>179</v>
      </c>
      <c r="I33" s="107" t="n">
        <f aca="false">ROUND(B33/1000,0)</f>
        <v>1201</v>
      </c>
      <c r="J33" s="108" t="n">
        <f aca="false">C33</f>
        <v>99.95</v>
      </c>
      <c r="K33" s="109" t="n">
        <f aca="false">ROUND(D33/1000,0)</f>
        <v>1201</v>
      </c>
      <c r="L33" s="110" t="n">
        <f aca="false">K33/I33*100</f>
        <v>100</v>
      </c>
      <c r="M33" s="111" t="n">
        <f aca="false">K33-[3]novembris!K33</f>
        <v>100</v>
      </c>
      <c r="O33" s="102" t="n">
        <f aca="false">K33</f>
        <v>1201</v>
      </c>
      <c r="P33" s="0" t="n">
        <v>1101</v>
      </c>
      <c r="Q33" s="101" t="n">
        <f aca="false">O33-P33</f>
        <v>100</v>
      </c>
      <c r="R33" s="109"/>
      <c r="S33" s="102"/>
    </row>
    <row r="34" customFormat="false" ht="12.75" hidden="false" customHeight="true" outlineLevel="0" collapsed="false">
      <c r="A34" s="133" t="s">
        <v>180</v>
      </c>
      <c r="B34" s="104" t="n">
        <v>8136610</v>
      </c>
      <c r="C34" s="112" t="n">
        <v>100</v>
      </c>
      <c r="D34" s="106" t="n">
        <v>8136000</v>
      </c>
      <c r="E34" s="100" t="n">
        <f aca="false">D34/B34*100</f>
        <v>99.9925030202996</v>
      </c>
      <c r="F34" s="106" t="n">
        <f aca="false">D34-[3]novembris!D34</f>
        <v>678000</v>
      </c>
      <c r="H34" s="134" t="s">
        <v>181</v>
      </c>
      <c r="I34" s="107" t="n">
        <f aca="false">ROUND(B34/1000,0)</f>
        <v>8137</v>
      </c>
      <c r="J34" s="108" t="n">
        <f aca="false">C34</f>
        <v>100</v>
      </c>
      <c r="K34" s="109" t="n">
        <f aca="false">ROUND(D34/1000,0)</f>
        <v>8136</v>
      </c>
      <c r="L34" s="110" t="n">
        <f aca="false">K34/I34*100</f>
        <v>99.9877104583999</v>
      </c>
      <c r="M34" s="111" t="n">
        <f aca="false">K34-[3]novembris!K34</f>
        <v>678</v>
      </c>
      <c r="O34" s="102" t="n">
        <f aca="false">K34</f>
        <v>8136</v>
      </c>
      <c r="P34" s="0" t="n">
        <v>7458</v>
      </c>
      <c r="Q34" s="101" t="n">
        <f aca="false">O34-P34</f>
        <v>678</v>
      </c>
      <c r="R34" s="109"/>
      <c r="S34" s="102"/>
    </row>
    <row r="35" customFormat="false" ht="12.75" hidden="false" customHeight="true" outlineLevel="0" collapsed="false">
      <c r="A35" s="133" t="s">
        <v>182</v>
      </c>
      <c r="B35" s="104" t="n">
        <v>239519</v>
      </c>
      <c r="C35" s="112" t="n">
        <v>75.57</v>
      </c>
      <c r="D35" s="106" t="n">
        <v>220984</v>
      </c>
      <c r="E35" s="100" t="n">
        <f aca="false">D35/B35*100</f>
        <v>92.2615742383694</v>
      </c>
      <c r="F35" s="106" t="n">
        <f aca="false">D35-[3]novembris!D35</f>
        <v>19535</v>
      </c>
      <c r="H35" s="134" t="s">
        <v>183</v>
      </c>
      <c r="I35" s="107" t="n">
        <f aca="false">ROUND(B35/1000,0)</f>
        <v>240</v>
      </c>
      <c r="J35" s="108" t="n">
        <f aca="false">C35</f>
        <v>75.57</v>
      </c>
      <c r="K35" s="109" t="n">
        <f aca="false">ROUND(D35/1000,0)</f>
        <v>221</v>
      </c>
      <c r="L35" s="110" t="n">
        <f aca="false">K35/I35*100</f>
        <v>92.0833333333333</v>
      </c>
      <c r="M35" s="111" t="n">
        <f aca="false">K35-[3]novembris!K35</f>
        <v>20</v>
      </c>
      <c r="O35" s="102" t="n">
        <f aca="false">K35</f>
        <v>221</v>
      </c>
      <c r="P35" s="0" t="n">
        <v>201</v>
      </c>
      <c r="Q35" s="101" t="n">
        <f aca="false">O35-P35</f>
        <v>20</v>
      </c>
      <c r="R35" s="109"/>
      <c r="S35" s="102"/>
    </row>
    <row r="36" customFormat="false" ht="27.75" hidden="false" customHeight="true" outlineLevel="0" collapsed="false">
      <c r="A36" s="127" t="s">
        <v>184</v>
      </c>
      <c r="B36" s="104" t="n">
        <v>100000</v>
      </c>
      <c r="C36" s="112" t="n">
        <v>100</v>
      </c>
      <c r="D36" s="106" t="n">
        <v>100000</v>
      </c>
      <c r="E36" s="100" t="n">
        <f aca="false">D36/B36*100</f>
        <v>100</v>
      </c>
      <c r="F36" s="106" t="n">
        <f aca="false">D36-[3]novembris!D36</f>
        <v>0</v>
      </c>
      <c r="H36" s="128" t="s">
        <v>185</v>
      </c>
      <c r="I36" s="107" t="n">
        <f aca="false">ROUND(B36/1000,0)</f>
        <v>100</v>
      </c>
      <c r="J36" s="108" t="n">
        <f aca="false">C36</f>
        <v>100</v>
      </c>
      <c r="K36" s="109" t="n">
        <f aca="false">ROUND(D36/1000,0)</f>
        <v>100</v>
      </c>
      <c r="L36" s="110" t="n">
        <f aca="false">K36/I36*100</f>
        <v>100</v>
      </c>
      <c r="M36" s="111" t="n">
        <f aca="false">K36-[3]novembris!K36</f>
        <v>0</v>
      </c>
      <c r="O36" s="102" t="n">
        <f aca="false">K36</f>
        <v>100</v>
      </c>
      <c r="P36" s="0" t="n">
        <v>100</v>
      </c>
      <c r="Q36" s="101" t="n">
        <f aca="false">O36-P36</f>
        <v>0</v>
      </c>
      <c r="R36" s="109"/>
      <c r="S36" s="102"/>
    </row>
    <row r="37" customFormat="false" ht="23.25" hidden="false" customHeight="true" outlineLevel="0" collapsed="false">
      <c r="A37" s="123" t="s">
        <v>186</v>
      </c>
      <c r="B37" s="135" t="n">
        <v>180000</v>
      </c>
      <c r="C37" s="112" t="n">
        <v>77.78</v>
      </c>
      <c r="D37" s="106" t="n">
        <v>180000</v>
      </c>
      <c r="E37" s="100" t="n">
        <f aca="false">D37/B37*100</f>
        <v>100</v>
      </c>
      <c r="F37" s="106" t="n">
        <f aca="false">D37-[3]novembris!D37</f>
        <v>90000</v>
      </c>
      <c r="H37" s="123" t="s">
        <v>186</v>
      </c>
      <c r="I37" s="107" t="n">
        <f aca="false">ROUND(B37/1000,0)</f>
        <v>180</v>
      </c>
      <c r="J37" s="108" t="n">
        <f aca="false">C37</f>
        <v>77.78</v>
      </c>
      <c r="K37" s="109" t="n">
        <f aca="false">ROUND(D37/1000,0)</f>
        <v>180</v>
      </c>
      <c r="L37" s="110" t="n">
        <f aca="false">K37/I37*100</f>
        <v>100</v>
      </c>
      <c r="M37" s="111" t="n">
        <f aca="false">K37-[3]novembris!K37</f>
        <v>90</v>
      </c>
      <c r="O37" s="102" t="n">
        <f aca="false">K37</f>
        <v>180</v>
      </c>
      <c r="P37" s="0" t="n">
        <v>90</v>
      </c>
      <c r="Q37" s="101" t="n">
        <f aca="false">O37-P37</f>
        <v>90</v>
      </c>
      <c r="R37" s="109"/>
      <c r="S37" s="102"/>
    </row>
    <row r="38" customFormat="false" ht="12.75" hidden="false" customHeight="true" outlineLevel="0" collapsed="false">
      <c r="A38" s="136" t="s">
        <v>187</v>
      </c>
      <c r="B38" s="115" t="n">
        <v>65086359</v>
      </c>
      <c r="C38" s="137" t="n">
        <v>92.53</v>
      </c>
      <c r="D38" s="115" t="n">
        <f aca="false">D39</f>
        <v>60463663.32</v>
      </c>
      <c r="E38" s="100" t="n">
        <f aca="false">D38/B38*100</f>
        <v>92.8975967452719</v>
      </c>
      <c r="F38" s="106" t="n">
        <f aca="false">D38-[3]novembris!D38</f>
        <v>3919223.22</v>
      </c>
      <c r="H38" s="136" t="s">
        <v>188</v>
      </c>
      <c r="I38" s="101" t="n">
        <f aca="false">ROUND(B38/1000,0)</f>
        <v>65086</v>
      </c>
      <c r="J38" s="116" t="n">
        <f aca="false">C38</f>
        <v>92.53</v>
      </c>
      <c r="K38" s="101" t="n">
        <f aca="false">K39</f>
        <v>60464</v>
      </c>
      <c r="L38" s="100" t="n">
        <f aca="false">K38/I38*100</f>
        <v>92.8986264327198</v>
      </c>
      <c r="M38" s="111" t="n">
        <f aca="false">K38-[3]novembris!K38</f>
        <v>3919</v>
      </c>
      <c r="O38" s="102" t="n">
        <f aca="false">K38</f>
        <v>60464</v>
      </c>
      <c r="P38" s="0" t="n">
        <v>56545</v>
      </c>
      <c r="Q38" s="101" t="n">
        <f aca="false">O38-P38</f>
        <v>3919</v>
      </c>
      <c r="R38" s="101"/>
      <c r="S38" s="102"/>
    </row>
    <row r="39" customFormat="false" ht="25.5" hidden="false" customHeight="true" outlineLevel="0" collapsed="false">
      <c r="A39" s="138" t="s">
        <v>189</v>
      </c>
      <c r="B39" s="104" t="n">
        <v>65086359</v>
      </c>
      <c r="C39" s="112" t="n">
        <v>92.53</v>
      </c>
      <c r="D39" s="106" t="n">
        <v>60463663.32</v>
      </c>
      <c r="E39" s="100" t="n">
        <f aca="false">D39/B39*100</f>
        <v>92.8975967452719</v>
      </c>
      <c r="F39" s="106" t="n">
        <f aca="false">D39-[3]novembris!D39</f>
        <v>3919223.22</v>
      </c>
      <c r="H39" s="139" t="s">
        <v>189</v>
      </c>
      <c r="I39" s="107" t="n">
        <f aca="false">ROUND(B39/1000,0)</f>
        <v>65086</v>
      </c>
      <c r="J39" s="108" t="n">
        <f aca="false">C39</f>
        <v>92.53</v>
      </c>
      <c r="K39" s="109" t="n">
        <f aca="false">ROUND(D39/1000,0)</f>
        <v>60464</v>
      </c>
      <c r="L39" s="110" t="n">
        <f aca="false">K39/I39*100</f>
        <v>92.8986264327198</v>
      </c>
      <c r="M39" s="111" t="n">
        <f aca="false">K39-[3]novembris!K39</f>
        <v>3919</v>
      </c>
      <c r="O39" s="102" t="n">
        <f aca="false">K39</f>
        <v>60464</v>
      </c>
      <c r="P39" s="0" t="n">
        <v>56545</v>
      </c>
      <c r="Q39" s="101" t="n">
        <f aca="false">O39-P39</f>
        <v>3919</v>
      </c>
      <c r="R39" s="109"/>
      <c r="S39" s="102"/>
    </row>
    <row r="40" customFormat="false" ht="12.75" hidden="false" customHeight="true" outlineLevel="0" collapsed="false">
      <c r="A40" s="136" t="s">
        <v>190</v>
      </c>
      <c r="B40" s="115" t="n">
        <v>52377182</v>
      </c>
      <c r="C40" s="137" t="n">
        <v>61.59</v>
      </c>
      <c r="D40" s="119" t="n">
        <v>25947023.57</v>
      </c>
      <c r="E40" s="100" t="n">
        <f aca="false">D40/B40*100</f>
        <v>49.5387926177472</v>
      </c>
      <c r="F40" s="106" t="n">
        <f aca="false">D40-[3]novembris!D40</f>
        <v>844134.490000002</v>
      </c>
      <c r="H40" s="136" t="s">
        <v>191</v>
      </c>
      <c r="I40" s="101" t="n">
        <f aca="false">ROUND(B40/1000,0)</f>
        <v>52377</v>
      </c>
      <c r="J40" s="116" t="n">
        <f aca="false">C40</f>
        <v>61.59</v>
      </c>
      <c r="K40" s="101" t="n">
        <f aca="false">ROUND(D40/1000,0)</f>
        <v>25947</v>
      </c>
      <c r="L40" s="100" t="n">
        <f aca="false">K40/I40*100</f>
        <v>49.5389197548542</v>
      </c>
      <c r="M40" s="111" t="n">
        <f aca="false">K40-[3]novembris!K40</f>
        <v>844</v>
      </c>
      <c r="O40" s="102" t="n">
        <f aca="false">K40</f>
        <v>25947</v>
      </c>
      <c r="P40" s="0" t="n">
        <v>25103</v>
      </c>
      <c r="Q40" s="101" t="n">
        <f aca="false">O40-P40</f>
        <v>844</v>
      </c>
      <c r="R40" s="101"/>
      <c r="S40" s="102"/>
    </row>
    <row r="41" customFormat="false" ht="17.25" hidden="false" customHeight="true" outlineLevel="0" collapsed="false">
      <c r="A41" s="140"/>
      <c r="B41" s="141"/>
      <c r="C41" s="142"/>
      <c r="D41" s="142"/>
      <c r="E41" s="142"/>
      <c r="F41" s="143"/>
      <c r="H41" s="144" t="s">
        <v>192</v>
      </c>
      <c r="I41" s="145"/>
      <c r="J41" s="146"/>
      <c r="K41" s="1"/>
      <c r="L41" s="142"/>
      <c r="M41" s="142"/>
    </row>
    <row r="42" customFormat="false" ht="17.25" hidden="false" customHeight="true" outlineLevel="0" collapsed="false">
      <c r="A42" s="147"/>
      <c r="B42" s="148"/>
      <c r="C42" s="142"/>
      <c r="D42" s="142"/>
      <c r="E42" s="142"/>
      <c r="F42" s="142"/>
      <c r="H42" s="147"/>
      <c r="I42" s="148"/>
      <c r="J42" s="142"/>
      <c r="K42" s="142"/>
      <c r="L42" s="142"/>
      <c r="M42" s="142"/>
    </row>
    <row r="43" customFormat="false" ht="15" hidden="false" customHeight="true" outlineLevel="0" collapsed="false">
      <c r="A43" s="42" t="s">
        <v>193</v>
      </c>
      <c r="B43" s="43"/>
      <c r="C43" s="43"/>
      <c r="D43" s="43" t="s">
        <v>194</v>
      </c>
      <c r="E43" s="1"/>
      <c r="H43" s="149" t="s">
        <v>195</v>
      </c>
      <c r="I43" s="150"/>
      <c r="J43" s="150"/>
      <c r="L43" s="150" t="s">
        <v>196</v>
      </c>
    </row>
    <row r="45" customFormat="false" ht="14.25" hidden="false" customHeight="true" outlineLevel="0" collapsed="false">
      <c r="H45" s="1" t="s">
        <v>197</v>
      </c>
      <c r="I45" s="43"/>
      <c r="J45" s="43"/>
      <c r="K45" s="43"/>
      <c r="L45" s="1"/>
    </row>
    <row r="46" customFormat="false" ht="15" hidden="false" customHeight="true" outlineLevel="0" collapsed="false">
      <c r="H46" s="1" t="s">
        <v>198</v>
      </c>
    </row>
    <row r="47" customFormat="false" ht="12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2" customFormat="false" ht="17.25" hidden="false" customHeight="true" outlineLevel="0" collapsed="false">
      <c r="H52" s="1"/>
    </row>
    <row r="53" customFormat="false" ht="17.25" hidden="false" customHeight="true" outlineLevel="0" collapsed="false">
      <c r="H53" s="1"/>
    </row>
    <row r="55" customFormat="false" ht="15.75" hidden="false" customHeight="true" outlineLevel="0" collapsed="false"/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35"/>
      <c r="F1" s="50"/>
      <c r="G1" s="51"/>
      <c r="H1" s="50"/>
      <c r="J1" s="335" t="s">
        <v>983</v>
      </c>
    </row>
    <row r="2" customFormat="false" ht="12.75" hidden="false" customHeight="true" outlineLevel="0" collapsed="false">
      <c r="A2" s="50"/>
      <c r="B2" s="51"/>
      <c r="C2" s="50"/>
      <c r="E2" s="335"/>
      <c r="F2" s="50"/>
      <c r="G2" s="51"/>
      <c r="H2" s="50"/>
      <c r="J2" s="335"/>
    </row>
    <row r="3" customFormat="false" ht="12.75" hidden="false" customHeight="true" outlineLevel="0" collapsed="false">
      <c r="A3" s="40" t="s">
        <v>144</v>
      </c>
      <c r="B3" s="40"/>
      <c r="C3" s="40"/>
      <c r="D3" s="40"/>
      <c r="E3" s="40"/>
      <c r="F3" s="40" t="s">
        <v>144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5"/>
      <c r="F4" s="50"/>
      <c r="G4" s="51"/>
      <c r="H4" s="50"/>
      <c r="J4" s="335"/>
    </row>
    <row r="5" customFormat="false" ht="45" hidden="false" customHeight="true" outlineLevel="0" collapsed="false">
      <c r="A5" s="558" t="s">
        <v>984</v>
      </c>
      <c r="B5" s="558"/>
      <c r="C5" s="558"/>
      <c r="D5" s="558"/>
      <c r="E5" s="558"/>
      <c r="F5" s="558" t="s">
        <v>985</v>
      </c>
      <c r="G5" s="558"/>
      <c r="H5" s="558"/>
      <c r="I5" s="558"/>
      <c r="J5" s="558"/>
    </row>
    <row r="6" customFormat="false" ht="17.25" hidden="false" customHeight="true" outlineLevel="0" collapsed="false">
      <c r="A6" s="54"/>
      <c r="B6" s="55"/>
      <c r="C6" s="43"/>
      <c r="D6" s="39"/>
      <c r="E6" s="2" t="s">
        <v>607</v>
      </c>
      <c r="F6" s="54"/>
      <c r="G6" s="55"/>
      <c r="H6" s="43"/>
      <c r="I6" s="39"/>
      <c r="J6" s="2" t="s">
        <v>54</v>
      </c>
    </row>
    <row r="7" customFormat="false" ht="50.25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86</v>
      </c>
      <c r="E7" s="10" t="s">
        <v>291</v>
      </c>
      <c r="F7" s="10" t="s">
        <v>4</v>
      </c>
      <c r="G7" s="56" t="s">
        <v>55</v>
      </c>
      <c r="H7" s="10" t="s">
        <v>56</v>
      </c>
      <c r="I7" s="10" t="s">
        <v>986</v>
      </c>
      <c r="J7" s="10" t="s">
        <v>59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815" customFormat="true" ht="15.75" hidden="false" customHeight="true" outlineLevel="0" collapsed="false">
      <c r="A9" s="814" t="s">
        <v>224</v>
      </c>
      <c r="B9" s="815" t="n">
        <f aca="false">B10+B11+B14+B19+B21+B23+B30</f>
        <v>55211790</v>
      </c>
      <c r="C9" s="815" t="n">
        <f aca="false">C10+C11+C14+C19+C21+C23+C30</f>
        <v>54700516</v>
      </c>
      <c r="D9" s="816" t="n">
        <f aca="false">C9/B9*100</f>
        <v>99.0739767719902</v>
      </c>
      <c r="E9" s="815" t="n">
        <f aca="false">C9-[25]Novembris!C9</f>
        <v>5559271</v>
      </c>
      <c r="F9" s="814" t="s">
        <v>224</v>
      </c>
      <c r="G9" s="815" t="n">
        <f aca="false">G10+G11+G14+G19+G21+G23+G30</f>
        <v>55212</v>
      </c>
      <c r="H9" s="815" t="n">
        <f aca="false">H10+H11+H14+H19+H21+H23+H30</f>
        <v>54700</v>
      </c>
      <c r="I9" s="816" t="n">
        <f aca="false">H9/G9*100</f>
        <v>99.0726653626023</v>
      </c>
      <c r="J9" s="815" t="n">
        <f aca="false">H9-[25]Novembris!H9</f>
        <v>555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30</v>
      </c>
      <c r="B10" s="59" t="n">
        <v>48424727</v>
      </c>
      <c r="C10" s="59" t="n">
        <v>47816220</v>
      </c>
      <c r="D10" s="208" t="n">
        <f aca="false">C10/B10*100</f>
        <v>98.7433961166162</v>
      </c>
      <c r="E10" s="59" t="n">
        <f aca="false">C10-[25]Novembris!C10</f>
        <v>5023440</v>
      </c>
      <c r="F10" s="33" t="s">
        <v>230</v>
      </c>
      <c r="G10" s="59" t="n">
        <f aca="false">ROUND(B10/1000,0)</f>
        <v>48425</v>
      </c>
      <c r="H10" s="59" t="n">
        <f aca="false">ROUND(C10/1000,0)</f>
        <v>47816</v>
      </c>
      <c r="I10" s="208" t="n">
        <f aca="false">H10/G10*100</f>
        <v>98.7423851316469</v>
      </c>
      <c r="J10" s="59" t="n">
        <f aca="false">H10-[25]Novembris!H10</f>
        <v>5023</v>
      </c>
    </row>
    <row r="11" customFormat="false" ht="12.75" hidden="false" customHeight="true" outlineLevel="0" collapsed="false">
      <c r="A11" s="33" t="s">
        <v>987</v>
      </c>
      <c r="B11" s="59" t="n">
        <f aca="false">SUM(B12:B13)</f>
        <v>223133</v>
      </c>
      <c r="C11" s="59" t="n">
        <f aca="false">SUM(C12:C13)</f>
        <v>324950</v>
      </c>
      <c r="D11" s="208" t="n">
        <f aca="false">C11/B11*100</f>
        <v>145.630632851259</v>
      </c>
      <c r="E11" s="59" t="n">
        <f aca="false">C11-[25]Novembris!C11</f>
        <v>29867</v>
      </c>
      <c r="F11" s="33" t="s">
        <v>987</v>
      </c>
      <c r="G11" s="59" t="n">
        <f aca="false">SUM(G12:G13)</f>
        <v>223</v>
      </c>
      <c r="H11" s="59" t="n">
        <f aca="false">SUM(H12:H13)</f>
        <v>325</v>
      </c>
      <c r="I11" s="208" t="n">
        <f aca="false">H11/G11*100</f>
        <v>145.739910313901</v>
      </c>
      <c r="J11" s="59" t="n">
        <f aca="false">H11-[25]Novembris!H11</f>
        <v>30</v>
      </c>
    </row>
    <row r="12" s="1" customFormat="true" ht="12.75" hidden="false" customHeight="true" outlineLevel="0" collapsed="false">
      <c r="A12" s="69" t="s">
        <v>988</v>
      </c>
      <c r="B12" s="65" t="n">
        <v>61755</v>
      </c>
      <c r="C12" s="65" t="n">
        <v>61752</v>
      </c>
      <c r="D12" s="200" t="n">
        <f aca="false">C12/B12*100</f>
        <v>99.9951420937576</v>
      </c>
      <c r="E12" s="65" t="n">
        <f aca="false">C12-[25]Novembris!C12</f>
        <v>6884</v>
      </c>
      <c r="F12" s="69" t="s">
        <v>988</v>
      </c>
      <c r="G12" s="65" t="n">
        <f aca="false">ROUND(B12/1000,0)</f>
        <v>62</v>
      </c>
      <c r="H12" s="65" t="n">
        <f aca="false">ROUND(C12/1000,0)</f>
        <v>62</v>
      </c>
      <c r="I12" s="200" t="n">
        <f aca="false">H12/G12*100</f>
        <v>100</v>
      </c>
      <c r="J12" s="65" t="n">
        <f aca="false">H12-[25]Novembris!H12</f>
        <v>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9" t="s">
        <v>989</v>
      </c>
      <c r="B13" s="65" t="n">
        <v>161378</v>
      </c>
      <c r="C13" s="65" t="n">
        <v>263198</v>
      </c>
      <c r="D13" s="200" t="n">
        <f aca="false">C13/B13*100</f>
        <v>163.094102046128</v>
      </c>
      <c r="E13" s="65" t="n">
        <f aca="false">C13-[25]Novembris!C13</f>
        <v>22983</v>
      </c>
      <c r="F13" s="69" t="s">
        <v>989</v>
      </c>
      <c r="G13" s="65" t="n">
        <f aca="false">ROUND(B13/1000,0)</f>
        <v>161</v>
      </c>
      <c r="H13" s="65" t="n">
        <f aca="false">ROUND(C13/1000,0)</f>
        <v>263</v>
      </c>
      <c r="I13" s="200" t="n">
        <f aca="false">H13/G13*100</f>
        <v>163.354037267081</v>
      </c>
      <c r="J13" s="65" t="n">
        <f aca="false">H13-[25]Novembris!H13</f>
        <v>2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32</v>
      </c>
      <c r="B14" s="59" t="n">
        <f aca="false">SUM(B15:B18)</f>
        <v>1105085</v>
      </c>
      <c r="C14" s="59" t="n">
        <f aca="false">SUM(C15:C18)</f>
        <v>1105053</v>
      </c>
      <c r="D14" s="208" t="n">
        <f aca="false">C14/B14*100</f>
        <v>99.9971042951447</v>
      </c>
      <c r="E14" s="59" t="n">
        <f aca="false">C14-[25]Novembris!C14</f>
        <v>142646</v>
      </c>
      <c r="F14" s="33" t="s">
        <v>232</v>
      </c>
      <c r="G14" s="59" t="n">
        <f aca="false">SUM(G15:G18)</f>
        <v>1105</v>
      </c>
      <c r="H14" s="59" t="n">
        <f aca="false">SUM(H15:H18)</f>
        <v>1105</v>
      </c>
      <c r="I14" s="208" t="n">
        <f aca="false">H14/G14*100</f>
        <v>100</v>
      </c>
      <c r="J14" s="59" t="n">
        <f aca="false">H14-[25]Novembris!H14</f>
        <v>143</v>
      </c>
    </row>
    <row r="15" s="1" customFormat="true" ht="24" hidden="false" customHeight="true" outlineLevel="0" collapsed="false">
      <c r="A15" s="70" t="s">
        <v>990</v>
      </c>
      <c r="B15" s="65" t="n">
        <v>167030</v>
      </c>
      <c r="C15" s="65" t="n">
        <v>167029</v>
      </c>
      <c r="D15" s="200" t="n">
        <f aca="false">C15/B15*100</f>
        <v>99.9994013051548</v>
      </c>
      <c r="E15" s="65" t="n">
        <f aca="false">C15-[25]Novembris!C15</f>
        <v>29779</v>
      </c>
      <c r="F15" s="70" t="s">
        <v>990</v>
      </c>
      <c r="G15" s="65" t="n">
        <f aca="false">ROUND(B15/1000,0)</f>
        <v>167</v>
      </c>
      <c r="H15" s="65" t="n">
        <f aca="false">ROUND(C15/1000,0)</f>
        <v>167</v>
      </c>
      <c r="I15" s="200" t="n">
        <f aca="false">H15/G15*100</f>
        <v>100</v>
      </c>
      <c r="J15" s="65" t="n">
        <f aca="false">H15-[25]Novembris!H15</f>
        <v>3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0" t="s">
        <v>991</v>
      </c>
      <c r="B16" s="65" t="n">
        <v>265000</v>
      </c>
      <c r="C16" s="65" t="n">
        <v>264969</v>
      </c>
      <c r="D16" s="200" t="n">
        <f aca="false">C16/B16*100</f>
        <v>99.9883018867925</v>
      </c>
      <c r="E16" s="65" t="n">
        <f aca="false">C16-[25]Novembris!C16</f>
        <v>101812</v>
      </c>
      <c r="F16" s="70" t="s">
        <v>991</v>
      </c>
      <c r="G16" s="65" t="n">
        <f aca="false">ROUND(B16/1000,0)</f>
        <v>265</v>
      </c>
      <c r="H16" s="198" t="n">
        <f aca="false">ROUND(C16/1000,0)</f>
        <v>265</v>
      </c>
      <c r="I16" s="200" t="n">
        <f aca="false">H16/G16*100</f>
        <v>100</v>
      </c>
      <c r="J16" s="198" t="n">
        <f aca="false">H16-[25]Novembris!H16</f>
        <v>10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9" t="s">
        <v>992</v>
      </c>
      <c r="B17" s="65" t="n">
        <v>530000</v>
      </c>
      <c r="C17" s="65" t="n">
        <v>530000</v>
      </c>
      <c r="D17" s="200" t="n">
        <f aca="false">C17/B17*100</f>
        <v>100</v>
      </c>
      <c r="E17" s="65" t="n">
        <f aca="false">C17-[25]Novembris!C17</f>
        <v>0</v>
      </c>
      <c r="F17" s="69" t="s">
        <v>992</v>
      </c>
      <c r="G17" s="65" t="n">
        <f aca="false">ROUND(B17/1000,0)</f>
        <v>530</v>
      </c>
      <c r="H17" s="65" t="n">
        <f aca="false">ROUND(C17/1000,0)</f>
        <v>530</v>
      </c>
      <c r="I17" s="200" t="n">
        <f aca="false">H17/G17*100</f>
        <v>100</v>
      </c>
      <c r="J17" s="65" t="n">
        <f aca="false">H17-[25]Novembris!H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70" t="s">
        <v>993</v>
      </c>
      <c r="B18" s="65" t="n">
        <v>143055</v>
      </c>
      <c r="C18" s="65" t="n">
        <v>143055</v>
      </c>
      <c r="D18" s="200" t="n">
        <f aca="false">C18/B18*100</f>
        <v>100</v>
      </c>
      <c r="E18" s="65" t="n">
        <f aca="false">C18-[25]Novembris!C18</f>
        <v>11055</v>
      </c>
      <c r="F18" s="70" t="s">
        <v>993</v>
      </c>
      <c r="G18" s="65" t="n">
        <f aca="false">ROUND(B18/1000,0)</f>
        <v>143</v>
      </c>
      <c r="H18" s="65" t="n">
        <f aca="false">ROUND(C18/1000,0)</f>
        <v>143</v>
      </c>
      <c r="I18" s="200" t="n">
        <f aca="false">H18/G18*100</f>
        <v>100</v>
      </c>
      <c r="J18" s="65" t="n">
        <f aca="false">H18-[25]Novembris!H18</f>
        <v>1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54</v>
      </c>
      <c r="B19" s="59" t="n">
        <f aca="false">SUM(B20)</f>
        <v>347522</v>
      </c>
      <c r="C19" s="59" t="n">
        <f aca="false">SUM(C20)</f>
        <v>347522</v>
      </c>
      <c r="D19" s="208" t="n">
        <f aca="false">C19/B19*100</f>
        <v>100</v>
      </c>
      <c r="E19" s="59" t="n">
        <f aca="false">C19-[25]Novembris!C19</f>
        <v>16605</v>
      </c>
      <c r="F19" s="33" t="s">
        <v>254</v>
      </c>
      <c r="G19" s="59" t="n">
        <f aca="false">SUM(G20)</f>
        <v>348</v>
      </c>
      <c r="H19" s="161" t="n">
        <f aca="false">SUM(H20)</f>
        <v>348</v>
      </c>
      <c r="I19" s="208" t="n">
        <f aca="false">H19/G19*100</f>
        <v>100</v>
      </c>
      <c r="J19" s="161" t="n">
        <f aca="false">H19-[25]Novembris!H19</f>
        <v>17</v>
      </c>
    </row>
    <row r="20" s="1" customFormat="true" ht="12.75" hidden="false" customHeight="true" outlineLevel="0" collapsed="false">
      <c r="A20" s="69" t="s">
        <v>994</v>
      </c>
      <c r="B20" s="65" t="n">
        <v>347522</v>
      </c>
      <c r="C20" s="65" t="n">
        <v>347522</v>
      </c>
      <c r="D20" s="200" t="n">
        <f aca="false">C20/B20*100</f>
        <v>100</v>
      </c>
      <c r="E20" s="65" t="n">
        <f aca="false">C20-[25]Novembris!C20</f>
        <v>16605</v>
      </c>
      <c r="F20" s="69" t="s">
        <v>994</v>
      </c>
      <c r="G20" s="65" t="n">
        <f aca="false">ROUND(B20/1000,0)</f>
        <v>348</v>
      </c>
      <c r="H20" s="198" t="n">
        <f aca="false">ROUND(C20/1000,0)</f>
        <v>348</v>
      </c>
      <c r="I20" s="200" t="n">
        <f aca="false">H20/G20*100</f>
        <v>100</v>
      </c>
      <c r="J20" s="198" t="n">
        <f aca="false">H20-[25]Novembris!H20</f>
        <v>1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44</v>
      </c>
      <c r="B21" s="59" t="n">
        <f aca="false">SUM(B22)</f>
        <v>275000</v>
      </c>
      <c r="C21" s="59" t="n">
        <f aca="false">SUM(C22)</f>
        <v>275000</v>
      </c>
      <c r="D21" s="208" t="n">
        <f aca="false">C21/B21*100</f>
        <v>100</v>
      </c>
      <c r="E21" s="59" t="n">
        <f aca="false">C21-[25]Novembris!C21</f>
        <v>0</v>
      </c>
      <c r="F21" s="33" t="s">
        <v>244</v>
      </c>
      <c r="G21" s="59" t="n">
        <f aca="false">SUM(G22)</f>
        <v>275</v>
      </c>
      <c r="H21" s="161" t="n">
        <f aca="false">SUM(H22)</f>
        <v>275</v>
      </c>
      <c r="I21" s="208" t="n">
        <f aca="false">H21/G21*100</f>
        <v>100</v>
      </c>
      <c r="J21" s="161" t="n">
        <f aca="false">H21-[25]Novembris!H21</f>
        <v>0</v>
      </c>
    </row>
    <row r="22" s="1" customFormat="true" ht="36" hidden="false" customHeight="true" outlineLevel="0" collapsed="false">
      <c r="A22" s="70" t="s">
        <v>995</v>
      </c>
      <c r="B22" s="65" t="n">
        <v>275000</v>
      </c>
      <c r="C22" s="65" t="n">
        <v>275000</v>
      </c>
      <c r="D22" s="200" t="n">
        <f aca="false">C22/B22*100</f>
        <v>100</v>
      </c>
      <c r="E22" s="65" t="n">
        <f aca="false">C22-[25]Novembris!C22</f>
        <v>0</v>
      </c>
      <c r="F22" s="70" t="s">
        <v>996</v>
      </c>
      <c r="G22" s="65" t="n">
        <f aca="false">ROUND(B22/1000,0)</f>
        <v>275</v>
      </c>
      <c r="H22" s="198" t="n">
        <f aca="false">ROUND(C22/1000,0)</f>
        <v>275</v>
      </c>
      <c r="I22" s="200" t="n">
        <f aca="false">H22/G22*100</f>
        <v>100</v>
      </c>
      <c r="J22" s="198" t="n">
        <f aca="false">H22-[25]Novembri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38</v>
      </c>
      <c r="B23" s="59" t="n">
        <f aca="false">SUM(B24:B29)</f>
        <v>3192416</v>
      </c>
      <c r="C23" s="59" t="n">
        <f aca="false">SUM(C24:C29)</f>
        <v>3187864</v>
      </c>
      <c r="D23" s="208" t="n">
        <f aca="false">C23/B23*100</f>
        <v>99.8574120665979</v>
      </c>
      <c r="E23" s="59" t="n">
        <f aca="false">C23-[25]Novembris!C23</f>
        <v>231359</v>
      </c>
      <c r="F23" s="33" t="s">
        <v>238</v>
      </c>
      <c r="G23" s="59" t="n">
        <f aca="false">SUM(G24:G29)</f>
        <v>3192</v>
      </c>
      <c r="H23" s="59" t="n">
        <f aca="false">SUM(H24:H29)</f>
        <v>3187</v>
      </c>
      <c r="I23" s="208" t="n">
        <f aca="false">H23/G23*100</f>
        <v>99.84335839599</v>
      </c>
      <c r="J23" s="59" t="n">
        <f aca="false">H23-[25]Novembris!H23</f>
        <v>231</v>
      </c>
    </row>
    <row r="24" s="1" customFormat="true" ht="12.75" hidden="false" customHeight="true" outlineLevel="0" collapsed="false">
      <c r="A24" s="69" t="s">
        <v>997</v>
      </c>
      <c r="B24" s="65" t="n">
        <v>1190814</v>
      </c>
      <c r="C24" s="65" t="n">
        <v>1186299</v>
      </c>
      <c r="D24" s="200" t="n">
        <f aca="false">C24/B24*100</f>
        <v>99.6208475882884</v>
      </c>
      <c r="E24" s="65" t="n">
        <f aca="false">C24-[25]Novembris!C24</f>
        <v>97824</v>
      </c>
      <c r="F24" s="69" t="s">
        <v>997</v>
      </c>
      <c r="G24" s="65" t="n">
        <f aca="false">ROUND(B24/1000,0)</f>
        <v>1191</v>
      </c>
      <c r="H24" s="65" t="n">
        <f aca="false">ROUND(C24/1000,0)</f>
        <v>1186</v>
      </c>
      <c r="I24" s="200" t="n">
        <f aca="false">H24/G24*100</f>
        <v>99.5801847187238</v>
      </c>
      <c r="J24" s="65" t="n">
        <f aca="false">H24-[25]Novembris!H24</f>
        <v>9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70" t="s">
        <v>998</v>
      </c>
      <c r="B25" s="65" t="n">
        <v>919056</v>
      </c>
      <c r="C25" s="65" t="n">
        <v>919019</v>
      </c>
      <c r="D25" s="200" t="n">
        <f aca="false">C25/B25*100</f>
        <v>99.9959741299768</v>
      </c>
      <c r="E25" s="65" t="n">
        <f aca="false">C25-[25]Novembris!C25</f>
        <v>4926</v>
      </c>
      <c r="F25" s="70" t="s">
        <v>998</v>
      </c>
      <c r="G25" s="65" t="n">
        <f aca="false">ROUND(B25/1000,0)</f>
        <v>919</v>
      </c>
      <c r="H25" s="65" t="n">
        <f aca="false">ROUND(C25/1000,0)</f>
        <v>919</v>
      </c>
      <c r="I25" s="200" t="n">
        <f aca="false">H25/G25*100</f>
        <v>100</v>
      </c>
      <c r="J25" s="65" t="n">
        <f aca="false">H25-[25]Novembris!H25</f>
        <v>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70" t="s">
        <v>999</v>
      </c>
      <c r="B26" s="65" t="n">
        <v>150000</v>
      </c>
      <c r="C26" s="65" t="n">
        <v>150000</v>
      </c>
      <c r="D26" s="200" t="n">
        <f aca="false">C26/B26*100</f>
        <v>100</v>
      </c>
      <c r="E26" s="65" t="n">
        <f aca="false">C26-[25]Novembris!C26</f>
        <v>43988</v>
      </c>
      <c r="F26" s="70" t="s">
        <v>999</v>
      </c>
      <c r="G26" s="65" t="n">
        <f aca="false">ROUND(B26/1000,0)</f>
        <v>150</v>
      </c>
      <c r="H26" s="198" t="n">
        <f aca="false">ROUND(C26/1000,0)</f>
        <v>150</v>
      </c>
      <c r="I26" s="200" t="n">
        <f aca="false">H26/G26*100</f>
        <v>100</v>
      </c>
      <c r="J26" s="198" t="n">
        <f aca="false">H26-[25]Novembris!H26</f>
        <v>4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70" t="s">
        <v>1000</v>
      </c>
      <c r="B27" s="65" t="n">
        <v>225466</v>
      </c>
      <c r="C27" s="65" t="n">
        <v>225466</v>
      </c>
      <c r="D27" s="200" t="n">
        <f aca="false">C27/B27*100</f>
        <v>100</v>
      </c>
      <c r="E27" s="65" t="n">
        <f aca="false">C27-[25]Novembris!C27</f>
        <v>16836</v>
      </c>
      <c r="F27" s="70" t="s">
        <v>1000</v>
      </c>
      <c r="G27" s="65" t="n">
        <f aca="false">ROUND(B27/1000,0)</f>
        <v>225</v>
      </c>
      <c r="H27" s="65" t="n">
        <f aca="false">ROUND(C27/1000,0)</f>
        <v>225</v>
      </c>
      <c r="I27" s="200" t="n">
        <f aca="false">H27/G27*100</f>
        <v>100</v>
      </c>
      <c r="J27" s="65" t="n">
        <f aca="false">H27-[25]Novembris!H27</f>
        <v>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70" t="s">
        <v>1001</v>
      </c>
      <c r="B28" s="65" t="n">
        <v>141288</v>
      </c>
      <c r="C28" s="65" t="n">
        <v>141288</v>
      </c>
      <c r="D28" s="200" t="n">
        <f aca="false">C28/B28*100</f>
        <v>100</v>
      </c>
      <c r="E28" s="65" t="n">
        <f aca="false">C28-[25]Novembris!C28</f>
        <v>9078</v>
      </c>
      <c r="F28" s="70" t="s">
        <v>1001</v>
      </c>
      <c r="G28" s="65" t="n">
        <f aca="false">ROUND(B28/1000,0)</f>
        <v>141</v>
      </c>
      <c r="H28" s="65" t="n">
        <f aca="false">ROUND(C28/1000,0)</f>
        <v>141</v>
      </c>
      <c r="I28" s="200" t="n">
        <f aca="false">H28/G28*100</f>
        <v>100</v>
      </c>
      <c r="J28" s="65" t="n">
        <f aca="false">H28-[25]Novembris!H28</f>
        <v>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70" t="s">
        <v>1002</v>
      </c>
      <c r="B29" s="65" t="n">
        <v>565792</v>
      </c>
      <c r="C29" s="65" t="n">
        <v>565792</v>
      </c>
      <c r="D29" s="200" t="n">
        <f aca="false">C29/B29*100</f>
        <v>100</v>
      </c>
      <c r="E29" s="65" t="n">
        <f aca="false">C29-[25]Novembris!C29</f>
        <v>58707</v>
      </c>
      <c r="F29" s="70" t="s">
        <v>1002</v>
      </c>
      <c r="G29" s="65" t="n">
        <f aca="false">ROUND(B29/1000,0)</f>
        <v>566</v>
      </c>
      <c r="H29" s="65" t="n">
        <f aca="false">ROUND(C29/1000,0)</f>
        <v>566</v>
      </c>
      <c r="I29" s="200" t="n">
        <f aca="false">H29/G29*100</f>
        <v>100</v>
      </c>
      <c r="J29" s="65" t="n">
        <f aca="false">H29-[25]Novembris!H29</f>
        <v>5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68</v>
      </c>
      <c r="B30" s="59" t="n">
        <v>1643907</v>
      </c>
      <c r="C30" s="59" t="n">
        <v>1643907</v>
      </c>
      <c r="D30" s="208" t="n">
        <f aca="false">C30/B30*100</f>
        <v>100</v>
      </c>
      <c r="E30" s="59" t="n">
        <f aca="false">C30-[25]Novembris!C30</f>
        <v>115354</v>
      </c>
      <c r="F30" s="33" t="s">
        <v>268</v>
      </c>
      <c r="G30" s="59" t="n">
        <f aca="false">ROUND(B30/1000,0)</f>
        <v>1644</v>
      </c>
      <c r="H30" s="59" t="n">
        <f aca="false">ROUND(C30/1000,0)</f>
        <v>1644</v>
      </c>
      <c r="I30" s="208" t="n">
        <f aca="false">H30/G30*100</f>
        <v>100</v>
      </c>
      <c r="J30" s="59" t="n">
        <f aca="false">H30-[25]Novembris!H30</f>
        <v>115</v>
      </c>
    </row>
    <row r="31" s="87" customFormat="true" ht="17.25" hidden="false" customHeight="true" outlineLevel="0" collapsed="false">
      <c r="A31" s="708"/>
      <c r="B31" s="86"/>
      <c r="E31" s="0"/>
      <c r="F31" s="708"/>
      <c r="G31" s="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7" customFormat="true" ht="17.25" hidden="true" customHeight="true" outlineLevel="0" collapsed="false">
      <c r="A32" s="294"/>
      <c r="B32" s="86"/>
      <c r="E32" s="0"/>
      <c r="F32" s="294"/>
      <c r="G32" s="8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9"/>
      <c r="B33" s="51"/>
      <c r="C33" s="50"/>
      <c r="D33" s="50"/>
      <c r="F33" s="89"/>
      <c r="G33" s="51"/>
      <c r="H33" s="50"/>
      <c r="I33" s="50"/>
    </row>
    <row r="34" customFormat="false" ht="17.25" hidden="false" customHeight="true" outlineLevel="0" collapsed="false">
      <c r="A34" s="42" t="s">
        <v>526</v>
      </c>
      <c r="B34" s="50"/>
      <c r="C34" s="50"/>
      <c r="D34" s="50"/>
      <c r="E34" s="50"/>
      <c r="F34" s="556" t="s">
        <v>1003</v>
      </c>
      <c r="G34" s="556"/>
      <c r="H34" s="556"/>
      <c r="I34" s="556"/>
      <c r="J34" s="556"/>
      <c r="K34" s="556"/>
      <c r="L34" s="556"/>
    </row>
    <row r="36" customFormat="false" ht="17.25" hidden="false" customHeight="true" outlineLevel="0" collapsed="false">
      <c r="A36" s="91"/>
      <c r="B36" s="55"/>
      <c r="C36" s="90"/>
      <c r="D36" s="90"/>
      <c r="F36" s="91"/>
      <c r="G36" s="55"/>
      <c r="H36" s="90"/>
      <c r="I36" s="90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42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632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5">
    <mergeCell ref="A3:E3"/>
    <mergeCell ref="F3:J3"/>
    <mergeCell ref="A5:E5"/>
    <mergeCell ref="F5:J5"/>
    <mergeCell ref="F34:L34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328" t="s">
        <v>1004</v>
      </c>
    </row>
    <row r="2" customFormat="false" ht="17.25" hidden="false" customHeight="true" outlineLevel="0" collapsed="false">
      <c r="A2" s="7" t="s">
        <v>470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560" t="s">
        <v>1005</v>
      </c>
      <c r="B4" s="560"/>
      <c r="C4" s="560"/>
      <c r="D4" s="560"/>
      <c r="E4" s="560"/>
      <c r="F4" s="560"/>
      <c r="G4" s="560"/>
      <c r="H4" s="54"/>
    </row>
    <row r="5" customFormat="false" ht="16.5" hidden="false" customHeight="true" outlineLevel="0" collapsed="false">
      <c r="A5" s="225" t="s">
        <v>203</v>
      </c>
      <c r="B5" s="225"/>
      <c r="C5" s="225"/>
      <c r="D5" s="225"/>
      <c r="E5" s="225"/>
      <c r="F5" s="225"/>
      <c r="G5" s="225"/>
      <c r="H5" s="54"/>
    </row>
    <row r="6" customFormat="false" ht="17.25" hidden="false" customHeight="true" outlineLevel="0" collapsed="false">
      <c r="B6" s="6"/>
      <c r="C6" s="6"/>
      <c r="D6" s="6"/>
      <c r="E6" s="6"/>
      <c r="F6" s="6"/>
      <c r="G6" s="328" t="s">
        <v>54</v>
      </c>
    </row>
    <row r="7" customFormat="false" ht="41.25" hidden="false" customHeight="true" outlineLevel="0" collapsed="false">
      <c r="A7" s="192" t="s">
        <v>1006</v>
      </c>
      <c r="B7" s="155" t="s">
        <v>1007</v>
      </c>
      <c r="C7" s="192" t="s">
        <v>55</v>
      </c>
      <c r="D7" s="192" t="s">
        <v>1008</v>
      </c>
      <c r="E7" s="192" t="s">
        <v>557</v>
      </c>
      <c r="F7" s="192" t="s">
        <v>1009</v>
      </c>
      <c r="G7" s="10" t="s">
        <v>151</v>
      </c>
    </row>
    <row r="8" customFormat="false" ht="15" hidden="false" customHeight="true" outlineLevel="0" collapsed="false">
      <c r="A8" s="509" t="n">
        <v>1</v>
      </c>
      <c r="B8" s="817" t="n">
        <v>2</v>
      </c>
      <c r="C8" s="509" t="n">
        <v>3</v>
      </c>
      <c r="D8" s="818" t="n">
        <v>4</v>
      </c>
      <c r="E8" s="818" t="n">
        <v>5</v>
      </c>
      <c r="F8" s="818" t="n">
        <v>6</v>
      </c>
      <c r="G8" s="509" t="n">
        <v>7</v>
      </c>
    </row>
    <row r="9" customFormat="false" ht="17.25" hidden="false" customHeight="true" outlineLevel="0" collapsed="false">
      <c r="A9" s="143"/>
      <c r="B9" s="819" t="s">
        <v>1010</v>
      </c>
      <c r="C9" s="143" t="n">
        <f aca="false">SUM(C10,C13)</f>
        <v>9519</v>
      </c>
      <c r="D9" s="143" t="n">
        <f aca="false">SUM(D10,D13)</f>
        <v>9409</v>
      </c>
      <c r="E9" s="143" t="n">
        <f aca="false">SUM(E10,E13)</f>
        <v>3056</v>
      </c>
      <c r="F9" s="820" t="n">
        <f aca="false">E9/C9*100</f>
        <v>32.1042126273768</v>
      </c>
      <c r="G9" s="143" t="n">
        <f aca="false">SUM(G10,G13)</f>
        <v>1351</v>
      </c>
    </row>
    <row r="10" customFormat="false" ht="17.25" hidden="false" customHeight="true" outlineLevel="0" collapsed="false">
      <c r="A10" s="143"/>
      <c r="B10" s="821" t="s">
        <v>1011</v>
      </c>
      <c r="C10" s="143" t="n">
        <f aca="false">SUM(C11:C12)</f>
        <v>6829</v>
      </c>
      <c r="D10" s="143" t="n">
        <f aca="false">SUM(D11:D12)</f>
        <v>6719</v>
      </c>
      <c r="E10" s="143" t="n">
        <f aca="false">SUM(E11:E12)</f>
        <v>558</v>
      </c>
      <c r="F10" s="820" t="n">
        <f aca="false">E10/C10*100</f>
        <v>8.17103529067213</v>
      </c>
      <c r="G10" s="143" t="n">
        <f aca="false">SUM(G11:G12)</f>
        <v>18</v>
      </c>
    </row>
    <row r="11" customFormat="false" ht="17.25" hidden="false" customHeight="true" outlineLevel="0" collapsed="false">
      <c r="A11" s="143"/>
      <c r="B11" s="817" t="s">
        <v>550</v>
      </c>
      <c r="C11" s="143" t="n">
        <f aca="false">SUM(C28)</f>
        <v>191</v>
      </c>
      <c r="D11" s="143" t="n">
        <f aca="false">SUM(D28)</f>
        <v>191</v>
      </c>
      <c r="E11" s="143" t="n">
        <f aca="false">SUM(E28)</f>
        <v>36</v>
      </c>
      <c r="F11" s="820" t="n">
        <f aca="false">SUM(F28)</f>
        <v>0</v>
      </c>
      <c r="G11" s="143" t="n">
        <f aca="false">SUM(G28)</f>
        <v>18</v>
      </c>
    </row>
    <row r="12" customFormat="false" ht="17.25" hidden="false" customHeight="true" outlineLevel="0" collapsed="false">
      <c r="A12" s="143"/>
      <c r="B12" s="817" t="s">
        <v>219</v>
      </c>
      <c r="C12" s="143" t="n">
        <f aca="false">SUM(C20,C24,C33,C40,C48,C52,C57,C62,C67,C72,C77)</f>
        <v>6638</v>
      </c>
      <c r="D12" s="143" t="n">
        <f aca="false">SUM(D20,D24,D33,D40,D48,D52,D57,D62,D67,D72,D77)</f>
        <v>6528</v>
      </c>
      <c r="E12" s="143" t="n">
        <f aca="false">SUM(E20,E24,E33,E40,E48,E52,E57,E62,E67,E72,E77)</f>
        <v>522</v>
      </c>
      <c r="F12" s="820" t="n">
        <f aca="false">E12/C12*100</f>
        <v>7.86381440192829</v>
      </c>
      <c r="G12" s="143" t="n">
        <f aca="false">SUM(G20,G24,G33,G40,G48,G52,G57,G62,G67,G72,G77)</f>
        <v>0</v>
      </c>
    </row>
    <row r="13" customFormat="false" ht="17.25" hidden="false" customHeight="true" outlineLevel="0" collapsed="false">
      <c r="A13" s="143"/>
      <c r="B13" s="821" t="s">
        <v>613</v>
      </c>
      <c r="C13" s="143" t="n">
        <f aca="false">C15</f>
        <v>2690</v>
      </c>
      <c r="D13" s="143" t="n">
        <f aca="false">D15</f>
        <v>2690</v>
      </c>
      <c r="E13" s="143" t="n">
        <f aca="false">E15</f>
        <v>2498</v>
      </c>
      <c r="F13" s="820" t="n">
        <f aca="false">E13/C13*100</f>
        <v>92.8624535315985</v>
      </c>
      <c r="G13" s="143" t="n">
        <f aca="false">G15</f>
        <v>1333</v>
      </c>
    </row>
    <row r="14" customFormat="false" ht="17.25" hidden="true" customHeight="true" outlineLevel="0" collapsed="false">
      <c r="A14" s="143"/>
      <c r="B14" s="817" t="s">
        <v>550</v>
      </c>
      <c r="C14" s="143"/>
      <c r="D14" s="143" t="n">
        <v>0</v>
      </c>
      <c r="E14" s="143"/>
      <c r="F14" s="820" t="e">
        <f aca="false">E14/C14*100</f>
        <v>#DIV/0!</v>
      </c>
      <c r="G14" s="143"/>
    </row>
    <row r="15" customFormat="false" ht="17.25" hidden="false" customHeight="true" outlineLevel="0" collapsed="false">
      <c r="A15" s="143"/>
      <c r="B15" s="817" t="s">
        <v>219</v>
      </c>
      <c r="C15" s="143" t="n">
        <f aca="false">SUM(C35,C42)</f>
        <v>2690</v>
      </c>
      <c r="D15" s="143" t="n">
        <f aca="false">SUM(D35,D42)</f>
        <v>2690</v>
      </c>
      <c r="E15" s="143" t="n">
        <f aca="false">SUM(E35,E42)</f>
        <v>2498</v>
      </c>
      <c r="F15" s="820" t="n">
        <f aca="false">E15/C15*100</f>
        <v>92.8624535315985</v>
      </c>
      <c r="G15" s="143" t="n">
        <f aca="false">SUM(G35,G42)</f>
        <v>1333</v>
      </c>
    </row>
    <row r="16" customFormat="false" ht="17.25" hidden="false" customHeight="true" outlineLevel="0" collapsed="false">
      <c r="A16" s="822" t="s">
        <v>244</v>
      </c>
      <c r="B16" s="143"/>
      <c r="C16" s="143"/>
      <c r="D16" s="143"/>
      <c r="E16" s="143"/>
      <c r="F16" s="143"/>
      <c r="G16" s="143"/>
      <c r="H16" s="142"/>
    </row>
    <row r="17" customFormat="false" ht="31.5" hidden="false" customHeight="true" outlineLevel="0" collapsed="false">
      <c r="A17" s="823" t="s">
        <v>1012</v>
      </c>
      <c r="B17" s="824" t="s">
        <v>1013</v>
      </c>
      <c r="C17" s="824"/>
      <c r="D17" s="824"/>
      <c r="E17" s="824"/>
      <c r="F17" s="824"/>
      <c r="G17" s="824"/>
      <c r="H17" s="825"/>
    </row>
    <row r="18" customFormat="false" ht="17.25" hidden="false" customHeight="true" outlineLevel="0" collapsed="false">
      <c r="A18" s="143"/>
      <c r="B18" s="826" t="s">
        <v>357</v>
      </c>
      <c r="C18" s="143" t="n">
        <f aca="false">C19</f>
        <v>110</v>
      </c>
      <c r="D18" s="143" t="n">
        <f aca="false">D19</f>
        <v>0</v>
      </c>
      <c r="E18" s="143" t="n">
        <v>0</v>
      </c>
      <c r="F18" s="143" t="n">
        <v>0</v>
      </c>
      <c r="G18" s="143" t="n">
        <v>0</v>
      </c>
    </row>
    <row r="19" customFormat="false" ht="17.25" hidden="false" customHeight="true" outlineLevel="0" collapsed="false">
      <c r="A19" s="143"/>
      <c r="B19" s="821" t="s">
        <v>1014</v>
      </c>
      <c r="C19" s="0" t="n">
        <f aca="false">C20</f>
        <v>110</v>
      </c>
      <c r="D19" s="0" t="n">
        <f aca="false">D20</f>
        <v>0</v>
      </c>
      <c r="E19" s="0" t="n">
        <f aca="false">E20</f>
        <v>0</v>
      </c>
      <c r="F19" s="0" t="n">
        <f aca="false">F20</f>
        <v>0</v>
      </c>
      <c r="G19" s="0" t="n">
        <f aca="false">G20</f>
        <v>0</v>
      </c>
      <c r="H19" s="142"/>
    </row>
    <row r="20" customFormat="false" ht="17.25" hidden="false" customHeight="true" outlineLevel="0" collapsed="false">
      <c r="A20" s="143"/>
      <c r="B20" s="143" t="s">
        <v>219</v>
      </c>
      <c r="C20" s="143" t="n">
        <v>110</v>
      </c>
      <c r="D20" s="143" t="n">
        <v>0</v>
      </c>
      <c r="E20" s="143" t="n">
        <v>0</v>
      </c>
      <c r="F20" s="143" t="n">
        <v>0</v>
      </c>
      <c r="G20" s="143" t="n">
        <f aca="false">E20-[26]Oktobris!G20</f>
        <v>0</v>
      </c>
      <c r="H20" s="142"/>
    </row>
    <row r="21" customFormat="false" ht="16.5" hidden="false" customHeight="true" outlineLevel="0" collapsed="false">
      <c r="A21" s="823" t="s">
        <v>1015</v>
      </c>
      <c r="B21" s="824" t="s">
        <v>1016</v>
      </c>
      <c r="C21" s="824"/>
      <c r="D21" s="824"/>
      <c r="E21" s="824"/>
      <c r="F21" s="824"/>
      <c r="G21" s="824"/>
      <c r="H21" s="827"/>
      <c r="I21" s="142"/>
    </row>
    <row r="22" customFormat="false" ht="17.25" hidden="false" customHeight="true" outlineLevel="0" collapsed="false">
      <c r="A22" s="143"/>
      <c r="B22" s="826" t="s">
        <v>357</v>
      </c>
      <c r="C22" s="143" t="n">
        <f aca="false">C23</f>
        <v>2320</v>
      </c>
      <c r="D22" s="143" t="n">
        <f aca="false">D23</f>
        <v>2320</v>
      </c>
      <c r="E22" s="143" t="n">
        <f aca="false">E23</f>
        <v>0</v>
      </c>
      <c r="F22" s="143" t="n">
        <f aca="false">F23</f>
        <v>0</v>
      </c>
      <c r="G22" s="143" t="n">
        <f aca="false">G23</f>
        <v>0</v>
      </c>
    </row>
    <row r="23" customFormat="false" ht="17.25" hidden="false" customHeight="true" outlineLevel="0" collapsed="false">
      <c r="A23" s="143"/>
      <c r="B23" s="821" t="s">
        <v>1014</v>
      </c>
      <c r="C23" s="143" t="n">
        <f aca="false">C24</f>
        <v>2320</v>
      </c>
      <c r="D23" s="143" t="n">
        <f aca="false">D24</f>
        <v>2320</v>
      </c>
      <c r="E23" s="143" t="n">
        <f aca="false">E24</f>
        <v>0</v>
      </c>
      <c r="F23" s="143" t="n">
        <f aca="false">F24</f>
        <v>0</v>
      </c>
      <c r="G23" s="143" t="n">
        <f aca="false">G24</f>
        <v>0</v>
      </c>
    </row>
    <row r="24" customFormat="false" ht="17.25" hidden="false" customHeight="true" outlineLevel="0" collapsed="false">
      <c r="A24" s="143"/>
      <c r="B24" s="143" t="s">
        <v>219</v>
      </c>
      <c r="C24" s="143" t="n">
        <v>2320</v>
      </c>
      <c r="D24" s="828" t="n">
        <v>2320</v>
      </c>
      <c r="E24" s="143" t="n">
        <v>0</v>
      </c>
      <c r="F24" s="143" t="n">
        <v>0</v>
      </c>
      <c r="G24" s="143" t="n">
        <f aca="false">E24-[26]Oktobris!E24</f>
        <v>0</v>
      </c>
    </row>
    <row r="25" customFormat="false" ht="48.75" hidden="false" customHeight="true" outlineLevel="0" collapsed="false">
      <c r="A25" s="829" t="s">
        <v>1017</v>
      </c>
      <c r="B25" s="824" t="s">
        <v>1018</v>
      </c>
      <c r="C25" s="824"/>
      <c r="D25" s="824"/>
      <c r="E25" s="824"/>
      <c r="F25" s="824"/>
      <c r="G25" s="824"/>
      <c r="H25" s="827"/>
    </row>
    <row r="26" customFormat="false" ht="17.25" hidden="false" customHeight="true" outlineLevel="0" collapsed="false">
      <c r="A26" s="143"/>
      <c r="B26" s="826" t="s">
        <v>357</v>
      </c>
      <c r="C26" s="143" t="n">
        <f aca="false">C27</f>
        <v>191</v>
      </c>
      <c r="D26" s="143" t="n">
        <f aca="false">D27</f>
        <v>191</v>
      </c>
      <c r="E26" s="143" t="n">
        <f aca="false">E27</f>
        <v>36</v>
      </c>
      <c r="F26" s="143" t="n">
        <v>0</v>
      </c>
      <c r="G26" s="143" t="n">
        <f aca="false">G27</f>
        <v>18</v>
      </c>
    </row>
    <row r="27" customFormat="false" ht="17.25" hidden="false" customHeight="true" outlineLevel="0" collapsed="false">
      <c r="A27" s="143"/>
      <c r="B27" s="821" t="s">
        <v>1014</v>
      </c>
      <c r="C27" s="143" t="n">
        <f aca="false">C28</f>
        <v>191</v>
      </c>
      <c r="D27" s="143" t="n">
        <f aca="false">D28</f>
        <v>191</v>
      </c>
      <c r="E27" s="143" t="n">
        <f aca="false">E28</f>
        <v>36</v>
      </c>
      <c r="F27" s="143" t="n">
        <v>0</v>
      </c>
      <c r="G27" s="143" t="n">
        <f aca="false">G28</f>
        <v>18</v>
      </c>
    </row>
    <row r="28" customFormat="false" ht="17.25" hidden="false" customHeight="true" outlineLevel="0" collapsed="false">
      <c r="A28" s="143"/>
      <c r="B28" s="143" t="s">
        <v>550</v>
      </c>
      <c r="C28" s="143" t="n">
        <v>191</v>
      </c>
      <c r="D28" s="143" t="n">
        <v>191</v>
      </c>
      <c r="E28" s="143" t="n">
        <v>36</v>
      </c>
      <c r="F28" s="143" t="n">
        <v>0</v>
      </c>
      <c r="G28" s="143" t="n">
        <f aca="false">E28-[26]Oktobris!G28</f>
        <v>18</v>
      </c>
    </row>
    <row r="29" customFormat="false" ht="17.25" hidden="true" customHeight="true" outlineLevel="0" collapsed="false">
      <c r="A29" s="143"/>
      <c r="B29" s="143" t="s">
        <v>219</v>
      </c>
      <c r="C29" s="143"/>
      <c r="D29" s="143"/>
      <c r="E29" s="143"/>
      <c r="F29" s="143"/>
      <c r="G29" s="143"/>
    </row>
    <row r="30" customFormat="false" ht="17.25" hidden="false" customHeight="true" outlineLevel="0" collapsed="false">
      <c r="A30" s="143"/>
      <c r="B30" s="824" t="s">
        <v>1019</v>
      </c>
      <c r="C30" s="824"/>
      <c r="D30" s="824"/>
      <c r="E30" s="824"/>
      <c r="F30" s="824"/>
      <c r="G30" s="824"/>
      <c r="H30" s="827"/>
      <c r="I30" s="142"/>
    </row>
    <row r="31" customFormat="false" ht="17.25" hidden="false" customHeight="true" outlineLevel="0" collapsed="false">
      <c r="A31" s="143"/>
      <c r="B31" s="826" t="s">
        <v>357</v>
      </c>
      <c r="C31" s="143" t="n">
        <f aca="false">SUM(C32,C34)</f>
        <v>4760</v>
      </c>
      <c r="D31" s="143" t="n">
        <f aca="false">SUM(D32,D34)</f>
        <v>4760</v>
      </c>
      <c r="E31" s="143" t="n">
        <f aca="false">SUM(E32,E34)</f>
        <v>2961</v>
      </c>
      <c r="F31" s="820" t="n">
        <f aca="false">E31/C31*100</f>
        <v>62.2058823529412</v>
      </c>
      <c r="G31" s="143" t="n">
        <f aca="false">SUM(G32,G34)</f>
        <v>1282</v>
      </c>
    </row>
    <row r="32" customFormat="false" ht="17.25" hidden="false" customHeight="true" outlineLevel="0" collapsed="false">
      <c r="A32" s="143"/>
      <c r="B32" s="821" t="s">
        <v>1014</v>
      </c>
      <c r="C32" s="143" t="n">
        <f aca="false">C33</f>
        <v>2320</v>
      </c>
      <c r="D32" s="143" t="n">
        <f aca="false">D33</f>
        <v>2320</v>
      </c>
      <c r="E32" s="143" t="n">
        <f aca="false">E33</f>
        <v>522</v>
      </c>
      <c r="F32" s="820" t="n">
        <f aca="false">E32/C32*100</f>
        <v>22.5</v>
      </c>
      <c r="G32" s="143" t="n">
        <f aca="false">G33</f>
        <v>0</v>
      </c>
    </row>
    <row r="33" customFormat="false" ht="17.25" hidden="false" customHeight="true" outlineLevel="0" collapsed="false">
      <c r="A33" s="143"/>
      <c r="B33" s="143" t="s">
        <v>219</v>
      </c>
      <c r="C33" s="143" t="n">
        <v>2320</v>
      </c>
      <c r="D33" s="143" t="n">
        <v>2320</v>
      </c>
      <c r="E33" s="143" t="n">
        <v>522</v>
      </c>
      <c r="F33" s="820" t="n">
        <f aca="false">E33/C33*100</f>
        <v>22.5</v>
      </c>
      <c r="G33" s="143" t="n">
        <f aca="false">E33-[26]Oktobris!E33</f>
        <v>0</v>
      </c>
    </row>
    <row r="34" customFormat="false" ht="17.25" hidden="false" customHeight="true" outlineLevel="0" collapsed="false">
      <c r="A34" s="143"/>
      <c r="B34" s="821" t="s">
        <v>613</v>
      </c>
      <c r="C34" s="143" t="n">
        <f aca="false">C35</f>
        <v>2440</v>
      </c>
      <c r="D34" s="143" t="n">
        <f aca="false">D35</f>
        <v>2440</v>
      </c>
      <c r="E34" s="143" t="n">
        <f aca="false">E35</f>
        <v>2439</v>
      </c>
      <c r="F34" s="820" t="n">
        <f aca="false">E34/C34*100</f>
        <v>99.9590163934426</v>
      </c>
      <c r="G34" s="143" t="n">
        <f aca="false">G35</f>
        <v>1282</v>
      </c>
    </row>
    <row r="35" customFormat="false" ht="17.25" hidden="false" customHeight="true" outlineLevel="0" collapsed="false">
      <c r="A35" s="143"/>
      <c r="B35" s="143" t="s">
        <v>219</v>
      </c>
      <c r="C35" s="143" t="n">
        <v>2440</v>
      </c>
      <c r="D35" s="143" t="n">
        <v>2440</v>
      </c>
      <c r="E35" s="143" t="n">
        <v>2439</v>
      </c>
      <c r="F35" s="820" t="n">
        <f aca="false">E35/C35*100</f>
        <v>99.9590163934426</v>
      </c>
      <c r="G35" s="143" t="n">
        <f aca="false">E35-[26]Oktobris!E35</f>
        <v>1282</v>
      </c>
    </row>
    <row r="36" customFormat="false" ht="17.25" hidden="false" customHeight="true" outlineLevel="0" collapsed="false">
      <c r="A36" s="822" t="s">
        <v>250</v>
      </c>
      <c r="B36" s="143"/>
      <c r="C36" s="143"/>
      <c r="D36" s="143"/>
      <c r="E36" s="143"/>
      <c r="F36" s="143"/>
      <c r="G36" s="143"/>
    </row>
    <row r="37" customFormat="false" ht="17.25" hidden="false" customHeight="true" outlineLevel="0" collapsed="false">
      <c r="A37" s="143" t="s">
        <v>1020</v>
      </c>
      <c r="B37" s="824" t="s">
        <v>1021</v>
      </c>
      <c r="C37" s="824"/>
      <c r="D37" s="824"/>
      <c r="E37" s="824"/>
      <c r="F37" s="824"/>
      <c r="G37" s="824"/>
      <c r="H37" s="827"/>
    </row>
    <row r="38" customFormat="false" ht="17.25" hidden="false" customHeight="true" outlineLevel="0" collapsed="false">
      <c r="A38" s="143"/>
      <c r="B38" s="826" t="s">
        <v>357</v>
      </c>
      <c r="C38" s="143" t="n">
        <f aca="false">SUM(C39,C41)</f>
        <v>250</v>
      </c>
      <c r="D38" s="143" t="n">
        <f aca="false">SUM(D39,D41)</f>
        <v>250</v>
      </c>
      <c r="E38" s="143" t="n">
        <f aca="false">SUM(E39,E41)</f>
        <v>59</v>
      </c>
      <c r="F38" s="820" t="n">
        <f aca="false">E38/C38*100</f>
        <v>23.6</v>
      </c>
      <c r="G38" s="143" t="n">
        <f aca="false">SUM(G39,G41)</f>
        <v>51</v>
      </c>
    </row>
    <row r="39" customFormat="false" ht="17.25" hidden="true" customHeight="true" outlineLevel="0" collapsed="false">
      <c r="A39" s="143"/>
      <c r="B39" s="821" t="s">
        <v>1011</v>
      </c>
      <c r="C39" s="143" t="n">
        <f aca="false">C40</f>
        <v>0</v>
      </c>
      <c r="D39" s="143" t="n">
        <f aca="false">D40</f>
        <v>0</v>
      </c>
      <c r="E39" s="143"/>
      <c r="F39" s="820" t="e">
        <f aca="false">E39/C39*100</f>
        <v>#DIV/0!</v>
      </c>
      <c r="G39" s="143"/>
    </row>
    <row r="40" customFormat="false" ht="17.25" hidden="true" customHeight="true" outlineLevel="0" collapsed="false">
      <c r="A40" s="143"/>
      <c r="B40" s="830" t="s">
        <v>219</v>
      </c>
      <c r="C40" s="143"/>
      <c r="D40" s="143" t="n">
        <v>0</v>
      </c>
      <c r="E40" s="143"/>
      <c r="F40" s="820" t="e">
        <f aca="false">E40/C40*100</f>
        <v>#DIV/0!</v>
      </c>
      <c r="G40" s="143"/>
    </row>
    <row r="41" customFormat="false" ht="17.25" hidden="false" customHeight="true" outlineLevel="0" collapsed="false">
      <c r="A41" s="143"/>
      <c r="B41" s="821" t="s">
        <v>613</v>
      </c>
      <c r="C41" s="143" t="n">
        <f aca="false">C42</f>
        <v>250</v>
      </c>
      <c r="D41" s="143" t="n">
        <f aca="false">D42</f>
        <v>250</v>
      </c>
      <c r="E41" s="143" t="n">
        <f aca="false">E42</f>
        <v>59</v>
      </c>
      <c r="F41" s="820" t="n">
        <f aca="false">E41/C41*100</f>
        <v>23.6</v>
      </c>
      <c r="G41" s="143" t="n">
        <f aca="false">G42</f>
        <v>51</v>
      </c>
    </row>
    <row r="42" customFormat="false" ht="17.25" hidden="false" customHeight="true" outlineLevel="0" collapsed="false">
      <c r="A42" s="143"/>
      <c r="B42" s="830" t="s">
        <v>219</v>
      </c>
      <c r="C42" s="143" t="n">
        <v>250</v>
      </c>
      <c r="D42" s="143" t="n">
        <v>250</v>
      </c>
      <c r="E42" s="143" t="n">
        <v>59</v>
      </c>
      <c r="F42" s="820" t="n">
        <f aca="false">E42/C42*100</f>
        <v>23.6</v>
      </c>
      <c r="G42" s="143" t="n">
        <f aca="false">E42-[26]Oktobris!E42</f>
        <v>51</v>
      </c>
    </row>
    <row r="43" customFormat="false" ht="17.25" hidden="false" customHeight="true" outlineLevel="0" collapsed="false">
      <c r="A43" s="831" t="s">
        <v>1022</v>
      </c>
      <c r="B43" s="831"/>
      <c r="C43" s="831"/>
      <c r="D43" s="831"/>
      <c r="E43" s="831"/>
      <c r="F43" s="831"/>
      <c r="G43" s="831"/>
    </row>
    <row r="44" customFormat="false" ht="17.25" hidden="false" customHeight="true" outlineLevel="0" collapsed="false">
      <c r="A44" s="143" t="s">
        <v>1023</v>
      </c>
      <c r="B44" s="824" t="s">
        <v>1024</v>
      </c>
      <c r="C44" s="824"/>
    </row>
    <row r="45" customFormat="false" ht="17.25" hidden="false" customHeight="true" outlineLevel="0" collapsed="false">
      <c r="A45" s="143"/>
      <c r="B45" s="826" t="s">
        <v>357</v>
      </c>
      <c r="C45" s="143" t="n">
        <f aca="false">C46</f>
        <v>531</v>
      </c>
      <c r="D45" s="143" t="n">
        <f aca="false">D46</f>
        <v>531</v>
      </c>
      <c r="E45" s="143" t="n">
        <v>0</v>
      </c>
      <c r="F45" s="143" t="n">
        <v>0</v>
      </c>
      <c r="G45" s="143" t="n">
        <v>0</v>
      </c>
    </row>
    <row r="46" customFormat="false" ht="17.25" hidden="false" customHeight="true" outlineLevel="0" collapsed="false">
      <c r="A46" s="143"/>
      <c r="B46" s="821" t="s">
        <v>1011</v>
      </c>
      <c r="C46" s="143" t="n">
        <f aca="false">C48</f>
        <v>531</v>
      </c>
      <c r="D46" s="143" t="n">
        <f aca="false">D48</f>
        <v>531</v>
      </c>
      <c r="E46" s="143" t="n">
        <v>0</v>
      </c>
      <c r="F46" s="143" t="n">
        <v>0</v>
      </c>
      <c r="G46" s="143" t="n">
        <v>0</v>
      </c>
    </row>
    <row r="47" customFormat="false" ht="17.25" hidden="true" customHeight="true" outlineLevel="0" collapsed="false">
      <c r="A47" s="143"/>
      <c r="B47" s="143" t="s">
        <v>550</v>
      </c>
      <c r="C47" s="143"/>
      <c r="D47" s="143"/>
      <c r="E47" s="143"/>
      <c r="F47" s="143"/>
      <c r="G47" s="143"/>
    </row>
    <row r="48" customFormat="false" ht="17.25" hidden="false" customHeight="true" outlineLevel="0" collapsed="false">
      <c r="A48" s="143"/>
      <c r="B48" s="143" t="s">
        <v>219</v>
      </c>
      <c r="C48" s="143" t="n">
        <v>531</v>
      </c>
      <c r="D48" s="143" t="n">
        <v>531</v>
      </c>
      <c r="E48" s="143" t="n">
        <v>0</v>
      </c>
      <c r="F48" s="143" t="n">
        <v>0</v>
      </c>
      <c r="G48" s="143" t="n">
        <f aca="false">E39-[26]Oktobris!G39</f>
        <v>0</v>
      </c>
    </row>
    <row r="49" customFormat="false" ht="17.25" hidden="false" customHeight="true" outlineLevel="0" collapsed="false">
      <c r="A49" s="143" t="s">
        <v>1025</v>
      </c>
      <c r="B49" s="832" t="s">
        <v>1026</v>
      </c>
      <c r="C49" s="143"/>
      <c r="D49" s="143"/>
      <c r="E49" s="143"/>
      <c r="F49" s="143"/>
      <c r="G49" s="143"/>
    </row>
    <row r="50" customFormat="false" ht="17.25" hidden="false" customHeight="true" outlineLevel="0" collapsed="false">
      <c r="A50" s="143"/>
      <c r="B50" s="833" t="s">
        <v>357</v>
      </c>
      <c r="C50" s="143" t="n">
        <f aca="false">C51</f>
        <v>177</v>
      </c>
      <c r="D50" s="143" t="n">
        <f aca="false">D51</f>
        <v>177</v>
      </c>
      <c r="E50" s="143" t="n">
        <v>0</v>
      </c>
      <c r="F50" s="143" t="n">
        <v>0</v>
      </c>
      <c r="G50" s="143" t="n">
        <v>0</v>
      </c>
    </row>
    <row r="51" customFormat="false" ht="17.25" hidden="false" customHeight="true" outlineLevel="0" collapsed="false">
      <c r="A51" s="143"/>
      <c r="B51" s="834" t="s">
        <v>1011</v>
      </c>
      <c r="C51" s="143" t="n">
        <f aca="false">C52</f>
        <v>177</v>
      </c>
      <c r="D51" s="143" t="n">
        <f aca="false">D52</f>
        <v>177</v>
      </c>
      <c r="E51" s="143" t="n">
        <v>0</v>
      </c>
      <c r="F51" s="143" t="n">
        <v>0</v>
      </c>
      <c r="G51" s="143" t="n">
        <v>0</v>
      </c>
    </row>
    <row r="52" customFormat="false" ht="17.25" hidden="false" customHeight="true" outlineLevel="0" collapsed="false">
      <c r="A52" s="143"/>
      <c r="B52" s="143" t="s">
        <v>219</v>
      </c>
      <c r="C52" s="143" t="n">
        <v>177</v>
      </c>
      <c r="D52" s="143" t="n">
        <v>177</v>
      </c>
      <c r="E52" s="143" t="n">
        <v>0</v>
      </c>
      <c r="F52" s="143" t="n">
        <v>0</v>
      </c>
      <c r="G52" s="143" t="n">
        <v>0</v>
      </c>
    </row>
    <row r="53" customFormat="false" ht="17.25" hidden="false" customHeight="true" outlineLevel="0" collapsed="false">
      <c r="A53" s="143" t="s">
        <v>1027</v>
      </c>
      <c r="B53" s="832" t="s">
        <v>1028</v>
      </c>
      <c r="C53" s="143"/>
      <c r="D53" s="143"/>
      <c r="E53" s="143"/>
      <c r="F53" s="143"/>
      <c r="G53" s="143"/>
    </row>
    <row r="54" customFormat="false" ht="17.25" hidden="false" customHeight="true" outlineLevel="0" collapsed="false">
      <c r="A54" s="143"/>
      <c r="B54" s="833" t="s">
        <v>357</v>
      </c>
      <c r="C54" s="143" t="n">
        <f aca="false">C55</f>
        <v>1180</v>
      </c>
      <c r="D54" s="143" t="n">
        <f aca="false">D55</f>
        <v>1180</v>
      </c>
      <c r="E54" s="143" t="n">
        <v>0</v>
      </c>
      <c r="F54" s="143" t="n">
        <v>0</v>
      </c>
      <c r="G54" s="143" t="n">
        <v>0</v>
      </c>
    </row>
    <row r="55" customFormat="false" ht="17.25" hidden="false" customHeight="true" outlineLevel="0" collapsed="false">
      <c r="A55" s="143"/>
      <c r="B55" s="834" t="s">
        <v>1011</v>
      </c>
      <c r="C55" s="143" t="n">
        <f aca="false">C56</f>
        <v>1180</v>
      </c>
      <c r="D55" s="143" t="n">
        <f aca="false">D56+D57</f>
        <v>1180</v>
      </c>
      <c r="E55" s="143" t="n">
        <v>0</v>
      </c>
      <c r="F55" s="143" t="n">
        <v>0</v>
      </c>
      <c r="G55" s="143" t="n">
        <v>0</v>
      </c>
    </row>
    <row r="56" customFormat="false" ht="17.25" hidden="true" customHeight="true" outlineLevel="0" collapsed="false">
      <c r="A56" s="143"/>
      <c r="B56" s="143" t="s">
        <v>550</v>
      </c>
      <c r="C56" s="143" t="n">
        <f aca="false">C57</f>
        <v>1180</v>
      </c>
      <c r="D56" s="143"/>
      <c r="E56" s="143"/>
      <c r="F56" s="143"/>
      <c r="G56" s="143"/>
    </row>
    <row r="57" customFormat="false" ht="17.25" hidden="false" customHeight="true" outlineLevel="0" collapsed="false">
      <c r="A57" s="143"/>
      <c r="B57" s="143" t="s">
        <v>219</v>
      </c>
      <c r="C57" s="143" t="n">
        <v>1180</v>
      </c>
      <c r="D57" s="143" t="n">
        <v>1180</v>
      </c>
      <c r="E57" s="143" t="n">
        <v>0</v>
      </c>
      <c r="F57" s="143" t="n">
        <v>0</v>
      </c>
      <c r="G57" s="143" t="n">
        <v>0</v>
      </c>
    </row>
    <row r="58" customFormat="false" ht="17.25" hidden="true" customHeight="true" outlineLevel="0" collapsed="false">
      <c r="A58" s="143" t="s">
        <v>1029</v>
      </c>
      <c r="B58" s="832" t="s">
        <v>1030</v>
      </c>
      <c r="C58" s="143"/>
      <c r="D58" s="143"/>
      <c r="E58" s="143"/>
      <c r="F58" s="143"/>
      <c r="G58" s="143"/>
    </row>
    <row r="59" customFormat="false" ht="17.25" hidden="true" customHeight="true" outlineLevel="0" collapsed="false">
      <c r="A59" s="143"/>
      <c r="B59" s="143" t="s">
        <v>357</v>
      </c>
      <c r="C59" s="143"/>
      <c r="D59" s="143" t="n">
        <f aca="false">D60</f>
        <v>0</v>
      </c>
      <c r="E59" s="143"/>
      <c r="F59" s="143"/>
      <c r="G59" s="143"/>
    </row>
    <row r="60" customFormat="false" ht="17.25" hidden="true" customHeight="true" outlineLevel="0" collapsed="false">
      <c r="A60" s="143"/>
      <c r="B60" s="143" t="s">
        <v>1011</v>
      </c>
      <c r="C60" s="143"/>
      <c r="D60" s="143" t="n">
        <f aca="false">D62</f>
        <v>0</v>
      </c>
      <c r="E60" s="143"/>
      <c r="F60" s="143"/>
      <c r="G60" s="143"/>
    </row>
    <row r="61" customFormat="false" ht="17.25" hidden="true" customHeight="true" outlineLevel="0" collapsed="false">
      <c r="A61" s="143"/>
      <c r="B61" s="143" t="s">
        <v>550</v>
      </c>
      <c r="C61" s="143"/>
      <c r="D61" s="143"/>
      <c r="E61" s="143"/>
      <c r="F61" s="143"/>
      <c r="G61" s="143"/>
    </row>
    <row r="62" customFormat="false" ht="17.25" hidden="true" customHeight="true" outlineLevel="0" collapsed="false">
      <c r="A62" s="143"/>
      <c r="B62" s="143" t="s">
        <v>219</v>
      </c>
      <c r="C62" s="143"/>
      <c r="D62" s="143" t="n">
        <v>0</v>
      </c>
      <c r="E62" s="143"/>
      <c r="F62" s="143"/>
      <c r="G62" s="143"/>
    </row>
    <row r="63" customFormat="false" ht="17.25" hidden="true" customHeight="true" outlineLevel="0" collapsed="false">
      <c r="A63" s="143" t="s">
        <v>1029</v>
      </c>
      <c r="B63" s="832" t="s">
        <v>1031</v>
      </c>
      <c r="C63" s="143"/>
      <c r="D63" s="143"/>
      <c r="E63" s="143"/>
      <c r="F63" s="143"/>
      <c r="G63" s="143"/>
    </row>
    <row r="64" customFormat="false" ht="17.25" hidden="true" customHeight="true" outlineLevel="0" collapsed="false">
      <c r="A64" s="143"/>
      <c r="B64" s="143" t="s">
        <v>357</v>
      </c>
      <c r="C64" s="143"/>
      <c r="D64" s="143" t="n">
        <f aca="false">D65</f>
        <v>0</v>
      </c>
      <c r="E64" s="143"/>
      <c r="F64" s="143"/>
      <c r="G64" s="143"/>
    </row>
    <row r="65" customFormat="false" ht="17.25" hidden="true" customHeight="true" outlineLevel="0" collapsed="false">
      <c r="A65" s="143"/>
      <c r="B65" s="143" t="s">
        <v>1011</v>
      </c>
      <c r="C65" s="143"/>
      <c r="D65" s="143" t="n">
        <f aca="false">D67</f>
        <v>0</v>
      </c>
      <c r="E65" s="143"/>
      <c r="F65" s="143"/>
      <c r="G65" s="143"/>
    </row>
    <row r="66" customFormat="false" ht="17.25" hidden="true" customHeight="true" outlineLevel="0" collapsed="false">
      <c r="A66" s="143"/>
      <c r="B66" s="143" t="s">
        <v>550</v>
      </c>
      <c r="C66" s="143"/>
      <c r="D66" s="143"/>
      <c r="E66" s="143"/>
      <c r="F66" s="143"/>
      <c r="G66" s="143"/>
    </row>
    <row r="67" customFormat="false" ht="17.25" hidden="true" customHeight="true" outlineLevel="0" collapsed="false">
      <c r="A67" s="143"/>
      <c r="B67" s="143" t="s">
        <v>219</v>
      </c>
      <c r="C67" s="143"/>
      <c r="D67" s="143" t="n">
        <v>0</v>
      </c>
      <c r="E67" s="143"/>
      <c r="F67" s="143"/>
      <c r="G67" s="143"/>
    </row>
    <row r="68" customFormat="false" ht="17.25" hidden="true" customHeight="true" outlineLevel="0" collapsed="false">
      <c r="A68" s="143" t="s">
        <v>1032</v>
      </c>
      <c r="B68" s="832" t="s">
        <v>1033</v>
      </c>
      <c r="C68" s="143"/>
      <c r="D68" s="143"/>
      <c r="E68" s="143"/>
      <c r="F68" s="143"/>
      <c r="G68" s="143"/>
    </row>
    <row r="69" customFormat="false" ht="17.25" hidden="true" customHeight="true" outlineLevel="0" collapsed="false">
      <c r="A69" s="143"/>
      <c r="B69" s="143" t="s">
        <v>357</v>
      </c>
      <c r="C69" s="143"/>
      <c r="D69" s="143" t="n">
        <f aca="false">D70</f>
        <v>0</v>
      </c>
      <c r="E69" s="143"/>
      <c r="F69" s="143"/>
      <c r="G69" s="143"/>
    </row>
    <row r="70" customFormat="false" ht="17.25" hidden="true" customHeight="true" outlineLevel="0" collapsed="false">
      <c r="A70" s="143"/>
      <c r="B70" s="143" t="s">
        <v>1011</v>
      </c>
      <c r="C70" s="143"/>
      <c r="D70" s="143" t="n">
        <f aca="false">D72</f>
        <v>0</v>
      </c>
      <c r="E70" s="143"/>
      <c r="F70" s="143"/>
      <c r="G70" s="143"/>
    </row>
    <row r="71" customFormat="false" ht="17.25" hidden="true" customHeight="true" outlineLevel="0" collapsed="false">
      <c r="A71" s="143"/>
      <c r="B71" s="143" t="s">
        <v>550</v>
      </c>
      <c r="C71" s="143"/>
      <c r="D71" s="143"/>
      <c r="E71" s="143"/>
      <c r="F71" s="143"/>
      <c r="G71" s="143"/>
    </row>
    <row r="72" customFormat="false" ht="17.25" hidden="true" customHeight="true" outlineLevel="0" collapsed="false">
      <c r="A72" s="143"/>
      <c r="B72" s="143" t="s">
        <v>219</v>
      </c>
      <c r="C72" s="143"/>
      <c r="D72" s="143" t="n">
        <v>0</v>
      </c>
      <c r="E72" s="143"/>
      <c r="F72" s="143"/>
      <c r="G72" s="143"/>
    </row>
    <row r="73" customFormat="false" ht="17.25" hidden="true" customHeight="true" outlineLevel="0" collapsed="false">
      <c r="A73" s="143" t="s">
        <v>1029</v>
      </c>
      <c r="B73" s="832" t="s">
        <v>1034</v>
      </c>
      <c r="C73" s="143"/>
      <c r="D73" s="143"/>
      <c r="E73" s="143"/>
      <c r="F73" s="143"/>
      <c r="G73" s="143"/>
    </row>
    <row r="74" customFormat="false" ht="17.25" hidden="true" customHeight="true" outlineLevel="0" collapsed="false">
      <c r="A74" s="143"/>
      <c r="B74" s="143" t="s">
        <v>357</v>
      </c>
      <c r="C74" s="143"/>
      <c r="D74" s="143" t="n">
        <f aca="false">D75</f>
        <v>0</v>
      </c>
      <c r="E74" s="143"/>
      <c r="F74" s="143"/>
      <c r="G74" s="143"/>
    </row>
    <row r="75" customFormat="false" ht="17.25" hidden="true" customHeight="true" outlineLevel="0" collapsed="false">
      <c r="A75" s="143"/>
      <c r="B75" s="143" t="s">
        <v>1011</v>
      </c>
      <c r="C75" s="143"/>
      <c r="D75" s="143" t="n">
        <f aca="false">D77</f>
        <v>0</v>
      </c>
      <c r="E75" s="143"/>
      <c r="F75" s="143"/>
      <c r="G75" s="143"/>
    </row>
    <row r="76" customFormat="false" ht="17.25" hidden="true" customHeight="true" outlineLevel="0" collapsed="false">
      <c r="A76" s="143"/>
      <c r="B76" s="143" t="s">
        <v>550</v>
      </c>
      <c r="C76" s="143"/>
      <c r="D76" s="143" t="n">
        <f aca="false">D78</f>
        <v>0</v>
      </c>
      <c r="E76" s="143"/>
      <c r="F76" s="143"/>
      <c r="G76" s="143"/>
    </row>
    <row r="77" customFormat="false" ht="17.25" hidden="true" customHeight="true" outlineLevel="0" collapsed="false">
      <c r="A77" s="143"/>
      <c r="B77" s="143" t="s">
        <v>219</v>
      </c>
      <c r="C77" s="143"/>
      <c r="D77" s="143" t="n">
        <f aca="false">D79</f>
        <v>0</v>
      </c>
      <c r="E77" s="143"/>
      <c r="F77" s="143"/>
      <c r="G77" s="143"/>
    </row>
    <row r="78" customFormat="false" ht="17.25" hidden="false" customHeight="true" outlineLevel="0" collapsed="false">
      <c r="A78" s="142"/>
      <c r="B78" s="142"/>
      <c r="C78" s="142"/>
      <c r="D78" s="142"/>
      <c r="E78" s="142"/>
      <c r="F78" s="142"/>
      <c r="G78" s="142"/>
    </row>
    <row r="79" customFormat="false" ht="17.25" hidden="false" customHeight="true" outlineLevel="0" collapsed="false">
      <c r="F79" s="142"/>
      <c r="G79" s="142"/>
    </row>
    <row r="80" s="585" customFormat="true" ht="17.25" hidden="false" customHeight="true" outlineLevel="0" collapsed="false">
      <c r="A80" s="321" t="s">
        <v>1035</v>
      </c>
      <c r="F80" s="322" t="s">
        <v>196</v>
      </c>
      <c r="G80" s="835"/>
    </row>
    <row r="81" customFormat="false" ht="17.25" hidden="false" customHeight="true" outlineLevel="0" collapsed="false">
      <c r="A81" s="142"/>
      <c r="B81" s="142"/>
      <c r="C81" s="142"/>
      <c r="D81" s="142"/>
      <c r="E81" s="142"/>
      <c r="F81" s="142"/>
      <c r="G81" s="142"/>
    </row>
    <row r="83" customFormat="false" ht="17.25" hidden="false" customHeight="true" outlineLevel="0" collapsed="false">
      <c r="A83" s="0" t="s">
        <v>469</v>
      </c>
    </row>
    <row r="84" customFormat="false" ht="17.25" hidden="false" customHeight="true" outlineLevel="0" collapsed="false">
      <c r="A84" s="0" t="s">
        <v>198</v>
      </c>
    </row>
    <row r="85" customFormat="false" ht="17.25" hidden="false" customHeight="true" outlineLevel="0" collapsed="false">
      <c r="G85" s="50"/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529861111111111" bottom="0.55" header="0.511811023622047" footer="0.259722222222222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2.42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35" t="s">
        <v>1036</v>
      </c>
      <c r="F1" s="51"/>
      <c r="H1" s="335" t="s">
        <v>103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5"/>
      <c r="F2" s="51"/>
      <c r="H2" s="3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44</v>
      </c>
      <c r="B3" s="40"/>
      <c r="C3" s="40"/>
      <c r="D3" s="40"/>
      <c r="E3" s="40" t="s">
        <v>144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5"/>
      <c r="F4" s="51"/>
      <c r="H4" s="33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36" t="s">
        <v>1037</v>
      </c>
      <c r="B5" s="836"/>
      <c r="C5" s="836"/>
      <c r="D5" s="836"/>
      <c r="E5" s="836" t="s">
        <v>1037</v>
      </c>
      <c r="F5" s="836"/>
      <c r="G5" s="836"/>
      <c r="H5" s="836"/>
    </row>
    <row r="6" customFormat="false" ht="12.75" hidden="false" customHeight="true" outlineLevel="0" collapsed="false">
      <c r="A6" s="690" t="s">
        <v>964</v>
      </c>
      <c r="B6" s="690"/>
      <c r="C6" s="690"/>
      <c r="D6" s="690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504"/>
      <c r="B7" s="504"/>
      <c r="C7" s="504"/>
      <c r="D7" s="504"/>
      <c r="E7" s="504"/>
      <c r="F7" s="504"/>
      <c r="G7" s="504"/>
      <c r="H7" s="504"/>
    </row>
    <row r="8" customFormat="false" ht="12.75" hidden="false" customHeight="false" outlineLevel="0" collapsed="false">
      <c r="D8" s="2" t="s">
        <v>607</v>
      </c>
      <c r="H8" s="2" t="s">
        <v>54</v>
      </c>
    </row>
    <row r="9" s="838" customFormat="true" ht="57" hidden="false" customHeight="true" outlineLevel="0" collapsed="false">
      <c r="A9" s="837" t="s">
        <v>4</v>
      </c>
      <c r="B9" s="338" t="s">
        <v>1038</v>
      </c>
      <c r="C9" s="338" t="s">
        <v>1039</v>
      </c>
      <c r="D9" s="338" t="s">
        <v>1040</v>
      </c>
      <c r="E9" s="837" t="s">
        <v>4</v>
      </c>
      <c r="F9" s="338" t="s">
        <v>1038</v>
      </c>
      <c r="G9" s="338" t="s">
        <v>1039</v>
      </c>
      <c r="H9" s="338" t="s">
        <v>1040</v>
      </c>
    </row>
    <row r="10" s="840" customFormat="true" ht="11.25" hidden="false" customHeight="true" outlineLevel="0" collapsed="false">
      <c r="A10" s="839" t="n">
        <v>1</v>
      </c>
      <c r="B10" s="839" t="n">
        <v>2</v>
      </c>
      <c r="C10" s="9" t="n">
        <v>3</v>
      </c>
      <c r="D10" s="9" t="s">
        <v>1041</v>
      </c>
      <c r="E10" s="839" t="n">
        <v>1</v>
      </c>
      <c r="F10" s="839" t="n">
        <v>2</v>
      </c>
      <c r="G10" s="9" t="n">
        <v>3</v>
      </c>
      <c r="H10" s="9" t="s">
        <v>1041</v>
      </c>
    </row>
    <row r="11" s="843" customFormat="true" ht="15" hidden="false" customHeight="false" outlineLevel="0" collapsed="false">
      <c r="A11" s="841" t="s">
        <v>1042</v>
      </c>
      <c r="B11" s="842" t="n">
        <f aca="false">B12+B35</f>
        <v>49031643</v>
      </c>
      <c r="C11" s="842" t="n">
        <f aca="false">C12+C35</f>
        <v>147831570</v>
      </c>
      <c r="D11" s="842" t="n">
        <f aca="false">C11-B11</f>
        <v>98799927</v>
      </c>
      <c r="E11" s="841" t="s">
        <v>1042</v>
      </c>
      <c r="F11" s="842" t="n">
        <f aca="false">F12+F35</f>
        <v>49032</v>
      </c>
      <c r="G11" s="842" t="n">
        <f aca="false">G12+G35</f>
        <v>147832</v>
      </c>
      <c r="H11" s="842" t="n">
        <f aca="false">G11-F11</f>
        <v>98800</v>
      </c>
    </row>
    <row r="12" s="309" customFormat="true" ht="12.75" hidden="false" customHeight="false" outlineLevel="0" collapsed="false">
      <c r="A12" s="231" t="s">
        <v>1043</v>
      </c>
      <c r="B12" s="232" t="n">
        <f aca="false">B13+B22</f>
        <v>47461838</v>
      </c>
      <c r="C12" s="232" t="n">
        <f aca="false">C13+C22</f>
        <v>143098785</v>
      </c>
      <c r="D12" s="232" t="n">
        <f aca="false">C12-B12</f>
        <v>95636947</v>
      </c>
      <c r="E12" s="231" t="s">
        <v>1043</v>
      </c>
      <c r="F12" s="232" t="n">
        <f aca="false">F13+F22</f>
        <v>47462</v>
      </c>
      <c r="G12" s="232" t="n">
        <f aca="false">G13+G22</f>
        <v>143099</v>
      </c>
      <c r="H12" s="232" t="n">
        <f aca="false">G12-F12</f>
        <v>95637</v>
      </c>
    </row>
    <row r="13" s="796" customFormat="true" ht="12" hidden="false" customHeight="false" outlineLevel="0" collapsed="false">
      <c r="A13" s="77" t="s">
        <v>1044</v>
      </c>
      <c r="B13" s="161" t="n">
        <f aca="false">SUM(B14:B21)</f>
        <v>25367091</v>
      </c>
      <c r="C13" s="161" t="n">
        <f aca="false">SUM(C14:C21)</f>
        <v>23557797</v>
      </c>
      <c r="D13" s="161" t="n">
        <f aca="false">C13-B13</f>
        <v>-1809294</v>
      </c>
      <c r="E13" s="77" t="s">
        <v>1044</v>
      </c>
      <c r="F13" s="161" t="n">
        <f aca="false">SUM(F14:F21)</f>
        <v>25367</v>
      </c>
      <c r="G13" s="161" t="n">
        <f aca="false">SUM(G14:G21)</f>
        <v>23558</v>
      </c>
      <c r="H13" s="161" t="n">
        <f aca="false">G13-F13</f>
        <v>-1809</v>
      </c>
    </row>
    <row r="14" s="39" customFormat="true" ht="11.25" hidden="false" customHeight="false" outlineLevel="0" collapsed="false">
      <c r="A14" s="67" t="s">
        <v>34</v>
      </c>
      <c r="B14" s="698" t="n">
        <v>24184285</v>
      </c>
      <c r="C14" s="698" t="n">
        <f aca="false">1588964+1035920+8761559+3817492+3480722+372314</f>
        <v>19056971</v>
      </c>
      <c r="D14" s="698" t="n">
        <f aca="false">C14-B14</f>
        <v>-5127314</v>
      </c>
      <c r="E14" s="67" t="s">
        <v>34</v>
      </c>
      <c r="F14" s="698" t="n">
        <f aca="false">ROUND(B14/1000,0)</f>
        <v>24184</v>
      </c>
      <c r="G14" s="698" t="n">
        <f aca="false">ROUND(C14/1000,0)</f>
        <v>19057</v>
      </c>
      <c r="H14" s="698" t="n">
        <f aca="false">G14-F14</f>
        <v>-5127</v>
      </c>
    </row>
    <row r="15" s="39" customFormat="true" ht="11.25" hidden="false" customHeight="false" outlineLevel="0" collapsed="false">
      <c r="A15" s="67" t="s">
        <v>1045</v>
      </c>
      <c r="B15" s="698" t="n">
        <f aca="false">1683+47151</f>
        <v>48834</v>
      </c>
      <c r="C15" s="698" t="n">
        <v>43970</v>
      </c>
      <c r="D15" s="698" t="n">
        <f aca="false">C15-B15</f>
        <v>-4864</v>
      </c>
      <c r="E15" s="67" t="s">
        <v>1045</v>
      </c>
      <c r="F15" s="698" t="n">
        <f aca="false">ROUND(B15/1000,0)</f>
        <v>49</v>
      </c>
      <c r="G15" s="698" t="n">
        <f aca="false">ROUND(C15/1000,0)</f>
        <v>44</v>
      </c>
      <c r="H15" s="698" t="n">
        <f aca="false">G15-F15</f>
        <v>-5</v>
      </c>
    </row>
    <row r="16" s="39" customFormat="true" ht="11.25" hidden="false" customHeight="false" outlineLevel="0" collapsed="false">
      <c r="A16" s="67" t="s">
        <v>1046</v>
      </c>
      <c r="B16" s="698" t="n">
        <f aca="false">1051331+27952</f>
        <v>1079283</v>
      </c>
      <c r="C16" s="698" t="n">
        <f aca="false">47570+4399898</f>
        <v>4447468</v>
      </c>
      <c r="D16" s="698" t="n">
        <f aca="false">C16-B16</f>
        <v>3368185</v>
      </c>
      <c r="E16" s="67" t="s">
        <v>1046</v>
      </c>
      <c r="F16" s="698" t="n">
        <f aca="false">ROUND(B16/1000,0)</f>
        <v>1079</v>
      </c>
      <c r="G16" s="698" t="n">
        <f aca="false">ROUND(C16/1000,0)</f>
        <v>4447</v>
      </c>
      <c r="H16" s="698" t="n">
        <f aca="false">G16-F16</f>
        <v>3368</v>
      </c>
    </row>
    <row r="17" s="39" customFormat="true" ht="11.25" hidden="false" customHeight="false" outlineLevel="0" collapsed="false">
      <c r="A17" s="67" t="s">
        <v>1047</v>
      </c>
      <c r="B17" s="698" t="n">
        <v>11043</v>
      </c>
      <c r="C17" s="698" t="n">
        <v>7589</v>
      </c>
      <c r="D17" s="698" t="n">
        <f aca="false">C17-B17</f>
        <v>-3454</v>
      </c>
      <c r="E17" s="67" t="s">
        <v>1047</v>
      </c>
      <c r="F17" s="698" t="n">
        <f aca="false">ROUND(B17/1000,0)</f>
        <v>11</v>
      </c>
      <c r="G17" s="698" t="n">
        <f aca="false">ROUND(C17/1000,0)</f>
        <v>8</v>
      </c>
      <c r="H17" s="698" t="n">
        <f aca="false">G17-F17</f>
        <v>-3</v>
      </c>
    </row>
    <row r="18" s="39" customFormat="true" ht="11.25" hidden="false" customHeight="false" outlineLevel="0" collapsed="false">
      <c r="A18" s="67" t="s">
        <v>1048</v>
      </c>
      <c r="B18" s="698" t="n">
        <v>1284</v>
      </c>
      <c r="C18" s="698" t="n">
        <v>1799</v>
      </c>
      <c r="D18" s="698" t="n">
        <f aca="false">C18-B18</f>
        <v>515</v>
      </c>
      <c r="E18" s="67" t="s">
        <v>1049</v>
      </c>
      <c r="F18" s="698" t="n">
        <f aca="false">ROUND(B18/1000,0)</f>
        <v>1</v>
      </c>
      <c r="G18" s="698" t="n">
        <f aca="false">ROUND(C18/1000,0)</f>
        <v>2</v>
      </c>
      <c r="H18" s="698" t="n">
        <f aca="false">G18-F18</f>
        <v>1</v>
      </c>
    </row>
    <row r="19" s="39" customFormat="true" ht="11.25" hidden="false" customHeight="false" outlineLevel="0" collapsed="false">
      <c r="A19" s="67" t="s">
        <v>1050</v>
      </c>
      <c r="B19" s="698"/>
      <c r="C19" s="698"/>
      <c r="D19" s="698" t="n">
        <f aca="false">C19-B19</f>
        <v>0</v>
      </c>
      <c r="E19" s="67" t="s">
        <v>1050</v>
      </c>
      <c r="F19" s="698" t="n">
        <f aca="false">ROUND(B19/1000,0)</f>
        <v>0</v>
      </c>
      <c r="G19" s="698" t="n">
        <f aca="false">ROUND(C19/1000,0)</f>
        <v>0</v>
      </c>
      <c r="H19" s="698" t="n">
        <f aca="false">G19-F19</f>
        <v>0</v>
      </c>
    </row>
    <row r="20" s="39" customFormat="true" ht="11.25" hidden="false" customHeight="false" outlineLevel="0" collapsed="false">
      <c r="A20" s="67" t="s">
        <v>1051</v>
      </c>
      <c r="B20" s="698" t="n">
        <v>42362</v>
      </c>
      <c r="C20" s="698"/>
      <c r="D20" s="698" t="n">
        <f aca="false">C20-B20</f>
        <v>-42362</v>
      </c>
      <c r="E20" s="67" t="s">
        <v>1051</v>
      </c>
      <c r="F20" s="698" t="n">
        <f aca="false">ROUND(B20/1000,0)+1</f>
        <v>43</v>
      </c>
      <c r="G20" s="698" t="n">
        <f aca="false">ROUND(C20/1000,0)</f>
        <v>0</v>
      </c>
      <c r="H20" s="698" t="n">
        <f aca="false">G20-F20</f>
        <v>-43</v>
      </c>
    </row>
    <row r="21" s="39" customFormat="true" ht="11.25" hidden="false" customHeight="false" outlineLevel="0" collapsed="false">
      <c r="A21" s="67" t="s">
        <v>1052</v>
      </c>
      <c r="B21" s="698"/>
      <c r="C21" s="698"/>
      <c r="D21" s="698" t="n">
        <f aca="false">C21-B21</f>
        <v>0</v>
      </c>
      <c r="E21" s="67" t="s">
        <v>1052</v>
      </c>
      <c r="F21" s="698" t="n">
        <f aca="false">ROUND(B21/1000,0)</f>
        <v>0</v>
      </c>
      <c r="G21" s="698" t="n">
        <f aca="false">ROUND(C21/1000,0)</f>
        <v>0</v>
      </c>
      <c r="H21" s="698" t="n">
        <f aca="false">G21-F21</f>
        <v>0</v>
      </c>
    </row>
    <row r="22" s="796" customFormat="true" ht="12" hidden="false" customHeight="false" outlineLevel="0" collapsed="false">
      <c r="A22" s="77" t="s">
        <v>1053</v>
      </c>
      <c r="B22" s="161" t="n">
        <f aca="false">SUM(B23:B34)</f>
        <v>22094747</v>
      </c>
      <c r="C22" s="161" t="n">
        <f aca="false">SUM(C23:C34)</f>
        <v>119540988</v>
      </c>
      <c r="D22" s="161" t="n">
        <f aca="false">C22-B22</f>
        <v>97446241</v>
      </c>
      <c r="E22" s="77" t="s">
        <v>1053</v>
      </c>
      <c r="F22" s="161" t="n">
        <f aca="false">SUM(F23:F34)</f>
        <v>22095</v>
      </c>
      <c r="G22" s="161" t="n">
        <f aca="false">SUM(G23:G34)</f>
        <v>119541</v>
      </c>
      <c r="H22" s="161" t="n">
        <f aca="false">G22-F22</f>
        <v>97446</v>
      </c>
    </row>
    <row r="23" s="39" customFormat="true" ht="11.25" hidden="false" customHeight="false" outlineLevel="0" collapsed="false">
      <c r="A23" s="67" t="s">
        <v>34</v>
      </c>
      <c r="B23" s="698" t="n">
        <v>22085409</v>
      </c>
      <c r="C23" s="698" t="n">
        <f aca="false">56500000+44402970</f>
        <v>100902970</v>
      </c>
      <c r="D23" s="698" t="n">
        <f aca="false">C23-B23</f>
        <v>78817561</v>
      </c>
      <c r="E23" s="67" t="s">
        <v>34</v>
      </c>
      <c r="F23" s="698" t="n">
        <f aca="false">ROUND(B23/1000,0)+1</f>
        <v>22086</v>
      </c>
      <c r="G23" s="698" t="n">
        <f aca="false">ROUND(C23/1000,0)</f>
        <v>100903</v>
      </c>
      <c r="H23" s="698" t="n">
        <f aca="false">G23-F23</f>
        <v>78817</v>
      </c>
    </row>
    <row r="24" s="39" customFormat="true" ht="11.25" hidden="false" customHeight="false" outlineLevel="0" collapsed="false">
      <c r="A24" s="67" t="s">
        <v>1045</v>
      </c>
      <c r="B24" s="698"/>
      <c r="C24" s="698" t="n">
        <v>5000000</v>
      </c>
      <c r="D24" s="698" t="n">
        <f aca="false">C24-B24</f>
        <v>5000000</v>
      </c>
      <c r="E24" s="67" t="s">
        <v>1045</v>
      </c>
      <c r="F24" s="698" t="n">
        <f aca="false">ROUND(B24/1000,0)</f>
        <v>0</v>
      </c>
      <c r="G24" s="698" t="n">
        <f aca="false">ROUND(C24/1000,0)</f>
        <v>5000</v>
      </c>
      <c r="H24" s="698" t="n">
        <f aca="false">G24-F24</f>
        <v>5000</v>
      </c>
    </row>
    <row r="25" s="39" customFormat="true" ht="11.25" hidden="false" customHeight="false" outlineLevel="0" collapsed="false">
      <c r="A25" s="67" t="s">
        <v>1046</v>
      </c>
      <c r="B25" s="698"/>
      <c r="C25" s="698"/>
      <c r="D25" s="698" t="n">
        <f aca="false">C25-B25</f>
        <v>0</v>
      </c>
      <c r="E25" s="67" t="s">
        <v>1046</v>
      </c>
      <c r="F25" s="698" t="n">
        <f aca="false">ROUND(B25/1000,0)</f>
        <v>0</v>
      </c>
      <c r="G25" s="698" t="n">
        <f aca="false">ROUND(C25/1000,0)</f>
        <v>0</v>
      </c>
      <c r="H25" s="698" t="n">
        <f aca="false">G25-F25</f>
        <v>0</v>
      </c>
    </row>
    <row r="26" s="39" customFormat="true" ht="11.25" hidden="false" customHeight="false" outlineLevel="0" collapsed="false">
      <c r="A26" s="67" t="s">
        <v>1054</v>
      </c>
      <c r="B26" s="698"/>
      <c r="C26" s="698" t="n">
        <v>3000018</v>
      </c>
      <c r="D26" s="698" t="n">
        <f aca="false">C26-B26</f>
        <v>3000018</v>
      </c>
      <c r="E26" s="67" t="s">
        <v>1054</v>
      </c>
      <c r="F26" s="698" t="n">
        <f aca="false">ROUND(B26/1000,0)</f>
        <v>0</v>
      </c>
      <c r="G26" s="698" t="n">
        <f aca="false">ROUND(C26/1000,0)</f>
        <v>3000</v>
      </c>
      <c r="H26" s="698" t="n">
        <f aca="false">G26-F26</f>
        <v>3000</v>
      </c>
    </row>
    <row r="27" s="39" customFormat="true" ht="11.25" hidden="false" customHeight="false" outlineLevel="0" collapsed="false">
      <c r="A27" s="67" t="s">
        <v>1047</v>
      </c>
      <c r="B27" s="698"/>
      <c r="C27" s="698" t="n">
        <v>5000000</v>
      </c>
      <c r="D27" s="698" t="n">
        <f aca="false">C27-B27</f>
        <v>5000000</v>
      </c>
      <c r="E27" s="67" t="s">
        <v>1047</v>
      </c>
      <c r="F27" s="698" t="n">
        <f aca="false">ROUND(B27/1000,0)</f>
        <v>0</v>
      </c>
      <c r="G27" s="698" t="n">
        <f aca="false">ROUND(C27/1000,0)</f>
        <v>5000</v>
      </c>
      <c r="H27" s="698" t="n">
        <f aca="false">G27-F27</f>
        <v>5000</v>
      </c>
    </row>
    <row r="28" s="39" customFormat="true" ht="11.25" hidden="false" customHeight="false" outlineLevel="0" collapsed="false">
      <c r="A28" s="67" t="s">
        <v>1055</v>
      </c>
      <c r="B28" s="698"/>
      <c r="C28" s="698"/>
      <c r="D28" s="698" t="n">
        <f aca="false">C28-B28</f>
        <v>0</v>
      </c>
      <c r="E28" s="67" t="s">
        <v>1055</v>
      </c>
      <c r="F28" s="698" t="n">
        <f aca="false">ROUND(B28/1000,0)</f>
        <v>0</v>
      </c>
      <c r="G28" s="698" t="n">
        <f aca="false">ROUND(C28/1000,0)</f>
        <v>0</v>
      </c>
      <c r="H28" s="698" t="n">
        <f aca="false">G28-F28</f>
        <v>0</v>
      </c>
    </row>
    <row r="29" s="39" customFormat="true" ht="11.25" hidden="false" customHeight="false" outlineLevel="0" collapsed="false">
      <c r="A29" s="67" t="s">
        <v>1050</v>
      </c>
      <c r="B29" s="698" t="n">
        <v>9338</v>
      </c>
      <c r="C29" s="698"/>
      <c r="D29" s="698" t="n">
        <f aca="false">C29-B29</f>
        <v>-9338</v>
      </c>
      <c r="E29" s="67" t="s">
        <v>1050</v>
      </c>
      <c r="F29" s="698" t="n">
        <f aca="false">ROUND(B29/1000,0)</f>
        <v>9</v>
      </c>
      <c r="G29" s="698" t="n">
        <f aca="false">ROUND(C29/1000,0)</f>
        <v>0</v>
      </c>
      <c r="H29" s="698" t="n">
        <f aca="false">G29-F29</f>
        <v>-9</v>
      </c>
    </row>
    <row r="30" s="39" customFormat="true" ht="11.25" hidden="false" customHeight="false" outlineLevel="0" collapsed="false">
      <c r="A30" s="67" t="s">
        <v>1051</v>
      </c>
      <c r="B30" s="698"/>
      <c r="C30" s="698"/>
      <c r="D30" s="698" t="n">
        <f aca="false">C30-B30</f>
        <v>0</v>
      </c>
      <c r="E30" s="67" t="s">
        <v>1051</v>
      </c>
      <c r="F30" s="698" t="n">
        <f aca="false">ROUND(B30/1000,0)</f>
        <v>0</v>
      </c>
      <c r="G30" s="698" t="n">
        <f aca="false">ROUND(C30/1000,0)</f>
        <v>0</v>
      </c>
      <c r="H30" s="698" t="n">
        <f aca="false">G30-F30</f>
        <v>0</v>
      </c>
    </row>
    <row r="31" s="39" customFormat="true" ht="11.25" hidden="false" customHeight="false" outlineLevel="0" collapsed="false">
      <c r="A31" s="67" t="s">
        <v>1048</v>
      </c>
      <c r="B31" s="698"/>
      <c r="C31" s="698" t="n">
        <v>3300000</v>
      </c>
      <c r="D31" s="698" t="n">
        <f aca="false">C31-B31</f>
        <v>3300000</v>
      </c>
      <c r="E31" s="67" t="s">
        <v>1049</v>
      </c>
      <c r="F31" s="698" t="n">
        <f aca="false">ROUND(B31/1000,0)</f>
        <v>0</v>
      </c>
      <c r="G31" s="698" t="n">
        <f aca="false">ROUND(C31/1000,0)</f>
        <v>3300</v>
      </c>
      <c r="H31" s="698" t="n">
        <f aca="false">G31-F31</f>
        <v>3300</v>
      </c>
    </row>
    <row r="32" s="39" customFormat="true" ht="11.25" hidden="false" customHeight="false" outlineLevel="0" collapsed="false">
      <c r="A32" s="67" t="s">
        <v>1056</v>
      </c>
      <c r="B32" s="698"/>
      <c r="C32" s="698"/>
      <c r="D32" s="698" t="n">
        <f aca="false">C32-B32</f>
        <v>0</v>
      </c>
      <c r="E32" s="67" t="s">
        <v>1056</v>
      </c>
      <c r="F32" s="698" t="n">
        <f aca="false">ROUND(B32/1000,0)</f>
        <v>0</v>
      </c>
      <c r="G32" s="698" t="n">
        <f aca="false">ROUND(C32/1000,0)</f>
        <v>0</v>
      </c>
      <c r="H32" s="698" t="n">
        <f aca="false">G32-F32</f>
        <v>0</v>
      </c>
    </row>
    <row r="33" s="39" customFormat="true" ht="11.25" hidden="false" customHeight="false" outlineLevel="0" collapsed="false">
      <c r="A33" s="67" t="s">
        <v>1057</v>
      </c>
      <c r="B33" s="698"/>
      <c r="C33" s="698" t="n">
        <f aca="false">638000+1700000</f>
        <v>2338000</v>
      </c>
      <c r="D33" s="698" t="n">
        <f aca="false">C33-B33</f>
        <v>2338000</v>
      </c>
      <c r="E33" s="67" t="s">
        <v>1057</v>
      </c>
      <c r="F33" s="698" t="n">
        <f aca="false">ROUND(B33/1000,0)</f>
        <v>0</v>
      </c>
      <c r="G33" s="698" t="n">
        <f aca="false">ROUND(C33/1000,0)</f>
        <v>2338</v>
      </c>
      <c r="H33" s="698" t="n">
        <f aca="false">G33-F33</f>
        <v>2338</v>
      </c>
    </row>
    <row r="34" s="39" customFormat="true" ht="11.25" hidden="false" customHeight="false" outlineLevel="0" collapsed="false">
      <c r="A34" s="67" t="s">
        <v>1052</v>
      </c>
      <c r="B34" s="698"/>
      <c r="C34" s="698"/>
      <c r="D34" s="698" t="n">
        <f aca="false">C34-B34</f>
        <v>0</v>
      </c>
      <c r="E34" s="67" t="s">
        <v>1052</v>
      </c>
      <c r="F34" s="698" t="n">
        <f aca="false">ROUND(B34/1000,0)</f>
        <v>0</v>
      </c>
      <c r="G34" s="698" t="n">
        <f aca="false">ROUND(C34/1000,0)</f>
        <v>0</v>
      </c>
      <c r="H34" s="698" t="n">
        <f aca="false">G34-F34</f>
        <v>0</v>
      </c>
    </row>
    <row r="35" s="309" customFormat="true" ht="12.75" hidden="false" customHeight="false" outlineLevel="0" collapsed="false">
      <c r="A35" s="231" t="s">
        <v>1058</v>
      </c>
      <c r="B35" s="232" t="n">
        <f aca="false">B36</f>
        <v>1569805</v>
      </c>
      <c r="C35" s="232" t="n">
        <f aca="false">C36</f>
        <v>4732785</v>
      </c>
      <c r="D35" s="232" t="n">
        <f aca="false">C35-B35</f>
        <v>3162980</v>
      </c>
      <c r="E35" s="231" t="s">
        <v>1058</v>
      </c>
      <c r="F35" s="232" t="n">
        <f aca="false">F36</f>
        <v>1570</v>
      </c>
      <c r="G35" s="232" t="n">
        <f aca="false">G36</f>
        <v>4733</v>
      </c>
      <c r="H35" s="232" t="n">
        <f aca="false">G35-F35</f>
        <v>3163</v>
      </c>
    </row>
    <row r="36" s="796" customFormat="true" ht="12" hidden="false" customHeight="false" outlineLevel="0" collapsed="false">
      <c r="A36" s="77" t="s">
        <v>1059</v>
      </c>
      <c r="B36" s="161" t="n">
        <f aca="false">SUM(B37:B41)</f>
        <v>1569805</v>
      </c>
      <c r="C36" s="161" t="n">
        <f aca="false">SUM(C37:C41)</f>
        <v>4732785</v>
      </c>
      <c r="D36" s="161" t="n">
        <f aca="false">C36-B36</f>
        <v>3162980</v>
      </c>
      <c r="E36" s="77" t="s">
        <v>1059</v>
      </c>
      <c r="F36" s="161" t="n">
        <f aca="false">SUM(F37:F41)</f>
        <v>1570</v>
      </c>
      <c r="G36" s="161" t="n">
        <f aca="false">SUM(G37:G41)</f>
        <v>4733</v>
      </c>
      <c r="H36" s="161" t="n">
        <f aca="false">G36-F36</f>
        <v>3163</v>
      </c>
    </row>
    <row r="37" s="39" customFormat="true" ht="11.25" hidden="false" customHeight="false" outlineLevel="0" collapsed="false">
      <c r="A37" s="67" t="s">
        <v>1060</v>
      </c>
      <c r="B37" s="698" t="n">
        <v>158837</v>
      </c>
      <c r="C37" s="698" t="n">
        <v>106798</v>
      </c>
      <c r="D37" s="698" t="n">
        <f aca="false">C37-B37</f>
        <v>-52039</v>
      </c>
      <c r="E37" s="67" t="s">
        <v>1060</v>
      </c>
      <c r="F37" s="698" t="n">
        <f aca="false">ROUND(B37/1000,0)</f>
        <v>159</v>
      </c>
      <c r="G37" s="698" t="n">
        <f aca="false">ROUND(C37/1000,0)</f>
        <v>107</v>
      </c>
      <c r="H37" s="698" t="n">
        <f aca="false">G37-F37</f>
        <v>-52</v>
      </c>
    </row>
    <row r="38" s="39" customFormat="true" ht="11.25" hidden="false" customHeight="false" outlineLevel="0" collapsed="false">
      <c r="A38" s="67" t="s">
        <v>1061</v>
      </c>
      <c r="B38" s="698" t="n">
        <v>760900</v>
      </c>
      <c r="C38" s="698" t="n">
        <v>1349005</v>
      </c>
      <c r="D38" s="698" t="n">
        <f aca="false">C38-B38</f>
        <v>588105</v>
      </c>
      <c r="E38" s="67" t="s">
        <v>1061</v>
      </c>
      <c r="F38" s="698" t="n">
        <f aca="false">ROUND(B38/1000,0)</f>
        <v>761</v>
      </c>
      <c r="G38" s="698" t="n">
        <f aca="false">ROUND(C38/1000,0)</f>
        <v>1349</v>
      </c>
      <c r="H38" s="698" t="n">
        <f aca="false">G38-F38</f>
        <v>588</v>
      </c>
    </row>
    <row r="39" s="39" customFormat="true" ht="11.25" hidden="false" customHeight="false" outlineLevel="0" collapsed="false">
      <c r="A39" s="67" t="s">
        <v>1062</v>
      </c>
      <c r="B39" s="698" t="n">
        <v>120897</v>
      </c>
      <c r="C39" s="698" t="n">
        <v>165497</v>
      </c>
      <c r="D39" s="698" t="n">
        <f aca="false">C39-B39</f>
        <v>44600</v>
      </c>
      <c r="E39" s="67" t="s">
        <v>1062</v>
      </c>
      <c r="F39" s="698" t="n">
        <f aca="false">ROUND(B39/1000,0)</f>
        <v>121</v>
      </c>
      <c r="G39" s="698" t="n">
        <f aca="false">ROUND(C39/1000,0)+1</f>
        <v>166</v>
      </c>
      <c r="H39" s="698" t="n">
        <f aca="false">G39-F39</f>
        <v>45</v>
      </c>
    </row>
    <row r="40" s="39" customFormat="true" ht="11.25" hidden="false" customHeight="false" outlineLevel="0" collapsed="false">
      <c r="A40" s="67" t="s">
        <v>1063</v>
      </c>
      <c r="B40" s="698" t="n">
        <v>37031</v>
      </c>
      <c r="C40" s="698"/>
      <c r="D40" s="698" t="n">
        <f aca="false">C40-B40</f>
        <v>-37031</v>
      </c>
      <c r="E40" s="67" t="s">
        <v>1063</v>
      </c>
      <c r="F40" s="698" t="n">
        <f aca="false">ROUND(B40/1000,0)</f>
        <v>37</v>
      </c>
      <c r="G40" s="698" t="n">
        <f aca="false">ROUND(C40/1000,0)</f>
        <v>0</v>
      </c>
      <c r="H40" s="698" t="n">
        <f aca="false">G40-F40</f>
        <v>-37</v>
      </c>
    </row>
    <row r="41" s="39" customFormat="true" ht="11.25" hidden="false" customHeight="false" outlineLevel="0" collapsed="false">
      <c r="A41" s="67" t="s">
        <v>1064</v>
      </c>
      <c r="B41" s="698" t="n">
        <v>492140</v>
      </c>
      <c r="C41" s="698" t="n">
        <v>3111485</v>
      </c>
      <c r="D41" s="698" t="n">
        <f aca="false">C41-B41</f>
        <v>2619345</v>
      </c>
      <c r="E41" s="67" t="s">
        <v>1064</v>
      </c>
      <c r="F41" s="698" t="n">
        <f aca="false">ROUND(B41/1000,0)</f>
        <v>492</v>
      </c>
      <c r="G41" s="698" t="n">
        <f aca="false">ROUND(C41/1000,0)</f>
        <v>3111</v>
      </c>
      <c r="H41" s="698" t="n">
        <f aca="false">G41-F41</f>
        <v>2619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139</v>
      </c>
      <c r="B44" s="788"/>
      <c r="C44" s="788"/>
      <c r="D44" s="416" t="s">
        <v>196</v>
      </c>
      <c r="F44" s="87"/>
      <c r="G44" s="87"/>
      <c r="H44" s="416"/>
    </row>
    <row r="46" customFormat="false" ht="12.75" hidden="false" customHeight="false" outlineLevel="0" collapsed="false">
      <c r="E46" s="50" t="s">
        <v>139</v>
      </c>
      <c r="G46" s="844" t="s">
        <v>140</v>
      </c>
      <c r="H46" s="844"/>
    </row>
    <row r="52" customFormat="false" ht="12.75" hidden="false" customHeight="false" outlineLevel="0" collapsed="false">
      <c r="E52" s="39" t="s">
        <v>142</v>
      </c>
    </row>
    <row r="53" customFormat="false" ht="12.75" hidden="false" customHeight="false" outlineLevel="0" collapsed="false">
      <c r="E53" s="39" t="s">
        <v>632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7" activeCellId="0" sqref="I7:N7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51" width="37.7"/>
    <col collapsed="false" customWidth="true" hidden="true" outlineLevel="0" max="2" min="2" style="151" width="12.14"/>
    <col collapsed="false" customWidth="true" hidden="true" outlineLevel="0" max="3" min="3" style="151" width="12.42"/>
    <col collapsed="false" customWidth="true" hidden="true" outlineLevel="0" max="4" min="4" style="151" width="11.13"/>
    <col collapsed="false" customWidth="true" hidden="true" outlineLevel="0" max="5" min="5" style="151" width="7.85"/>
    <col collapsed="false" customWidth="true" hidden="true" outlineLevel="0" max="6" min="6" style="151" width="12.7"/>
    <col collapsed="false" customWidth="true" hidden="true" outlineLevel="0" max="7" min="7" style="151" width="12.28"/>
    <col collapsed="false" customWidth="true" hidden="true" outlineLevel="0" max="8" min="8" style="151" width="6.56"/>
    <col collapsed="false" customWidth="true" hidden="false" outlineLevel="0" max="9" min="9" style="151" width="34.99"/>
    <col collapsed="false" customWidth="true" hidden="false" outlineLevel="0" max="10" min="10" style="151" width="11.85"/>
    <col collapsed="false" customWidth="true" hidden="false" outlineLevel="0" max="11" min="11" style="151" width="12.56"/>
    <col collapsed="false" customWidth="true" hidden="false" outlineLevel="0" max="12" min="12" style="151" width="8.41"/>
    <col collapsed="false" customWidth="true" hidden="false" outlineLevel="0" max="13" min="13" style="151" width="7.7"/>
    <col collapsed="false" customWidth="true" hidden="false" outlineLevel="0" max="14" min="14" style="151" width="10.28"/>
    <col collapsed="false" customWidth="true" hidden="false" outlineLevel="0" max="15" min="15" style="151" width="9.85"/>
    <col collapsed="false" customWidth="true" hidden="true" outlineLevel="0" max="16" min="16" style="151" width="9.14"/>
    <col collapsed="false" customWidth="true" hidden="true" outlineLevel="0" max="17" min="17" style="151" width="0.13"/>
    <col collapsed="false" customWidth="true" hidden="true" outlineLevel="0" max="18" min="18" style="151" width="8.14"/>
    <col collapsed="false" customWidth="false" hidden="true" outlineLevel="0" max="19" min="19" style="151" width="11.42"/>
    <col collapsed="false" customWidth="false" hidden="false" outlineLevel="0" max="257" min="20" style="151" width="11.42"/>
  </cols>
  <sheetData>
    <row r="1" customFormat="false" ht="17.25" hidden="false" customHeight="true" outlineLevel="0" collapsed="false">
      <c r="B1" s="152"/>
      <c r="C1" s="152"/>
      <c r="D1" s="152"/>
      <c r="E1" s="152"/>
      <c r="F1" s="152"/>
      <c r="G1" s="151" t="s">
        <v>199</v>
      </c>
      <c r="J1" s="152"/>
      <c r="K1" s="152"/>
      <c r="L1" s="152"/>
      <c r="M1" s="152"/>
      <c r="N1" s="152"/>
      <c r="O1" s="151" t="s">
        <v>199</v>
      </c>
    </row>
    <row r="2" customFormat="false" ht="17.25" hidden="false" customHeight="true" outlineLevel="0" collapsed="false">
      <c r="A2" s="153" t="s">
        <v>200</v>
      </c>
      <c r="B2" s="153"/>
      <c r="C2" s="153"/>
      <c r="D2" s="153"/>
      <c r="E2" s="153"/>
      <c r="F2" s="153"/>
      <c r="I2" s="153" t="s">
        <v>200</v>
      </c>
      <c r="J2" s="153"/>
      <c r="K2" s="153"/>
      <c r="L2" s="153"/>
      <c r="M2" s="153"/>
      <c r="N2" s="153"/>
    </row>
    <row r="3" customFormat="false" ht="17.25" hidden="false" customHeight="true" outlineLevel="0" collapsed="false">
      <c r="A3" s="154" t="s">
        <v>201</v>
      </c>
      <c r="B3" s="154"/>
      <c r="C3" s="154"/>
      <c r="D3" s="154"/>
      <c r="E3" s="154"/>
      <c r="F3" s="154"/>
      <c r="I3" s="154" t="s">
        <v>201</v>
      </c>
      <c r="J3" s="154"/>
      <c r="K3" s="154"/>
      <c r="L3" s="154"/>
      <c r="M3" s="154"/>
      <c r="N3" s="154"/>
      <c r="O3" s="154"/>
    </row>
    <row r="4" customFormat="false" ht="17.25" hidden="false" customHeight="true" outlineLevel="0" collapsed="false">
      <c r="A4" s="154" t="s">
        <v>202</v>
      </c>
      <c r="B4" s="154"/>
      <c r="C4" s="154"/>
      <c r="D4" s="154"/>
      <c r="E4" s="154"/>
      <c r="F4" s="154"/>
      <c r="I4" s="153" t="s">
        <v>203</v>
      </c>
      <c r="J4" s="153"/>
      <c r="K4" s="153"/>
      <c r="L4" s="153"/>
      <c r="M4" s="153"/>
      <c r="N4" s="153"/>
    </row>
    <row r="5" customFormat="false" ht="17.25" hidden="false" customHeight="true" outlineLevel="0" collapsed="false">
      <c r="A5" s="153" t="s">
        <v>204</v>
      </c>
      <c r="B5" s="153"/>
      <c r="C5" s="153"/>
      <c r="D5" s="153"/>
      <c r="E5" s="153"/>
      <c r="F5" s="153"/>
      <c r="I5" s="153" t="s">
        <v>204</v>
      </c>
      <c r="J5" s="153"/>
      <c r="K5" s="153"/>
      <c r="L5" s="153"/>
      <c r="M5" s="153"/>
      <c r="N5" s="153"/>
    </row>
    <row r="6" customFormat="false" ht="17.25" hidden="true" customHeight="true" outlineLevel="0" collapsed="false">
      <c r="A6" s="153"/>
      <c r="B6" s="153"/>
      <c r="C6" s="153"/>
      <c r="D6" s="153"/>
      <c r="E6" s="153"/>
      <c r="F6" s="153"/>
      <c r="I6" s="153"/>
      <c r="J6" s="153"/>
      <c r="K6" s="153"/>
      <c r="L6" s="153"/>
      <c r="M6" s="153"/>
      <c r="N6" s="153"/>
    </row>
    <row r="7" customFormat="false" ht="15.75" hidden="false" customHeight="true" outlineLevel="0" collapsed="false">
      <c r="A7" s="153"/>
      <c r="B7" s="153"/>
      <c r="C7" s="153"/>
      <c r="D7" s="153"/>
      <c r="E7" s="153"/>
      <c r="F7" s="153"/>
      <c r="G7" s="151" t="s">
        <v>54</v>
      </c>
      <c r="I7" s="153"/>
      <c r="J7" s="153"/>
      <c r="K7" s="153"/>
      <c r="L7" s="153"/>
      <c r="M7" s="153"/>
      <c r="N7" s="153"/>
      <c r="O7" s="151" t="s">
        <v>54</v>
      </c>
    </row>
    <row r="8" customFormat="false" ht="85.5" hidden="false" customHeight="true" outlineLevel="0" collapsed="false">
      <c r="A8" s="155" t="s">
        <v>4</v>
      </c>
      <c r="B8" s="155" t="s">
        <v>55</v>
      </c>
      <c r="C8" s="155" t="s">
        <v>205</v>
      </c>
      <c r="D8" s="155" t="s">
        <v>56</v>
      </c>
      <c r="E8" s="155" t="s">
        <v>206</v>
      </c>
      <c r="F8" s="155" t="s">
        <v>207</v>
      </c>
      <c r="G8" s="155" t="s">
        <v>208</v>
      </c>
      <c r="I8" s="155" t="s">
        <v>4</v>
      </c>
      <c r="J8" s="155" t="s">
        <v>55</v>
      </c>
      <c r="K8" s="155" t="s">
        <v>205</v>
      </c>
      <c r="L8" s="155" t="s">
        <v>56</v>
      </c>
      <c r="M8" s="155" t="s">
        <v>206</v>
      </c>
      <c r="N8" s="155" t="s">
        <v>207</v>
      </c>
      <c r="O8" s="155" t="s">
        <v>151</v>
      </c>
    </row>
    <row r="9" customFormat="false" ht="12" hidden="false" customHeight="tru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6" t="n">
        <v>7</v>
      </c>
      <c r="I9" s="155" t="n">
        <v>1</v>
      </c>
      <c r="J9" s="155" t="n">
        <v>2</v>
      </c>
      <c r="K9" s="155" t="n">
        <v>3</v>
      </c>
      <c r="L9" s="155" t="n">
        <v>4</v>
      </c>
      <c r="M9" s="155" t="n">
        <v>5</v>
      </c>
      <c r="N9" s="155" t="n">
        <v>6</v>
      </c>
      <c r="O9" s="156" t="n">
        <v>7</v>
      </c>
    </row>
    <row r="10" customFormat="false" ht="17.25" hidden="false" customHeight="true" outlineLevel="0" collapsed="false">
      <c r="A10" s="157" t="s">
        <v>209</v>
      </c>
      <c r="B10" s="158" t="n">
        <v>796473921</v>
      </c>
      <c r="C10" s="159"/>
      <c r="D10" s="160" t="n">
        <v>739867053</v>
      </c>
      <c r="E10" s="60" t="n">
        <f aca="false">IF(ISERROR(D10/B10)," ",(D10/B10))*100</f>
        <v>92.8928158841751</v>
      </c>
      <c r="F10" s="66"/>
      <c r="G10" s="161" t="n">
        <v>51099050</v>
      </c>
      <c r="I10" s="157" t="s">
        <v>209</v>
      </c>
      <c r="J10" s="158" t="n">
        <v>796473</v>
      </c>
      <c r="K10" s="162"/>
      <c r="L10" s="158" t="n">
        <f aca="false">ROUND(D10/1000,0)</f>
        <v>739867</v>
      </c>
      <c r="M10" s="163" t="n">
        <f aca="false">L10/J10*100</f>
        <v>92.8929166462642</v>
      </c>
      <c r="N10" s="163"/>
      <c r="O10" s="158" t="n">
        <f aca="false">ROUND(G10/1000,0)</f>
        <v>51099</v>
      </c>
      <c r="Q10" s="158" t="n">
        <v>739867</v>
      </c>
      <c r="R10" s="158" t="n">
        <v>688768</v>
      </c>
      <c r="S10" s="151" t="n">
        <f aca="false">Q10-R10</f>
        <v>51099</v>
      </c>
    </row>
    <row r="11" customFormat="false" ht="12.95" hidden="false" customHeight="true" outlineLevel="0" collapsed="false">
      <c r="A11" s="164" t="s">
        <v>210</v>
      </c>
      <c r="B11" s="165" t="n">
        <f aca="false">B22+B28+B35+B43+B50+B57+B66+B77+B85+B94+B102+B110+B119+B127+B135+B143+B150+B158+B164+B171+B178+B184+B189+B195+B202+B207+B215+B223+B230+B236</f>
        <v>832688403</v>
      </c>
      <c r="C11" s="165" t="n">
        <f aca="false">C22+C28+C35+C43+C50+C57+C66+C77+C85+C94+C102+C110+C119+C127+C135+C143+C150+C158+C164+C171+C178+C184+C189+C195+C202+C207+C215+C223+C230+C236</f>
        <v>832688403</v>
      </c>
      <c r="D11" s="165" t="n">
        <f aca="false">D22+D28+D35+D43+D50+D57+D66+D77+D85+D94+D102+D110+D119+D127+D135+D143+D150+D158+D164+D171+D178+D184+D189+D195+D202+D207+D215+D223+D230+D236</f>
        <v>793746236.77</v>
      </c>
      <c r="E11" s="60" t="n">
        <f aca="false">IF(ISERROR(D11/B11)," ",(D11/B11))*100</f>
        <v>95.3233206935872</v>
      </c>
      <c r="F11" s="60" t="n">
        <f aca="false">IF(ISERROR(D11/C11)," ",(D11/C11))*100</f>
        <v>95.3233206935872</v>
      </c>
      <c r="G11" s="165" t="n">
        <f aca="false">G22+G28+G35+G43+G50+G57+G66+G77+G85+G94+G102+G110+G119+G127+G135+G143+G150+G158+G164+G171+G178+G184+G189+G195+G202+G207+G215+G223+G230+G236</f>
        <v>66688525.86</v>
      </c>
      <c r="I11" s="164" t="s">
        <v>211</v>
      </c>
      <c r="J11" s="158" t="n">
        <f aca="false">J22+J28+J35+J43+J50+J57+J66+J77+J85+J94+J102+J110+J119+J127+J135+J143+J150+J158+J164+J171+J178+J184+J189+J195+J202+J207+J215+J223+J230+J236</f>
        <v>832688</v>
      </c>
      <c r="K11" s="158" t="n">
        <f aca="false">K22+K28+K35+K43+K50+K57+K66+K77+K85+K94+K102+K110+K119+K127+K135+K143+K150+K158+K164+K171+K178+K184+K189+K195+K202+K207+K215+K223+K230+K236</f>
        <v>832688</v>
      </c>
      <c r="L11" s="158" t="n">
        <f aca="false">L22+L28+L35+L43+L50+L57+L66+L77+L85+L94+L102+L110+L119+L127+L135+L143+L150+L158+L164+L171+L178+L184+L189+L195+L202+L207+L215+L230+L236</f>
        <v>793746</v>
      </c>
      <c r="M11" s="163" t="n">
        <f aca="false">L11/J11*100</f>
        <v>95.3233383932517</v>
      </c>
      <c r="N11" s="163" t="n">
        <f aca="false">L11/K11*100</f>
        <v>95.3233383932517</v>
      </c>
      <c r="O11" s="158" t="n">
        <f aca="false">O22+O28+O35+O43+O50+O57+O66+O77+O85+O94+O102+O110+O119+O127+O135+O143+O150+O158+O164+O171+O178+O184+O189+O195+O202+O207+O215+O223+O230+O236</f>
        <v>66688</v>
      </c>
      <c r="Q11" s="158" t="n">
        <v>793698</v>
      </c>
      <c r="R11" s="158" t="n">
        <v>727058</v>
      </c>
      <c r="S11" s="151" t="n">
        <f aca="false">Q11-R11</f>
        <v>66640</v>
      </c>
    </row>
    <row r="12" customFormat="false" ht="12.95" hidden="false" customHeight="true" outlineLevel="0" collapsed="false">
      <c r="A12" s="164" t="s">
        <v>212</v>
      </c>
      <c r="B12" s="166" t="n">
        <f aca="false">B23+B29+B36+B44+B51+B58+B67+B78+B86+B95+B103+B111+B120+B128+B136+B144+B151+B159+B165+B172+B179+B185+B190+B196+B203+B208+B216+B231+B237</f>
        <v>711819838</v>
      </c>
      <c r="C12" s="166" t="n">
        <f aca="false">C23+C29+C36+C44+C51+C58+C67+C78+C86+C95+C103+C111+C120+C128+C136+C144+C151+C159+C165+C172+C179+C185+C190+C196+C203+C208+C216+C231+C237</f>
        <v>711819838</v>
      </c>
      <c r="D12" s="166" t="n">
        <f aca="false">D23+D29+D36+D44+D51+D58+D67+D78+D86+D95+D103+D111+D120+D128+D136+D144+D151+D159+D165+D172+D179+D185+D190+D196+D203+D208+D216+D231+D237</f>
        <v>711819838</v>
      </c>
      <c r="E12" s="66" t="n">
        <f aca="false">IF(ISERROR(D12/B12)," ",(D12/B12))*100</f>
        <v>100</v>
      </c>
      <c r="F12" s="66" t="n">
        <f aca="false">IF(ISERROR(D12/C12)," ",(D12/C12))*100</f>
        <v>100</v>
      </c>
      <c r="G12" s="166" t="n">
        <f aca="false">G23+G29+G36+G44+G51+G58+G67+G78+G86+G95+G103+G111+G120+G128+G136+G144+G151+G159+G165+G172+G179+G185+G190+G196+G203+G208+G216+G231+G237</f>
        <v>60289307</v>
      </c>
      <c r="I12" s="164" t="s">
        <v>212</v>
      </c>
      <c r="J12" s="167" t="n">
        <f aca="false">J23+J29+J36+J44+J51+J58+J67+J78+J86+J95+J103+J111+J120+J128+J136+J144+J151+J159+J165+J172+J179+J185+J190+J196+J203+J208+J216+J231+J237</f>
        <v>711820</v>
      </c>
      <c r="K12" s="167" t="n">
        <f aca="false">K23+K29+K36+K44+K51+K58+K67+K78+K86+K95+K103+K111+K120+K128+K136+K144+K151+K159+K165+K172+K179+K185+K190+K196+K203+K208+K216+K231+K237</f>
        <v>711820</v>
      </c>
      <c r="L12" s="167" t="n">
        <f aca="false">L23+L29+L36+L44+L51+L58+L67+L78+L86+L95+L103+L111+L120+L128+L136+L144+L151+L159+L165+L172+L179+L185+L190+L196+L203+L208+L216+L231+L237</f>
        <v>711820</v>
      </c>
      <c r="M12" s="168" t="n">
        <f aca="false">L12/J12*100</f>
        <v>100</v>
      </c>
      <c r="N12" s="168" t="n">
        <f aca="false">L12/K12*100</f>
        <v>100</v>
      </c>
      <c r="O12" s="167" t="n">
        <f aca="false">O23+O29+O36+O44+O51+O58+O67+O78+O86+O95+O103+O111+O120+O128+O136+O144+O151+O159+O165+O172+O179+O185+O190+O196+O203+O208+O216+O231+O237</f>
        <v>60290</v>
      </c>
      <c r="Q12" s="167" t="n">
        <v>711820</v>
      </c>
      <c r="R12" s="167" t="n">
        <v>651530</v>
      </c>
      <c r="S12" s="151" t="n">
        <f aca="false">Q12-R12</f>
        <v>60290</v>
      </c>
    </row>
    <row r="13" customFormat="false" ht="12.95" hidden="false" customHeight="true" outlineLevel="0" collapsed="false">
      <c r="A13" s="164" t="s">
        <v>213</v>
      </c>
      <c r="B13" s="166" t="n">
        <f aca="false">B59+B68+B87+B112</f>
        <v>3405024</v>
      </c>
      <c r="C13" s="166" t="n">
        <f aca="false">C59+C68+C87+C112</f>
        <v>3405024</v>
      </c>
      <c r="D13" s="166" t="n">
        <f aca="false">D59+D68+D87+D112</f>
        <v>2456869.05</v>
      </c>
      <c r="E13" s="66" t="n">
        <f aca="false">IF(ISERROR(D13/B13)," ",(D13/B13))*100</f>
        <v>72.1542359172799</v>
      </c>
      <c r="F13" s="66" t="n">
        <f aca="false">IF(ISERROR(D13/C13)," ",(D13/C13))*100</f>
        <v>72.1542359172799</v>
      </c>
      <c r="G13" s="169" t="n">
        <f aca="false">G59+G68+G87+G112</f>
        <v>339331.3</v>
      </c>
      <c r="I13" s="164" t="s">
        <v>213</v>
      </c>
      <c r="J13" s="167" t="n">
        <f aca="false">J59+J68+J87+J112</f>
        <v>3405</v>
      </c>
      <c r="K13" s="167" t="n">
        <f aca="false">K59+K68+K87+K112</f>
        <v>3405</v>
      </c>
      <c r="L13" s="167" t="n">
        <f aca="false">L59+L68+L87+L112</f>
        <v>2457</v>
      </c>
      <c r="M13" s="168" t="n">
        <f aca="false">L13/J13*100+0.01</f>
        <v>72.16859030837</v>
      </c>
      <c r="N13" s="168" t="n">
        <f aca="false">L13/K13*100+0.1</f>
        <v>72.25859030837</v>
      </c>
      <c r="O13" s="167" t="n">
        <f aca="false">O59+O68+O87+O112</f>
        <v>339</v>
      </c>
      <c r="Q13" s="167" t="n">
        <v>2457</v>
      </c>
      <c r="R13" s="167" t="n">
        <v>2118</v>
      </c>
      <c r="S13" s="151" t="n">
        <f aca="false">Q13-R13</f>
        <v>339</v>
      </c>
    </row>
    <row r="14" customFormat="false" ht="12.95" hidden="false" customHeight="true" outlineLevel="0" collapsed="false">
      <c r="A14" s="164" t="s">
        <v>214</v>
      </c>
      <c r="B14" s="166" t="n">
        <f aca="false">B30+B37+B45+B52+B60+B69+B79+B88+B96+B104+B113+B121+B129+B137+B145+B152+B166+B173+B197+B224</f>
        <v>65086359</v>
      </c>
      <c r="C14" s="166" t="n">
        <f aca="false">C30+C37+C45+C52+C60+C69+C79+C88+C96+C104+C113+C121+C129+C137+C145+C152+C166+C173+C197+C224</f>
        <v>65086359</v>
      </c>
      <c r="D14" s="166" t="n">
        <f aca="false">D30+D37+D45+D52+D60+D69+D79+D88+D96+D104+D113+D121+D129+D137+D145+D152+D160+D166+D173+D191+D197+D209+D217+D224</f>
        <v>60463662.59</v>
      </c>
      <c r="E14" s="66" t="n">
        <f aca="false">IF(ISERROR(D14/B14)," ",(D14/B14))*100</f>
        <v>92.8975956236851</v>
      </c>
      <c r="F14" s="66" t="n">
        <f aca="false">IF(ISERROR(D14/C14)," ",(D14/C14))*100</f>
        <v>92.8975956236851</v>
      </c>
      <c r="G14" s="166" t="n">
        <f aca="false">G30+G37+G45+G52+G60+G69+G79+G88+G96+G104+G113+G121+G129+G137+G145+G152+G160+G166+G173+G191+G197+G209+G217+G224</f>
        <v>3919422.49</v>
      </c>
      <c r="I14" s="164" t="s">
        <v>214</v>
      </c>
      <c r="J14" s="167" t="n">
        <f aca="false">J30+J37+J45+J52+J60+J69+J79+J88+J96+J104+J113+J121+J129+J137+J145+J152+J166+J173+J197+J217+J224</f>
        <v>65086</v>
      </c>
      <c r="K14" s="167" t="n">
        <f aca="false">K30+K37+K45+K52+K60+K69+K79+K88+K96+K104+K113+K121+K129+K137+K145+K152+K166+K173+K197+K224</f>
        <v>65086</v>
      </c>
      <c r="L14" s="167" t="n">
        <f aca="false">L30+L37+L45+L52+L60+L69+L79+L88+L96+L104+L113+L121+L129+L137+L145+L152+L166+L173+L197+L224+L209</f>
        <v>60464</v>
      </c>
      <c r="M14" s="168" t="n">
        <f aca="false">L14/J14*100+0.01</f>
        <v>92.9086264327198</v>
      </c>
      <c r="N14" s="168" t="n">
        <f aca="false">L14/K14*100</f>
        <v>92.8986264327198</v>
      </c>
      <c r="O14" s="167" t="n">
        <f aca="false">O30+O37+O45+O52+O60+O69+O79+O88+O96+O104+O113+O121+O129+O137+O145+O152+O160+O166+O173+O191+O197+O209+O217+O224</f>
        <v>3919</v>
      </c>
      <c r="Q14" s="167" t="n">
        <v>60464</v>
      </c>
      <c r="R14" s="167" t="n">
        <v>56545</v>
      </c>
      <c r="S14" s="151" t="n">
        <f aca="false">Q14-R14</f>
        <v>3919</v>
      </c>
    </row>
    <row r="15" customFormat="false" ht="12.95" hidden="false" customHeight="true" outlineLevel="0" collapsed="false">
      <c r="A15" s="164" t="s">
        <v>215</v>
      </c>
      <c r="B15" s="166" t="n">
        <f aca="false">B38+B61+B70+B80+B89+B97+B105+B114+B122+B130+B138+B153+B210+B218</f>
        <v>52377182</v>
      </c>
      <c r="C15" s="166" t="n">
        <f aca="false">C38+C61+C70+C80+C89+C97+C105+C114+C122+C130+C138+C153+C210+C218</f>
        <v>52377182</v>
      </c>
      <c r="D15" s="170" t="n">
        <f aca="false">D38+D61+D70+D80+D89+D97+D105+D114+D122+D130+D138+D153+D210+D218</f>
        <v>19005867.13</v>
      </c>
      <c r="E15" s="66" t="n">
        <f aca="false">IF(ISERROR(D15/B15)," ",(D15/B15))*100</f>
        <v>36.2865400624264</v>
      </c>
      <c r="F15" s="66" t="n">
        <f aca="false">IF(ISERROR(D15/C15)," ",(D15/C15))*100</f>
        <v>36.2865400624264</v>
      </c>
      <c r="G15" s="166" t="n">
        <f aca="false">G38+G61+G70+G80+G89+G97+G105+G114+G122+G130+G138+G153+G210+G218</f>
        <v>2140465.07</v>
      </c>
      <c r="I15" s="164" t="s">
        <v>215</v>
      </c>
      <c r="J15" s="167" t="n">
        <f aca="false">J38+J61+J70+J80+J89+J97+J105+J114+J122+J130+J138+J153+J210+J218</f>
        <v>52377</v>
      </c>
      <c r="K15" s="167" t="n">
        <f aca="false">K38+K61+K70+K80+K89+K97+K105+K114+K122+K130+K138+K153+K210+K218</f>
        <v>52377</v>
      </c>
      <c r="L15" s="167" t="n">
        <f aca="false">L38+L61+L70+L80+L89+L97+L105+L114+L122+L130+L138+L153+L210+L218</f>
        <v>19005</v>
      </c>
      <c r="M15" s="168" t="n">
        <f aca="false">L15/J15*100</f>
        <v>36.2850105962541</v>
      </c>
      <c r="N15" s="168" t="n">
        <f aca="false">L15/K15*100</f>
        <v>36.2850105962541</v>
      </c>
      <c r="O15" s="167" t="n">
        <f aca="false">O38+O61+O70+O80+O89+O97+O105+O114+O122+O130+O138+O153+O210+O218</f>
        <v>2140</v>
      </c>
      <c r="Q15" s="167" t="n">
        <v>19005</v>
      </c>
      <c r="R15" s="167" t="n">
        <v>16865</v>
      </c>
      <c r="S15" s="151" t="n">
        <f aca="false">Q15-R15</f>
        <v>2140</v>
      </c>
    </row>
    <row r="16" s="153" customFormat="true" ht="12.95" hidden="false" customHeight="true" outlineLevel="0" collapsed="false">
      <c r="A16" s="171" t="s">
        <v>216</v>
      </c>
      <c r="B16" s="172" t="n">
        <f aca="false">B24+B31+B39+B46+B53+B62+B71+B81+B90+B98+B106+B115+B123+B131+B139+B146+B154+B161+B167+B174+B180+B186+B192+B198+B204+B211+B219+B225+B232+B238</f>
        <v>833192037</v>
      </c>
      <c r="C16" s="172" t="n">
        <f aca="false">C24+C31+C39+C46+C53+C62+C71+C81+C90+C98+C106+C115+C123+C131+C139+C146+C154+C161+C167+C174+C180+C186+C192+C198+C204+C211+C219+C225+C232+C238</f>
        <v>833192037</v>
      </c>
      <c r="D16" s="172" t="n">
        <f aca="false">D24+D31+D39+D46+D53+D62+D71+D81+D90+D98+D106+D115+D123+D131+D139+D146+D154+D161+D167+D174+D180+D186+D192+D198+D204+D211+D219+D225+D232+D238</f>
        <v>781817354.89</v>
      </c>
      <c r="E16" s="60" t="n">
        <f aca="false">IF(ISERROR(D16/B16)," ",(D16/B16))*100</f>
        <v>93.8339926657268</v>
      </c>
      <c r="F16" s="60" t="n">
        <f aca="false">IF(ISERROR(D16/C16)," ",(D16/C16))*100</f>
        <v>93.8339926657268</v>
      </c>
      <c r="G16" s="172" t="n">
        <f aca="false">G24+G31+G39+G46+G53+G62+G71+G81+G90+G98+G106+G115+G123+G131+G139+G146+G154+G161+G167+G174+G180+G186+G192+G198+G204+G211+G219+G225+G232+G238</f>
        <v>81316909.93</v>
      </c>
      <c r="H16" s="151"/>
      <c r="I16" s="171" t="s">
        <v>217</v>
      </c>
      <c r="J16" s="158" t="n">
        <f aca="false">J17+J18</f>
        <v>833192</v>
      </c>
      <c r="K16" s="158" t="n">
        <f aca="false">K17+K18</f>
        <v>833192</v>
      </c>
      <c r="L16" s="158" t="n">
        <f aca="false">L17+L18</f>
        <v>781817</v>
      </c>
      <c r="M16" s="163" t="n">
        <f aca="false">L16/J16*100</f>
        <v>93.8339542386389</v>
      </c>
      <c r="N16" s="163" t="n">
        <f aca="false">L16/K16*100</f>
        <v>93.8339542386389</v>
      </c>
      <c r="O16" s="158" t="n">
        <f aca="false">O24+O31+O39+O46+O53+O62+O71+O81+O90+O98+O106+O115+O123+O131+O139+O146+O154+O161+O167+O174+O180+O186+O192+O198+O204+O211+O219+O225+O232+O238</f>
        <v>81317</v>
      </c>
      <c r="P16" s="151"/>
      <c r="Q16" s="158" t="n">
        <v>781817</v>
      </c>
      <c r="R16" s="158" t="n">
        <v>700500</v>
      </c>
      <c r="S16" s="151" t="n">
        <f aca="false">Q16-R16</f>
        <v>81317</v>
      </c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</row>
    <row r="17" s="175" customFormat="true" ht="12.95" hidden="false" customHeight="true" outlineLevel="0" collapsed="false">
      <c r="A17" s="173" t="s">
        <v>218</v>
      </c>
      <c r="B17" s="174" t="n">
        <f aca="false">B25+B32+B40+B47+B54+B63+B72+B82+B91+B99+B107+B116+B124+B132+B140+B147+B155+B162+B175+B181+B187+B193+B199+B205+B212+B220+B226+B233+B239+B168</f>
        <v>755550068</v>
      </c>
      <c r="C17" s="174" t="n">
        <f aca="false">C25+C32+C40+C47+C54+C63+C72+C82+C91+C99+C107+C116+C124+C132+C140+C147+C155+C162+C175+C181+C187+C193+C199+C205+C212+C220+C226+C233+C239+C168</f>
        <v>755550068</v>
      </c>
      <c r="D17" s="174" t="n">
        <f aca="false">D25+D32+D40+D47+D54+D63+D72+D82+D91+D99+D107+D116+D124+D132+D140+D147+D155+D162+D175+D181+D187+D193+D199+D205+D212+D220+D226+D233+D239+D168</f>
        <v>718223386.76</v>
      </c>
      <c r="E17" s="66" t="n">
        <f aca="false">IF(ISERROR(D17/B17)," ",(D17/B17))*100</f>
        <v>95.0596680721892</v>
      </c>
      <c r="F17" s="66" t="n">
        <f aca="false">IF(ISERROR(D17/C17)," ",(D17/C17))*100</f>
        <v>95.0596680721892</v>
      </c>
      <c r="G17" s="174" t="n">
        <f aca="false">G25+G32+G40+G47+G54+G63+G72+G82+G91+G99+G107+G116+G124+G132+G140+G147+G155+G162+G175+G181+G187+G193+G199+G205+G212+G220+G226+G233+G239+G168</f>
        <v>68725988.41</v>
      </c>
      <c r="H17" s="151"/>
      <c r="I17" s="173" t="s">
        <v>218</v>
      </c>
      <c r="J17" s="174" t="n">
        <f aca="false">J25+J32+J40+J47+J54+J63+J72+J82+J91+J99+J107+J116+J124+J132+J140+J147+J155+J162+J175+J181+J187+J193+J199+J205+J212+J220+J226+J233+J239+J168</f>
        <v>755550</v>
      </c>
      <c r="K17" s="174" t="n">
        <f aca="false">K25+K32+K40+K47+K54+K63+K72+K82+K91+K99+K107+K116+K124+K132+K140+K147+K155+K162+K175+K181+K187+K193+K199+K205+K212+K220+K226+K233+K239+K168</f>
        <v>755550</v>
      </c>
      <c r="L17" s="174" t="n">
        <f aca="false">L25+L32+L40+L47+L54+L63+L72+L82+L91+L99+L107+L116+L124+L132+L140+L147+L155+L162+L175+L181+L187+L193+L199+L205+L212+L220+L226+L233+L239+L168</f>
        <v>718223</v>
      </c>
      <c r="M17" s="168" t="n">
        <f aca="false">L17/J17*100</f>
        <v>95.0596254384223</v>
      </c>
      <c r="N17" s="168" t="n">
        <f aca="false">L17/K17*100</f>
        <v>95.0596254384223</v>
      </c>
      <c r="O17" s="167" t="n">
        <f aca="false">O25+O32+O40+O47+O54+O63+O72+O82+O91+O99+O107+O116+O124+O132+O140+O147+O155+O162+O175+O181+O187+O193+O199+O205+O212+O220+O226+O233+O239+O168</f>
        <v>68726</v>
      </c>
      <c r="P17" s="151"/>
      <c r="Q17" s="174" t="n">
        <v>718223</v>
      </c>
      <c r="R17" s="174" t="n">
        <v>649497</v>
      </c>
      <c r="S17" s="151" t="n">
        <f aca="false">Q17-R17</f>
        <v>68726</v>
      </c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</row>
    <row r="18" s="175" customFormat="true" ht="12.95" hidden="false" customHeight="true" outlineLevel="0" collapsed="false">
      <c r="A18" s="173" t="s">
        <v>219</v>
      </c>
      <c r="B18" s="174" t="n">
        <f aca="false">B26+B33+B41+B48+B55+B64+B73+B83+B92+B100+B108+B117+B125+B133+B141+B148+B156+B169+B176+B182+B200+B213+B221+B227+B234</f>
        <v>77641969</v>
      </c>
      <c r="C18" s="174" t="n">
        <f aca="false">C26+C33+C41+C48+C55+C64+C73+C83+C92+C100+C108+C117+C125+C133+C141+C148+C156+C163+C176+C182+C188+C194+C200+C206+C213+C221+C227+C234+C240+C169</f>
        <v>77641969</v>
      </c>
      <c r="D18" s="174" t="n">
        <f aca="false">D26+D33+D41+D48+D55+D64+D73+D83+D92+D100+D108+D117+D125+D133+D141+D148+D156+D169+D176+D182+D200+D213+D221+D227+D234</f>
        <v>63593968.13</v>
      </c>
      <c r="E18" s="66" t="n">
        <f aca="false">IF(ISERROR(D18/B18)," ",(D18/B18))*100</f>
        <v>81.906691637354</v>
      </c>
      <c r="F18" s="66" t="n">
        <f aca="false">IF(ISERROR(D18/C18)," ",(D18/C18))*100</f>
        <v>81.906691637354</v>
      </c>
      <c r="G18" s="176" t="n">
        <f aca="false">G26+G33+G41+G48+G55+G64+G73+G83+G92+G100+G108+G117+G125+G133+G141+G148+G156+G169+G176+G182+G200+G213+G221+G227+G234</f>
        <v>12590921.52</v>
      </c>
      <c r="H18" s="151"/>
      <c r="I18" s="173" t="s">
        <v>219</v>
      </c>
      <c r="J18" s="174" t="n">
        <f aca="false">J26+J33+J41+J48+J55+J64+J73+J83+J92+J100+J108+J117+J125+J133+J141+J148+J156+J169+J176+J182+J200+J213+J221+J227+J234</f>
        <v>77642</v>
      </c>
      <c r="K18" s="174" t="n">
        <f aca="false">K26+K33+K41+K48+K55+K64+K73+K83+K92+K100+K108+K117+K125+K133+K141+K148+K156+K169+K176+K182+K200+K213+K221+K227+K234</f>
        <v>77642</v>
      </c>
      <c r="L18" s="174" t="n">
        <f aca="false">L26+L33+L41+L48+L55+L64+L73+L83+L92+L100+L108+L117+L125+L133+L141+L148+L156+L169+L176+L182+L200+L213+L221+L227+L234</f>
        <v>63594</v>
      </c>
      <c r="M18" s="168" t="n">
        <f aca="false">L18/J18*100</f>
        <v>81.9066999819685</v>
      </c>
      <c r="N18" s="168" t="n">
        <f aca="false">L18/K18*100</f>
        <v>81.9066999819685</v>
      </c>
      <c r="O18" s="167" t="n">
        <f aca="false">O26+O33+O41+O48+O55+O64+O73+O83+O92+O100+O108+O117+O125+O133+O141+O148+O156+O169+O176+O182+O200+O213+O221+O227+O234</f>
        <v>12591</v>
      </c>
      <c r="P18" s="151"/>
      <c r="Q18" s="174" t="n">
        <v>63594</v>
      </c>
      <c r="R18" s="174" t="n">
        <v>51003</v>
      </c>
      <c r="S18" s="151" t="n">
        <f aca="false">Q18-R18</f>
        <v>12591</v>
      </c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</row>
    <row r="19" customFormat="false" ht="12.95" hidden="false" customHeight="true" outlineLevel="0" collapsed="false">
      <c r="A19" s="126" t="s">
        <v>220</v>
      </c>
      <c r="B19" s="177" t="n">
        <f aca="false">B74</f>
        <v>48031380</v>
      </c>
      <c r="C19" s="177"/>
      <c r="D19" s="177" t="n">
        <f aca="false">D74</f>
        <v>28067575</v>
      </c>
      <c r="E19" s="66" t="n">
        <f aca="false">IF(ISERROR(D19/B19)," ",(D19/B19))*100</f>
        <v>58.4359121057942</v>
      </c>
      <c r="F19" s="177"/>
      <c r="G19" s="177" t="n">
        <f aca="false">G74</f>
        <v>-5455995</v>
      </c>
      <c r="I19" s="126" t="s">
        <v>220</v>
      </c>
      <c r="J19" s="167" t="n">
        <f aca="false">ROUND(B19/1000,0)</f>
        <v>48031</v>
      </c>
      <c r="K19" s="162"/>
      <c r="L19" s="167" t="n">
        <f aca="false">L74</f>
        <v>28068</v>
      </c>
      <c r="M19" s="168" t="n">
        <f aca="false">L19/J19*100</f>
        <v>58.4372592700548</v>
      </c>
      <c r="N19" s="178"/>
      <c r="O19" s="167" t="n">
        <f aca="false">O74</f>
        <v>-5455</v>
      </c>
      <c r="Q19" s="167" t="n">
        <v>28068</v>
      </c>
      <c r="R19" s="167" t="n">
        <v>33523</v>
      </c>
      <c r="S19" s="151" t="n">
        <f aca="false">Q19-R19</f>
        <v>-5455</v>
      </c>
    </row>
    <row r="20" customFormat="false" ht="12.95" hidden="false" customHeight="true" outlineLevel="0" collapsed="false">
      <c r="A20" s="126" t="s">
        <v>221</v>
      </c>
      <c r="B20" s="177" t="n">
        <f aca="false">B10-B16-B19</f>
        <v>-84749496</v>
      </c>
      <c r="C20" s="177"/>
      <c r="D20" s="177" t="n">
        <f aca="false">D10-D16-D19</f>
        <v>-70017876.89</v>
      </c>
      <c r="E20" s="66" t="n">
        <f aca="false">E10-E16-E19</f>
        <v>-59.3770888873459</v>
      </c>
      <c r="F20" s="66"/>
      <c r="G20" s="177" t="n">
        <f aca="false">G10-G16-G19</f>
        <v>-24761864.93</v>
      </c>
      <c r="I20" s="126" t="s">
        <v>221</v>
      </c>
      <c r="J20" s="167" t="n">
        <f aca="false">J10-J16-J19</f>
        <v>-84750</v>
      </c>
      <c r="K20" s="162"/>
      <c r="L20" s="167" t="n">
        <f aca="false">L10-L16-L19</f>
        <v>-70018</v>
      </c>
      <c r="M20" s="168" t="n">
        <f aca="false">L20/J20*100</f>
        <v>82.6171091445428</v>
      </c>
      <c r="N20" s="178"/>
      <c r="O20" s="167" t="n">
        <f aca="false">O10-O16-O19</f>
        <v>-24763</v>
      </c>
      <c r="Q20" s="167" t="n">
        <v>-70018</v>
      </c>
      <c r="R20" s="167" t="n">
        <v>-45255</v>
      </c>
      <c r="S20" s="151" t="n">
        <f aca="false">Q20-R20</f>
        <v>-24763</v>
      </c>
    </row>
    <row r="21" s="175" customFormat="true" ht="12.95" hidden="false" customHeight="true" outlineLevel="0" collapsed="false">
      <c r="A21" s="179" t="s">
        <v>222</v>
      </c>
      <c r="B21" s="180"/>
      <c r="C21" s="180"/>
      <c r="D21" s="180"/>
      <c r="E21" s="180"/>
      <c r="F21" s="180"/>
      <c r="G21" s="180"/>
      <c r="H21" s="151"/>
      <c r="I21" s="179" t="s">
        <v>223</v>
      </c>
      <c r="J21" s="180"/>
      <c r="K21" s="180"/>
      <c r="L21" s="180"/>
      <c r="M21" s="168"/>
      <c r="N21" s="168"/>
      <c r="O21" s="180"/>
      <c r="P21" s="151"/>
      <c r="Q21" s="180"/>
      <c r="R21" s="180"/>
      <c r="S21" s="151" t="n">
        <f aca="false">Q21-R21</f>
        <v>0</v>
      </c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</row>
    <row r="22" s="175" customFormat="true" ht="12.95" hidden="false" customHeight="true" outlineLevel="0" collapsed="false">
      <c r="A22" s="164" t="s">
        <v>210</v>
      </c>
      <c r="B22" s="180" t="n">
        <f aca="false">B23</f>
        <v>1331732</v>
      </c>
      <c r="C22" s="180" t="n">
        <f aca="false">SUM(C23:C23)</f>
        <v>1331732</v>
      </c>
      <c r="D22" s="180" t="n">
        <f aca="false">D23</f>
        <v>1331732</v>
      </c>
      <c r="E22" s="60" t="n">
        <f aca="false">IF(ISERROR(D22/B22)," ",(D22/B22))*100</f>
        <v>100</v>
      </c>
      <c r="F22" s="60" t="n">
        <f aca="false">IF(ISERROR(D22/C22)," ",(D22/C22))*100</f>
        <v>100</v>
      </c>
      <c r="G22" s="180" t="n">
        <f aca="false">G23</f>
        <v>86727</v>
      </c>
      <c r="H22" s="181"/>
      <c r="I22" s="164" t="s">
        <v>210</v>
      </c>
      <c r="J22" s="158" t="n">
        <f aca="false">J23</f>
        <v>1332</v>
      </c>
      <c r="K22" s="158" t="n">
        <f aca="false">K23</f>
        <v>1332</v>
      </c>
      <c r="L22" s="158" t="n">
        <f aca="false">L23</f>
        <v>1332</v>
      </c>
      <c r="M22" s="163" t="n">
        <f aca="false">L22/J22*100</f>
        <v>100</v>
      </c>
      <c r="N22" s="163" t="n">
        <f aca="false">L22/K22*100</f>
        <v>100</v>
      </c>
      <c r="O22" s="158" t="n">
        <f aca="false">O23</f>
        <v>87</v>
      </c>
      <c r="P22" s="151"/>
      <c r="Q22" s="158" t="n">
        <v>1332</v>
      </c>
      <c r="R22" s="158" t="n">
        <v>1245</v>
      </c>
      <c r="S22" s="151" t="n">
        <f aca="false">Q22-R22</f>
        <v>87</v>
      </c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</row>
    <row r="23" s="175" customFormat="true" ht="12" hidden="false" customHeight="true" outlineLevel="0" collapsed="false">
      <c r="A23" s="164" t="s">
        <v>212</v>
      </c>
      <c r="B23" s="177" t="n">
        <v>1331732</v>
      </c>
      <c r="C23" s="177" t="n">
        <v>1331732</v>
      </c>
      <c r="D23" s="177" t="n">
        <v>1331732</v>
      </c>
      <c r="E23" s="66" t="n">
        <f aca="false">IF(ISERROR(D23/B23)," ",(D23/B23))*100</f>
        <v>100</v>
      </c>
      <c r="F23" s="66" t="n">
        <f aca="false">IF(ISERROR(D23/C23)," ",(D23/C23))*100</f>
        <v>100</v>
      </c>
      <c r="G23" s="177" t="n">
        <f aca="false">D23-[4]Novembris!D23</f>
        <v>86727</v>
      </c>
      <c r="H23" s="151"/>
      <c r="I23" s="164" t="s">
        <v>212</v>
      </c>
      <c r="J23" s="167" t="n">
        <f aca="false">ROUND(B23/1000,0)</f>
        <v>1332</v>
      </c>
      <c r="K23" s="167" t="n">
        <f aca="false">ROUND(C23/1000,0)</f>
        <v>1332</v>
      </c>
      <c r="L23" s="167" t="n">
        <f aca="false">ROUND(D23/1000,0)</f>
        <v>1332</v>
      </c>
      <c r="M23" s="168" t="n">
        <f aca="false">L23/J23*100</f>
        <v>100</v>
      </c>
      <c r="N23" s="168" t="n">
        <f aca="false">L23/K23*100</f>
        <v>100</v>
      </c>
      <c r="O23" s="167" t="n">
        <f aca="false">L23-[4]Novembris!L23</f>
        <v>87</v>
      </c>
      <c r="P23" s="151"/>
      <c r="Q23" s="167" t="n">
        <v>1332</v>
      </c>
      <c r="R23" s="167" t="n">
        <v>1245</v>
      </c>
      <c r="S23" s="151" t="n">
        <f aca="false">Q23-R23</f>
        <v>87</v>
      </c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</row>
    <row r="24" s="175" customFormat="true" ht="12.95" hidden="false" customHeight="true" outlineLevel="0" collapsed="false">
      <c r="A24" s="171" t="s">
        <v>224</v>
      </c>
      <c r="B24" s="180" t="n">
        <f aca="false">SUM(B25:B26)</f>
        <v>1331732</v>
      </c>
      <c r="C24" s="180" t="n">
        <f aca="false">SUM(C25:C26)</f>
        <v>1331732</v>
      </c>
      <c r="D24" s="180" t="n">
        <f aca="false">SUM(D25:D26)</f>
        <v>1331732</v>
      </c>
      <c r="E24" s="60" t="n">
        <f aca="false">IF(ISERROR(D24/B24)," ",(D24/B24))*100</f>
        <v>100</v>
      </c>
      <c r="F24" s="60" t="n">
        <f aca="false">IF(ISERROR(D24/C24)," ",(D24/C24))*100</f>
        <v>100</v>
      </c>
      <c r="G24" s="180" t="n">
        <f aca="false">SUM(G25:G26)</f>
        <v>136425.12</v>
      </c>
      <c r="H24" s="151"/>
      <c r="I24" s="171" t="s">
        <v>224</v>
      </c>
      <c r="J24" s="158" t="n">
        <f aca="false">J25+J26</f>
        <v>1332</v>
      </c>
      <c r="K24" s="158" t="n">
        <f aca="false">K25+K26</f>
        <v>1332</v>
      </c>
      <c r="L24" s="158" t="n">
        <f aca="false">L25+L26</f>
        <v>1332</v>
      </c>
      <c r="M24" s="163" t="n">
        <f aca="false">L24/J24*100</f>
        <v>100</v>
      </c>
      <c r="N24" s="163" t="n">
        <f aca="false">L24/K24*100</f>
        <v>100</v>
      </c>
      <c r="O24" s="158" t="n">
        <f aca="false">SUM(O25:O26)</f>
        <v>137</v>
      </c>
      <c r="P24" s="151"/>
      <c r="Q24" s="158" t="n">
        <v>1332</v>
      </c>
      <c r="R24" s="158" t="n">
        <v>1195</v>
      </c>
      <c r="S24" s="151" t="n">
        <f aca="false">Q24-R24</f>
        <v>137</v>
      </c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</row>
    <row r="25" s="175" customFormat="true" ht="12.95" hidden="false" customHeight="true" outlineLevel="0" collapsed="false">
      <c r="A25" s="173" t="s">
        <v>218</v>
      </c>
      <c r="B25" s="177" t="n">
        <v>1257672</v>
      </c>
      <c r="C25" s="177" t="n">
        <v>1257672</v>
      </c>
      <c r="D25" s="177" t="n">
        <v>1257672</v>
      </c>
      <c r="E25" s="66" t="n">
        <f aca="false">IF(ISERROR(D25/B25)," ",(D25/B25))*100</f>
        <v>100</v>
      </c>
      <c r="F25" s="66" t="n">
        <f aca="false">IF(ISERROR(D25/C25)," ",(D25/C25))*100</f>
        <v>100</v>
      </c>
      <c r="G25" s="177" t="n">
        <f aca="false">D25-[4]Novembris!D25</f>
        <v>118148.18</v>
      </c>
      <c r="H25" s="151"/>
      <c r="I25" s="173" t="s">
        <v>218</v>
      </c>
      <c r="J25" s="167" t="n">
        <f aca="false">ROUND(B25/1000,0)</f>
        <v>1258</v>
      </c>
      <c r="K25" s="167" t="n">
        <f aca="false">ROUND(C25/1000,0)</f>
        <v>1258</v>
      </c>
      <c r="L25" s="167" t="n">
        <f aca="false">ROUND(D25/1000,0)</f>
        <v>1258</v>
      </c>
      <c r="M25" s="168" t="n">
        <f aca="false">L25/J25*100</f>
        <v>100</v>
      </c>
      <c r="N25" s="168" t="n">
        <f aca="false">L25/K25*100</f>
        <v>100</v>
      </c>
      <c r="O25" s="167" t="n">
        <f aca="false">L25-[4]Novembris!L25</f>
        <v>119</v>
      </c>
      <c r="P25" s="151"/>
      <c r="Q25" s="167" t="n">
        <v>1258</v>
      </c>
      <c r="R25" s="167" t="n">
        <v>1139</v>
      </c>
      <c r="S25" s="151" t="n">
        <f aca="false">Q25-R25</f>
        <v>119</v>
      </c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</row>
    <row r="26" s="175" customFormat="true" ht="12.95" hidden="false" customHeight="true" outlineLevel="0" collapsed="false">
      <c r="A26" s="173" t="s">
        <v>219</v>
      </c>
      <c r="B26" s="177" t="n">
        <v>74060</v>
      </c>
      <c r="C26" s="177" t="n">
        <v>74060</v>
      </c>
      <c r="D26" s="177" t="n">
        <v>74060</v>
      </c>
      <c r="E26" s="66" t="n">
        <f aca="false">IF(ISERROR(D26/B26)," ",(D26/B26))*100</f>
        <v>100</v>
      </c>
      <c r="F26" s="66" t="n">
        <f aca="false">IF(ISERROR(D26/C26)," ",(D26/C26))*100</f>
        <v>100</v>
      </c>
      <c r="G26" s="177" t="n">
        <f aca="false">D26-[4]Novembris!D26</f>
        <v>18276.94</v>
      </c>
      <c r="H26" s="151"/>
      <c r="I26" s="173" t="s">
        <v>219</v>
      </c>
      <c r="J26" s="167" t="n">
        <f aca="false">ROUND(B26/1000,0)</f>
        <v>74</v>
      </c>
      <c r="K26" s="167" t="n">
        <f aca="false">ROUND(C26/1000,0)</f>
        <v>74</v>
      </c>
      <c r="L26" s="167" t="n">
        <f aca="false">ROUND(D26/1000,0)</f>
        <v>74</v>
      </c>
      <c r="M26" s="168" t="n">
        <f aca="false">L26/J26*100</f>
        <v>100</v>
      </c>
      <c r="N26" s="168" t="n">
        <f aca="false">L26/K26*100</f>
        <v>100</v>
      </c>
      <c r="O26" s="167" t="n">
        <f aca="false">L26-[4]Novembris!L26</f>
        <v>18</v>
      </c>
      <c r="P26" s="151"/>
      <c r="Q26" s="167" t="n">
        <v>74</v>
      </c>
      <c r="R26" s="167" t="n">
        <v>56</v>
      </c>
      <c r="S26" s="151" t="n">
        <f aca="false">Q26-R26</f>
        <v>18</v>
      </c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</row>
    <row r="27" s="175" customFormat="true" ht="12.95" hidden="false" customHeight="true" outlineLevel="0" collapsed="false">
      <c r="A27" s="171" t="s">
        <v>225</v>
      </c>
      <c r="B27" s="180"/>
      <c r="C27" s="180"/>
      <c r="D27" s="180"/>
      <c r="E27" s="180"/>
      <c r="F27" s="180"/>
      <c r="G27" s="177"/>
      <c r="H27" s="151"/>
      <c r="I27" s="171" t="s">
        <v>226</v>
      </c>
      <c r="J27" s="180"/>
      <c r="K27" s="180"/>
      <c r="L27" s="180"/>
      <c r="M27" s="168"/>
      <c r="N27" s="168"/>
      <c r="O27" s="180"/>
      <c r="P27" s="151"/>
      <c r="Q27" s="180"/>
      <c r="R27" s="180"/>
      <c r="S27" s="151" t="n">
        <f aca="false">Q27-R27</f>
        <v>0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</row>
    <row r="28" s="175" customFormat="true" ht="12.95" hidden="false" customHeight="true" outlineLevel="0" collapsed="false">
      <c r="A28" s="164" t="s">
        <v>210</v>
      </c>
      <c r="B28" s="177" t="n">
        <f aca="false">SUM(B29:B30)</f>
        <v>7212591</v>
      </c>
      <c r="C28" s="180" t="n">
        <f aca="false">SUM(C29:C30)</f>
        <v>7212591</v>
      </c>
      <c r="D28" s="180" t="n">
        <f aca="false">SUM(D29:D30)</f>
        <v>7279823.21</v>
      </c>
      <c r="E28" s="60" t="n">
        <f aca="false">IF(ISERROR(D28/B28)," ",(D28/B28))*100</f>
        <v>100.93215059609</v>
      </c>
      <c r="F28" s="60" t="n">
        <f aca="false">IF(ISERROR(D28/C28)," ",(D28/C28))*100</f>
        <v>100.93215059609</v>
      </c>
      <c r="G28" s="180" t="n">
        <f aca="false">SUM(G29:G30)</f>
        <v>607984.63</v>
      </c>
      <c r="H28" s="151"/>
      <c r="I28" s="164" t="s">
        <v>210</v>
      </c>
      <c r="J28" s="158" t="n">
        <f aca="false">J29+J30</f>
        <v>7213</v>
      </c>
      <c r="K28" s="158" t="n">
        <f aca="false">K29+K30</f>
        <v>7213</v>
      </c>
      <c r="L28" s="158" t="n">
        <f aca="false">L29+L30</f>
        <v>7280</v>
      </c>
      <c r="M28" s="163" t="n">
        <f aca="false">L28/J28*100</f>
        <v>100.928878413975</v>
      </c>
      <c r="N28" s="163" t="n">
        <f aca="false">L28/K28*100</f>
        <v>100.928878413975</v>
      </c>
      <c r="O28" s="158" t="n">
        <f aca="false">SUM(O29:O30)</f>
        <v>608</v>
      </c>
      <c r="P28" s="151"/>
      <c r="Q28" s="158" t="n">
        <v>7280</v>
      </c>
      <c r="R28" s="158" t="n">
        <v>6672</v>
      </c>
      <c r="S28" s="151" t="n">
        <f aca="false">Q28-R28</f>
        <v>608</v>
      </c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</row>
    <row r="29" s="175" customFormat="true" ht="12.95" hidden="false" customHeight="true" outlineLevel="0" collapsed="false">
      <c r="A29" s="164" t="s">
        <v>212</v>
      </c>
      <c r="B29" s="177" t="n">
        <v>6972591</v>
      </c>
      <c r="C29" s="177" t="n">
        <v>6972591</v>
      </c>
      <c r="D29" s="177" t="n">
        <v>6972591</v>
      </c>
      <c r="E29" s="66" t="n">
        <f aca="false">IF(ISERROR(D29/B29)," ",(D29/B29))*100</f>
        <v>100</v>
      </c>
      <c r="F29" s="66" t="n">
        <f aca="false">IF(ISERROR(D29/C29)," ",(D29/C29))*100</f>
        <v>100</v>
      </c>
      <c r="G29" s="177" t="n">
        <f aca="false">D29-[4]Novembris!D29</f>
        <v>588874</v>
      </c>
      <c r="H29" s="151"/>
      <c r="I29" s="164" t="s">
        <v>212</v>
      </c>
      <c r="J29" s="167" t="n">
        <f aca="false">ROUND(B29/1000,0)</f>
        <v>6973</v>
      </c>
      <c r="K29" s="167" t="n">
        <f aca="false">ROUND(C29/1000,0)</f>
        <v>6973</v>
      </c>
      <c r="L29" s="167" t="n">
        <f aca="false">ROUND(D29/1000,0)</f>
        <v>6973</v>
      </c>
      <c r="M29" s="168" t="n">
        <f aca="false">L29/J29*100</f>
        <v>100</v>
      </c>
      <c r="N29" s="168" t="n">
        <f aca="false">L29/K29*100</f>
        <v>100</v>
      </c>
      <c r="O29" s="167" t="n">
        <f aca="false">L29-[4]Novembris!L29</f>
        <v>589</v>
      </c>
      <c r="P29" s="151"/>
      <c r="Q29" s="167" t="n">
        <v>6973</v>
      </c>
      <c r="R29" s="167" t="n">
        <v>6384</v>
      </c>
      <c r="S29" s="151" t="n">
        <f aca="false">Q29-R29</f>
        <v>589</v>
      </c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</row>
    <row r="30" s="175" customFormat="true" ht="12.95" hidden="false" customHeight="true" outlineLevel="0" collapsed="false">
      <c r="A30" s="164" t="s">
        <v>214</v>
      </c>
      <c r="B30" s="177" t="n">
        <v>240000</v>
      </c>
      <c r="C30" s="177" t="n">
        <v>240000</v>
      </c>
      <c r="D30" s="177" t="n">
        <v>307232.21</v>
      </c>
      <c r="E30" s="66" t="n">
        <f aca="false">IF(ISERROR(D30/B30)," ",(D30/B30))*100</f>
        <v>128.013420833333</v>
      </c>
      <c r="F30" s="66" t="n">
        <f aca="false">IF(ISERROR(D30/C30)," ",(D30/C30))*100</f>
        <v>128.013420833333</v>
      </c>
      <c r="G30" s="177" t="n">
        <f aca="false">D30-[4]Novembris!D30</f>
        <v>19110.63</v>
      </c>
      <c r="H30" s="151"/>
      <c r="I30" s="164" t="s">
        <v>214</v>
      </c>
      <c r="J30" s="167" t="n">
        <f aca="false">ROUND(B30/1000,0)</f>
        <v>240</v>
      </c>
      <c r="K30" s="167" t="n">
        <f aca="false">ROUND(C30/1000,0)</f>
        <v>240</v>
      </c>
      <c r="L30" s="167" t="n">
        <f aca="false">ROUND(D30/1000,0)</f>
        <v>307</v>
      </c>
      <c r="M30" s="168" t="n">
        <f aca="false">L30/J30*100</f>
        <v>127.916666666667</v>
      </c>
      <c r="N30" s="168" t="n">
        <f aca="false">L30/K30*100</f>
        <v>127.916666666667</v>
      </c>
      <c r="O30" s="167" t="n">
        <f aca="false">L30-[4]Novembris!L30</f>
        <v>19</v>
      </c>
      <c r="P30" s="151"/>
      <c r="Q30" s="167" t="n">
        <v>307</v>
      </c>
      <c r="R30" s="167" t="n">
        <v>288</v>
      </c>
      <c r="S30" s="151" t="n">
        <f aca="false">Q30-R30</f>
        <v>19</v>
      </c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</row>
    <row r="31" s="175" customFormat="true" ht="12.95" hidden="false" customHeight="true" outlineLevel="0" collapsed="false">
      <c r="A31" s="171" t="s">
        <v>216</v>
      </c>
      <c r="B31" s="180" t="n">
        <f aca="false">SUM(B32:B33)</f>
        <v>7212591</v>
      </c>
      <c r="C31" s="180" t="n">
        <f aca="false">SUM(C32:C33)</f>
        <v>7212591</v>
      </c>
      <c r="D31" s="180" t="n">
        <f aca="false">SUM(D32:D33)</f>
        <v>6892607.42</v>
      </c>
      <c r="E31" s="60" t="n">
        <f aca="false">IF(ISERROR(D31/B31)," ",(D31/B31))*100</f>
        <v>95.5635418672707</v>
      </c>
      <c r="F31" s="60" t="n">
        <f aca="false">IF(ISERROR(D31/C31)," ",(D31/C31))*100</f>
        <v>95.5635418672707</v>
      </c>
      <c r="G31" s="180" t="n">
        <f aca="false">SUM(G32:G33)</f>
        <v>828781.43</v>
      </c>
      <c r="H31" s="151"/>
      <c r="I31" s="171" t="s">
        <v>216</v>
      </c>
      <c r="J31" s="158" t="n">
        <f aca="false">J32+J33</f>
        <v>7213</v>
      </c>
      <c r="K31" s="158" t="n">
        <f aca="false">K32+K33</f>
        <v>7213</v>
      </c>
      <c r="L31" s="158" t="n">
        <f aca="false">L32+L33</f>
        <v>6893</v>
      </c>
      <c r="M31" s="163" t="n">
        <f aca="false">L31/J31*100</f>
        <v>95.5635657840011</v>
      </c>
      <c r="N31" s="163" t="n">
        <f aca="false">L31/K31*100</f>
        <v>95.5635657840011</v>
      </c>
      <c r="O31" s="158" t="n">
        <f aca="false">SUM(O32:O33)</f>
        <v>829</v>
      </c>
      <c r="P31" s="151"/>
      <c r="Q31" s="158" t="n">
        <v>6893</v>
      </c>
      <c r="R31" s="158" t="n">
        <v>6064</v>
      </c>
      <c r="S31" s="151" t="n">
        <f aca="false">Q31-R31</f>
        <v>829</v>
      </c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</row>
    <row r="32" s="175" customFormat="true" ht="12.95" hidden="false" customHeight="true" outlineLevel="0" collapsed="false">
      <c r="A32" s="173" t="s">
        <v>218</v>
      </c>
      <c r="B32" s="177" t="n">
        <v>5998635</v>
      </c>
      <c r="C32" s="177" t="n">
        <v>5998635</v>
      </c>
      <c r="D32" s="177" t="n">
        <v>5679087.07</v>
      </c>
      <c r="E32" s="66" t="n">
        <f aca="false">IF(ISERROR(D32/B32)," ",(D32/B32))*100</f>
        <v>94.672989271726</v>
      </c>
      <c r="F32" s="66" t="n">
        <f aca="false">IF(ISERROR(D32/C32)," ",(D32/C32))*100</f>
        <v>94.672989271726</v>
      </c>
      <c r="G32" s="177" t="n">
        <f aca="false">D32-[4]Novembris!D32</f>
        <v>628132.16</v>
      </c>
      <c r="H32" s="151"/>
      <c r="I32" s="173" t="s">
        <v>218</v>
      </c>
      <c r="J32" s="167" t="n">
        <f aca="false">ROUND(B32/1000,0)</f>
        <v>5999</v>
      </c>
      <c r="K32" s="167" t="n">
        <f aca="false">ROUND(C32/1000,0)</f>
        <v>5999</v>
      </c>
      <c r="L32" s="167" t="n">
        <f aca="false">ROUND(D32/1000,0)</f>
        <v>5679</v>
      </c>
      <c r="M32" s="168" t="n">
        <f aca="false">L32/J32*100</f>
        <v>94.6657776296049</v>
      </c>
      <c r="N32" s="168" t="n">
        <f aca="false">L32/K32*100</f>
        <v>94.6657776296049</v>
      </c>
      <c r="O32" s="167" t="n">
        <f aca="false">L32-[4]Novembris!L32</f>
        <v>628</v>
      </c>
      <c r="P32" s="151"/>
      <c r="Q32" s="167" t="n">
        <v>5679</v>
      </c>
      <c r="R32" s="167" t="n">
        <v>5051</v>
      </c>
      <c r="S32" s="151" t="n">
        <f aca="false">Q32-R32</f>
        <v>628</v>
      </c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</row>
    <row r="33" s="175" customFormat="true" ht="12.95" hidden="false" customHeight="true" outlineLevel="0" collapsed="false">
      <c r="A33" s="173" t="s">
        <v>219</v>
      </c>
      <c r="B33" s="177" t="n">
        <v>1213956</v>
      </c>
      <c r="C33" s="177" t="n">
        <v>1213956</v>
      </c>
      <c r="D33" s="177" t="n">
        <v>1213520.35</v>
      </c>
      <c r="E33" s="66" t="n">
        <f aca="false">IF(ISERROR(D33/B33)," ",(D33/B33))*100</f>
        <v>99.9641131968539</v>
      </c>
      <c r="F33" s="66" t="n">
        <f aca="false">IF(ISERROR(D33/C33)," ",(D33/C33))*100</f>
        <v>99.9641131968539</v>
      </c>
      <c r="G33" s="177" t="n">
        <f aca="false">D33-[4]Novembris!D33</f>
        <v>200649.27</v>
      </c>
      <c r="H33" s="151"/>
      <c r="I33" s="173" t="s">
        <v>219</v>
      </c>
      <c r="J33" s="167" t="n">
        <f aca="false">ROUND(B33/1000,0)</f>
        <v>1214</v>
      </c>
      <c r="K33" s="167" t="n">
        <f aca="false">ROUND(C33/1000,0)</f>
        <v>1214</v>
      </c>
      <c r="L33" s="167" t="n">
        <f aca="false">ROUND(D33/1000,0)</f>
        <v>1214</v>
      </c>
      <c r="M33" s="168" t="n">
        <f aca="false">L33/J33*100</f>
        <v>100</v>
      </c>
      <c r="N33" s="168" t="n">
        <f aca="false">L33/K33*100</f>
        <v>100</v>
      </c>
      <c r="O33" s="167" t="n">
        <f aca="false">L33-[4]Novembris!L33</f>
        <v>201</v>
      </c>
      <c r="P33" s="151"/>
      <c r="Q33" s="167" t="n">
        <v>1214</v>
      </c>
      <c r="R33" s="167" t="n">
        <v>1013</v>
      </c>
      <c r="S33" s="151" t="n">
        <f aca="false">Q33-R33</f>
        <v>201</v>
      </c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</row>
    <row r="34" s="175" customFormat="true" ht="12.95" hidden="false" customHeight="true" outlineLevel="0" collapsed="false">
      <c r="A34" s="171" t="s">
        <v>227</v>
      </c>
      <c r="B34" s="177"/>
      <c r="C34" s="177"/>
      <c r="D34" s="177"/>
      <c r="E34" s="177"/>
      <c r="F34" s="177"/>
      <c r="G34" s="177"/>
      <c r="H34" s="151"/>
      <c r="I34" s="171" t="s">
        <v>228</v>
      </c>
      <c r="J34" s="177"/>
      <c r="K34" s="177"/>
      <c r="L34" s="177"/>
      <c r="M34" s="168"/>
      <c r="N34" s="168"/>
      <c r="O34" s="177"/>
      <c r="P34" s="151"/>
      <c r="Q34" s="177"/>
      <c r="R34" s="177"/>
      <c r="S34" s="151" t="n">
        <f aca="false">Q34-R34</f>
        <v>0</v>
      </c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</row>
    <row r="35" s="175" customFormat="true" ht="12.95" hidden="false" customHeight="true" outlineLevel="0" collapsed="false">
      <c r="A35" s="164" t="s">
        <v>210</v>
      </c>
      <c r="B35" s="177" t="n">
        <f aca="false">SUM(B36:B38)</f>
        <v>3656122</v>
      </c>
      <c r="C35" s="180" t="n">
        <f aca="false">SUM(C36:C38)</f>
        <v>3656122</v>
      </c>
      <c r="D35" s="180" t="n">
        <f aca="false">SUM(D36:D38)</f>
        <v>3479999.73</v>
      </c>
      <c r="E35" s="60" t="n">
        <f aca="false">IF(ISERROR(D35/B35)," ",(D35/B35))*100</f>
        <v>95.1828120068203</v>
      </c>
      <c r="F35" s="60" t="n">
        <f aca="false">IF(ISERROR(D35/C35)," ",(D35/C35))*100</f>
        <v>95.1828120068203</v>
      </c>
      <c r="G35" s="180" t="n">
        <f aca="false">SUM(G36:G38)</f>
        <v>337919.45</v>
      </c>
      <c r="H35" s="151"/>
      <c r="I35" s="164" t="s">
        <v>210</v>
      </c>
      <c r="J35" s="158" t="n">
        <f aca="false">J36+J37+J38</f>
        <v>3656</v>
      </c>
      <c r="K35" s="158" t="n">
        <f aca="false">K36+K37+K38</f>
        <v>3656</v>
      </c>
      <c r="L35" s="158" t="n">
        <f aca="false">L36+L37+L38</f>
        <v>3480</v>
      </c>
      <c r="M35" s="163" t="n">
        <f aca="false">L35/J35*100</f>
        <v>95.1859956236324</v>
      </c>
      <c r="N35" s="163" t="n">
        <f aca="false">L35/K35*100</f>
        <v>95.1859956236324</v>
      </c>
      <c r="O35" s="158" t="n">
        <f aca="false">SUM(O36:O38)</f>
        <v>337</v>
      </c>
      <c r="P35" s="151"/>
      <c r="Q35" s="158" t="n">
        <v>3481</v>
      </c>
      <c r="R35" s="158" t="n">
        <v>3143</v>
      </c>
      <c r="S35" s="151" t="n">
        <f aca="false">Q35-R35</f>
        <v>338</v>
      </c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</row>
    <row r="36" s="175" customFormat="true" ht="12.95" hidden="false" customHeight="true" outlineLevel="0" collapsed="false">
      <c r="A36" s="164" t="s">
        <v>212</v>
      </c>
      <c r="B36" s="177" t="n">
        <v>3048776</v>
      </c>
      <c r="C36" s="177" t="n">
        <v>3048776</v>
      </c>
      <c r="D36" s="177" t="n">
        <v>3048776</v>
      </c>
      <c r="E36" s="66" t="n">
        <f aca="false">IF(ISERROR(D36/B36)," ",(D36/B36))*100</f>
        <v>100</v>
      </c>
      <c r="F36" s="66" t="n">
        <f aca="false">IF(ISERROR(D36/C36)," ",(D36/C36))*100</f>
        <v>100</v>
      </c>
      <c r="G36" s="177" t="n">
        <f aca="false">D36-[4]Novembris!D36</f>
        <v>314329</v>
      </c>
      <c r="H36" s="151"/>
      <c r="I36" s="164" t="s">
        <v>212</v>
      </c>
      <c r="J36" s="167" t="n">
        <f aca="false">ROUND(B36/1000,0)</f>
        <v>3049</v>
      </c>
      <c r="K36" s="167" t="n">
        <f aca="false">ROUND(C36/1000,0)</f>
        <v>3049</v>
      </c>
      <c r="L36" s="167" t="n">
        <f aca="false">ROUND(D36/1000,0)</f>
        <v>3049</v>
      </c>
      <c r="M36" s="168" t="n">
        <f aca="false">L36/J36*100</f>
        <v>100</v>
      </c>
      <c r="N36" s="168" t="n">
        <f aca="false">L36/K36*100</f>
        <v>100</v>
      </c>
      <c r="O36" s="167" t="n">
        <f aca="false">L36-[4]Novembris!L36</f>
        <v>314</v>
      </c>
      <c r="P36" s="151"/>
      <c r="Q36" s="167" t="n">
        <v>3050</v>
      </c>
      <c r="R36" s="167" t="n">
        <v>2735</v>
      </c>
      <c r="S36" s="151" t="n">
        <f aca="false">Q36-R36</f>
        <v>315</v>
      </c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</row>
    <row r="37" s="175" customFormat="true" ht="12.95" hidden="false" customHeight="true" outlineLevel="0" collapsed="false">
      <c r="A37" s="164" t="s">
        <v>214</v>
      </c>
      <c r="B37" s="177" t="n">
        <v>323000</v>
      </c>
      <c r="C37" s="177" t="n">
        <v>323000</v>
      </c>
      <c r="D37" s="177" t="n">
        <v>280243.82</v>
      </c>
      <c r="E37" s="66" t="n">
        <f aca="false">IF(ISERROR(D37/B37)," ",(D37/B37))*100</f>
        <v>86.7627925696594</v>
      </c>
      <c r="F37" s="66" t="n">
        <f aca="false">IF(ISERROR(D37/C37)," ",(D37/C37))*100</f>
        <v>86.7627925696594</v>
      </c>
      <c r="G37" s="177" t="n">
        <f aca="false">D37-[4]Novembris!D37</f>
        <v>23590.45</v>
      </c>
      <c r="H37" s="151"/>
      <c r="I37" s="164" t="s">
        <v>214</v>
      </c>
      <c r="J37" s="167" t="n">
        <f aca="false">ROUND(B37/1000,0)</f>
        <v>323</v>
      </c>
      <c r="K37" s="167" t="n">
        <f aca="false">ROUND(C37/1000,0)</f>
        <v>323</v>
      </c>
      <c r="L37" s="167" t="n">
        <f aca="false">ROUND(D37/1000,0)</f>
        <v>280</v>
      </c>
      <c r="M37" s="168" t="n">
        <f aca="false">L37/J37*100</f>
        <v>86.687306501548</v>
      </c>
      <c r="N37" s="168" t="n">
        <f aca="false">L37/K37*100</f>
        <v>86.687306501548</v>
      </c>
      <c r="O37" s="167" t="n">
        <f aca="false">L37-[4]Novembris!L37</f>
        <v>23</v>
      </c>
      <c r="P37" s="151"/>
      <c r="Q37" s="167" t="n">
        <v>280</v>
      </c>
      <c r="R37" s="167" t="n">
        <v>257</v>
      </c>
      <c r="S37" s="151" t="n">
        <f aca="false">Q37-R37</f>
        <v>23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</row>
    <row r="38" s="175" customFormat="true" ht="12.95" hidden="false" customHeight="true" outlineLevel="0" collapsed="false">
      <c r="A38" s="164" t="s">
        <v>215</v>
      </c>
      <c r="B38" s="177" t="n">
        <v>284346</v>
      </c>
      <c r="C38" s="177" t="n">
        <v>284346</v>
      </c>
      <c r="D38" s="177" t="n">
        <v>150979.91</v>
      </c>
      <c r="E38" s="66" t="n">
        <f aca="false">IF(ISERROR(D38/B38)," ",(D38/B38))*100</f>
        <v>53.09725123617</v>
      </c>
      <c r="F38" s="66" t="n">
        <f aca="false">IF(ISERROR(D38/C38)," ",(D38/C38))*100</f>
        <v>53.09725123617</v>
      </c>
      <c r="G38" s="177" t="n">
        <f aca="false">D38-[4]Novembris!D38</f>
        <v>0</v>
      </c>
      <c r="H38" s="151"/>
      <c r="I38" s="164" t="s">
        <v>215</v>
      </c>
      <c r="J38" s="167" t="n">
        <f aca="false">ROUND(B38/1000,0)</f>
        <v>284</v>
      </c>
      <c r="K38" s="167" t="n">
        <f aca="false">ROUND(C38/1000,0)</f>
        <v>284</v>
      </c>
      <c r="L38" s="167" t="n">
        <f aca="false">ROUND(D38/1000,0)</f>
        <v>151</v>
      </c>
      <c r="M38" s="168" t="n">
        <f aca="false">L38/J38*100</f>
        <v>53.169014084507</v>
      </c>
      <c r="N38" s="168" t="n">
        <f aca="false">L38/K38*100</f>
        <v>53.169014084507</v>
      </c>
      <c r="O38" s="167"/>
      <c r="P38" s="151"/>
      <c r="Q38" s="167" t="n">
        <v>151</v>
      </c>
      <c r="R38" s="167" t="n">
        <v>151</v>
      </c>
      <c r="S38" s="151" t="n">
        <f aca="false">Q38-R38</f>
        <v>0</v>
      </c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</row>
    <row r="39" s="175" customFormat="true" ht="12.95" hidden="false" customHeight="true" outlineLevel="0" collapsed="false">
      <c r="A39" s="171" t="s">
        <v>216</v>
      </c>
      <c r="B39" s="180" t="n">
        <f aca="false">SUM(B40:B41)</f>
        <v>3656122</v>
      </c>
      <c r="C39" s="180" t="n">
        <f aca="false">SUM(C40:C41)</f>
        <v>3656122</v>
      </c>
      <c r="D39" s="180" t="n">
        <f aca="false">SUM(D40:D41)</f>
        <v>3481998.35</v>
      </c>
      <c r="E39" s="66" t="n">
        <f aca="false">IF(ISERROR(D39/B39)," ",(D39/B39))*100</f>
        <v>95.2374770316745</v>
      </c>
      <c r="F39" s="66" t="n">
        <f aca="false">IF(ISERROR(D39/C39)," ",(D39/C39))*100</f>
        <v>95.2374770316745</v>
      </c>
      <c r="G39" s="180" t="n">
        <f aca="false">SUM(G40:G41)</f>
        <v>385057.98</v>
      </c>
      <c r="H39" s="151"/>
      <c r="I39" s="171" t="s">
        <v>216</v>
      </c>
      <c r="J39" s="158" t="n">
        <f aca="false">J40+J41</f>
        <v>3656</v>
      </c>
      <c r="K39" s="158" t="n">
        <f aca="false">K40+K41</f>
        <v>3656</v>
      </c>
      <c r="L39" s="158" t="n">
        <f aca="false">L40+L41</f>
        <v>3481</v>
      </c>
      <c r="M39" s="163" t="n">
        <f aca="false">L39/J39*100</f>
        <v>95.2133479212254</v>
      </c>
      <c r="N39" s="163" t="n">
        <f aca="false">L39/K39*100</f>
        <v>95.2133479212254</v>
      </c>
      <c r="O39" s="158" t="n">
        <f aca="false">SUM(O40:O41)</f>
        <v>384</v>
      </c>
      <c r="P39" s="151"/>
      <c r="Q39" s="158" t="n">
        <v>3482</v>
      </c>
      <c r="R39" s="158" t="n">
        <v>3097</v>
      </c>
      <c r="S39" s="151" t="n">
        <f aca="false">Q39-R39</f>
        <v>385</v>
      </c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</row>
    <row r="40" s="175" customFormat="true" ht="12.95" hidden="false" customHeight="true" outlineLevel="0" collapsed="false">
      <c r="A40" s="173" t="s">
        <v>218</v>
      </c>
      <c r="B40" s="177" t="n">
        <v>3505402</v>
      </c>
      <c r="C40" s="177" t="n">
        <v>3505402</v>
      </c>
      <c r="D40" s="177" t="n">
        <v>3332487.13</v>
      </c>
      <c r="E40" s="66" t="n">
        <f aca="false">IF(ISERROR(D40/B40)," ",(D40/B40))*100</f>
        <v>95.0671885849326</v>
      </c>
      <c r="F40" s="66" t="n">
        <f aca="false">IF(ISERROR(D40/C40)," ",(D40/C40))*100</f>
        <v>95.0671885849326</v>
      </c>
      <c r="G40" s="177" t="n">
        <f aca="false">D40-[4]Novembris!D40</f>
        <v>371125.6</v>
      </c>
      <c r="H40" s="151"/>
      <c r="I40" s="173" t="s">
        <v>218</v>
      </c>
      <c r="J40" s="167" t="n">
        <f aca="false">ROUND(B40/1000,0)</f>
        <v>3505</v>
      </c>
      <c r="K40" s="167" t="n">
        <f aca="false">ROUND(C40/1000,0)</f>
        <v>3505</v>
      </c>
      <c r="L40" s="167" t="n">
        <f aca="false">ROUND(D40/1000,0)</f>
        <v>3332</v>
      </c>
      <c r="M40" s="168" t="n">
        <f aca="false">L40/J40*100</f>
        <v>95.0641940085592</v>
      </c>
      <c r="N40" s="168" t="n">
        <f aca="false">L40/K40*100</f>
        <v>95.0641940085592</v>
      </c>
      <c r="O40" s="167" t="n">
        <f aca="false">L40-[4]Novembris!L40</f>
        <v>371</v>
      </c>
      <c r="P40" s="151"/>
      <c r="Q40" s="167" t="n">
        <v>3332</v>
      </c>
      <c r="R40" s="167" t="n">
        <v>2961</v>
      </c>
      <c r="S40" s="151" t="n">
        <f aca="false">Q40-R40</f>
        <v>371</v>
      </c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</row>
    <row r="41" s="175" customFormat="true" ht="12.95" hidden="false" customHeight="true" outlineLevel="0" collapsed="false">
      <c r="A41" s="173" t="s">
        <v>219</v>
      </c>
      <c r="B41" s="177" t="n">
        <v>150720</v>
      </c>
      <c r="C41" s="177" t="n">
        <v>150720</v>
      </c>
      <c r="D41" s="177" t="n">
        <v>149511.22</v>
      </c>
      <c r="E41" s="66" t="n">
        <f aca="false">IF(ISERROR(D41/B41)," ",(D41/B41))*100</f>
        <v>99.1979962845011</v>
      </c>
      <c r="F41" s="66" t="n">
        <f aca="false">IF(ISERROR(D41/C41)," ",(D41/C41))*100</f>
        <v>99.1979962845011</v>
      </c>
      <c r="G41" s="177" t="n">
        <f aca="false">D41-[4]Novembris!D41</f>
        <v>13932.38</v>
      </c>
      <c r="H41" s="151"/>
      <c r="I41" s="173" t="s">
        <v>219</v>
      </c>
      <c r="J41" s="167" t="n">
        <f aca="false">ROUND(B41/1000,0)</f>
        <v>151</v>
      </c>
      <c r="K41" s="167" t="n">
        <f aca="false">ROUND(C41/1000,0)</f>
        <v>151</v>
      </c>
      <c r="L41" s="167" t="n">
        <f aca="false">ROUND(D41/1000,0)-1</f>
        <v>149</v>
      </c>
      <c r="M41" s="168" t="n">
        <f aca="false">L41/J41*100</f>
        <v>98.6754966887417</v>
      </c>
      <c r="N41" s="168" t="n">
        <f aca="false">L41/K41*100</f>
        <v>98.6754966887417</v>
      </c>
      <c r="O41" s="167" t="n">
        <f aca="false">L41-[4]Novembris!L41</f>
        <v>13</v>
      </c>
      <c r="P41" s="151"/>
      <c r="Q41" s="167" t="n">
        <v>150</v>
      </c>
      <c r="R41" s="167" t="n">
        <v>136</v>
      </c>
      <c r="S41" s="151" t="n">
        <f aca="false">Q41-R41</f>
        <v>14</v>
      </c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</row>
    <row r="42" s="175" customFormat="true" ht="12.95" hidden="false" customHeight="true" outlineLevel="0" collapsed="false">
      <c r="A42" s="171" t="s">
        <v>229</v>
      </c>
      <c r="B42" s="177"/>
      <c r="C42" s="177"/>
      <c r="D42" s="177"/>
      <c r="E42" s="177"/>
      <c r="F42" s="177"/>
      <c r="G42" s="177"/>
      <c r="H42" s="151"/>
      <c r="I42" s="171" t="s">
        <v>230</v>
      </c>
      <c r="J42" s="177"/>
      <c r="K42" s="177"/>
      <c r="L42" s="177"/>
      <c r="M42" s="168"/>
      <c r="N42" s="168"/>
      <c r="O42" s="177"/>
      <c r="P42" s="151"/>
      <c r="Q42" s="177"/>
      <c r="R42" s="177"/>
      <c r="S42" s="151" t="n">
        <f aca="false">Q42-R42</f>
        <v>0</v>
      </c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</row>
    <row r="43" s="175" customFormat="true" ht="12.95" hidden="false" customHeight="true" outlineLevel="0" collapsed="false">
      <c r="A43" s="164" t="s">
        <v>210</v>
      </c>
      <c r="B43" s="177" t="n">
        <f aca="false">SUM(B44:B45)</f>
        <v>48087428</v>
      </c>
      <c r="C43" s="180" t="n">
        <f aca="false">SUM(C44:C45)</f>
        <v>48087428</v>
      </c>
      <c r="D43" s="180" t="n">
        <f aca="false">SUM(D44:D45)</f>
        <v>47867479.96</v>
      </c>
      <c r="E43" s="60" t="n">
        <f aca="false">IF(ISERROR(D43/B43)," ",(D43/B43))*100</f>
        <v>99.5426080180458</v>
      </c>
      <c r="F43" s="60" t="n">
        <f aca="false">IF(ISERROR(D43/C43)," ",(D43/C43))*100</f>
        <v>99.5426080180458</v>
      </c>
      <c r="G43" s="180" t="n">
        <f aca="false">SUM(G44:G45)</f>
        <v>3571424.43</v>
      </c>
      <c r="H43" s="151"/>
      <c r="I43" s="164" t="s">
        <v>210</v>
      </c>
      <c r="J43" s="158" t="n">
        <f aca="false">J44+J45</f>
        <v>48087</v>
      </c>
      <c r="K43" s="158" t="n">
        <f aca="false">K44+K45</f>
        <v>48087</v>
      </c>
      <c r="L43" s="158" t="n">
        <f aca="false">L44+L45</f>
        <v>47868</v>
      </c>
      <c r="M43" s="163" t="n">
        <f aca="false">L43/J43*100</f>
        <v>99.5445754569842</v>
      </c>
      <c r="N43" s="163" t="n">
        <f aca="false">L43/K43*100</f>
        <v>99.5445754569842</v>
      </c>
      <c r="O43" s="158" t="n">
        <f aca="false">SUM(O44:O45)</f>
        <v>3572</v>
      </c>
      <c r="P43" s="151"/>
      <c r="Q43" s="158" t="n">
        <v>47867</v>
      </c>
      <c r="R43" s="158" t="n">
        <v>44296</v>
      </c>
      <c r="S43" s="151" t="n">
        <f aca="false">Q43-R43</f>
        <v>3571</v>
      </c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</row>
    <row r="44" s="175" customFormat="true" ht="12.95" hidden="false" customHeight="true" outlineLevel="0" collapsed="false">
      <c r="A44" s="164" t="s">
        <v>212</v>
      </c>
      <c r="B44" s="177" t="n">
        <v>46214691</v>
      </c>
      <c r="C44" s="177" t="n">
        <v>46214691</v>
      </c>
      <c r="D44" s="177" t="n">
        <v>46214691</v>
      </c>
      <c r="E44" s="66" t="n">
        <f aca="false">IF(ISERROR(D44/B44)," ",(D44/B44))*100</f>
        <v>100</v>
      </c>
      <c r="F44" s="66" t="n">
        <f aca="false">IF(ISERROR(D44/C44)," ",(D44/C44))*100</f>
        <v>100</v>
      </c>
      <c r="G44" s="177" t="n">
        <f aca="false">D44-[4]Novembris!D44</f>
        <v>3445177</v>
      </c>
      <c r="H44" s="151"/>
      <c r="I44" s="164" t="s">
        <v>212</v>
      </c>
      <c r="J44" s="167" t="n">
        <f aca="false">ROUND(B44/1000,0)</f>
        <v>46215</v>
      </c>
      <c r="K44" s="167" t="n">
        <f aca="false">ROUND(C44/1000,0)</f>
        <v>46215</v>
      </c>
      <c r="L44" s="167" t="n">
        <f aca="false">ROUND(D44/1000,0)</f>
        <v>46215</v>
      </c>
      <c r="M44" s="168" t="n">
        <f aca="false">L44/J44*100</f>
        <v>100</v>
      </c>
      <c r="N44" s="168" t="n">
        <f aca="false">L44/K44*100</f>
        <v>100</v>
      </c>
      <c r="O44" s="167" t="n">
        <f aca="false">L44-[4]Novembris!L44</f>
        <v>3446</v>
      </c>
      <c r="P44" s="151"/>
      <c r="Q44" s="167" t="n">
        <v>46214</v>
      </c>
      <c r="R44" s="167" t="n">
        <v>42769</v>
      </c>
      <c r="S44" s="151" t="n">
        <f aca="false">Q44-R44</f>
        <v>3445</v>
      </c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</row>
    <row r="45" s="175" customFormat="true" ht="12.95" hidden="false" customHeight="true" outlineLevel="0" collapsed="false">
      <c r="A45" s="164" t="s">
        <v>214</v>
      </c>
      <c r="B45" s="177" t="n">
        <v>1872737</v>
      </c>
      <c r="C45" s="177" t="n">
        <v>1872737</v>
      </c>
      <c r="D45" s="177" t="n">
        <v>1652788.96</v>
      </c>
      <c r="E45" s="66" t="n">
        <f aca="false">IF(ISERROR(D45/B45)," ",(D45/B45))*100</f>
        <v>88.2552627517906</v>
      </c>
      <c r="F45" s="66" t="n">
        <f aca="false">IF(ISERROR(D45/C45)," ",(D45/C45))*100</f>
        <v>88.2552627517906</v>
      </c>
      <c r="G45" s="177" t="n">
        <f aca="false">D45-[4]Novembris!D45</f>
        <v>126247.43</v>
      </c>
      <c r="H45" s="151"/>
      <c r="I45" s="164" t="s">
        <v>214</v>
      </c>
      <c r="J45" s="167" t="n">
        <f aca="false">ROUND(B45/1000,0)-1</f>
        <v>1872</v>
      </c>
      <c r="K45" s="167" t="n">
        <f aca="false">ROUND(C45/1000,0)-1</f>
        <v>1872</v>
      </c>
      <c r="L45" s="167" t="n">
        <f aca="false">ROUND(D45/1000,0)</f>
        <v>1653</v>
      </c>
      <c r="M45" s="168" t="n">
        <f aca="false">L45/J45*100</f>
        <v>88.301282051282</v>
      </c>
      <c r="N45" s="168" t="n">
        <f aca="false">L45/K45*100</f>
        <v>88.301282051282</v>
      </c>
      <c r="O45" s="167" t="n">
        <f aca="false">L45-[4]Novembris!L45</f>
        <v>126</v>
      </c>
      <c r="P45" s="151"/>
      <c r="Q45" s="167" t="n">
        <v>1653</v>
      </c>
      <c r="R45" s="167" t="n">
        <v>1527</v>
      </c>
      <c r="S45" s="151" t="n">
        <f aca="false">Q45-R45</f>
        <v>126</v>
      </c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</row>
    <row r="46" s="175" customFormat="true" ht="12.95" hidden="false" customHeight="true" outlineLevel="0" collapsed="false">
      <c r="A46" s="171" t="s">
        <v>216</v>
      </c>
      <c r="B46" s="180" t="n">
        <f aca="false">SUM(B47:B48)</f>
        <v>48087428</v>
      </c>
      <c r="C46" s="180" t="n">
        <f aca="false">SUM(C47:C48)</f>
        <v>48087428</v>
      </c>
      <c r="D46" s="180" t="n">
        <f aca="false">SUM(D47:D48)</f>
        <v>47816220.01</v>
      </c>
      <c r="E46" s="66" t="n">
        <f aca="false">IF(ISERROR(D46/B46)," ",(D46/B46))*100</f>
        <v>99.4360106138344</v>
      </c>
      <c r="F46" s="66" t="n">
        <f aca="false">IF(ISERROR(D46/C46)," ",(D46/C46))*100</f>
        <v>99.4360106138344</v>
      </c>
      <c r="G46" s="180" t="n">
        <f aca="false">SUM(G47:G48)</f>
        <v>5023440.45000001</v>
      </c>
      <c r="H46" s="151"/>
      <c r="I46" s="171" t="s">
        <v>216</v>
      </c>
      <c r="J46" s="158" t="n">
        <f aca="false">J47+J48</f>
        <v>48087</v>
      </c>
      <c r="K46" s="158" t="n">
        <f aca="false">K47+K48</f>
        <v>48087</v>
      </c>
      <c r="L46" s="158" t="n">
        <f aca="false">L47+L48</f>
        <v>47816</v>
      </c>
      <c r="M46" s="163" t="n">
        <f aca="false">L46/J46*100</f>
        <v>99.4364381225695</v>
      </c>
      <c r="N46" s="163" t="n">
        <f aca="false">L46/K46*100</f>
        <v>99.4364381225695</v>
      </c>
      <c r="O46" s="158" t="n">
        <f aca="false">SUM(O47:O48)</f>
        <v>5023</v>
      </c>
      <c r="P46" s="151"/>
      <c r="Q46" s="158" t="n">
        <v>47816</v>
      </c>
      <c r="R46" s="158" t="n">
        <v>42793</v>
      </c>
      <c r="S46" s="151" t="n">
        <f aca="false">Q46-R46</f>
        <v>5023</v>
      </c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</row>
    <row r="47" s="175" customFormat="true" ht="12.95" hidden="false" customHeight="true" outlineLevel="0" collapsed="false">
      <c r="A47" s="134" t="s">
        <v>218</v>
      </c>
      <c r="B47" s="177" t="n">
        <v>43342782</v>
      </c>
      <c r="C47" s="177" t="n">
        <v>43342782</v>
      </c>
      <c r="D47" s="177" t="n">
        <v>43091431.96</v>
      </c>
      <c r="E47" s="66" t="n">
        <f aca="false">IF(ISERROR(D47/B47)," ",(D47/B47))*100</f>
        <v>99.4200878937582</v>
      </c>
      <c r="F47" s="66" t="n">
        <f aca="false">IF(ISERROR(D47/C47)," ",(D47/C47))*100</f>
        <v>99.4200878937582</v>
      </c>
      <c r="G47" s="177" t="n">
        <f aca="false">D47-[4]Novembris!D47</f>
        <v>4199917.8</v>
      </c>
      <c r="H47" s="151"/>
      <c r="I47" s="134" t="s">
        <v>218</v>
      </c>
      <c r="J47" s="167" t="n">
        <f aca="false">ROUND(B47/1000,0)</f>
        <v>43343</v>
      </c>
      <c r="K47" s="167" t="n">
        <f aca="false">ROUND(C47/1000,0)</f>
        <v>43343</v>
      </c>
      <c r="L47" s="167" t="n">
        <f aca="false">ROUND(D47/1000,0)</f>
        <v>43091</v>
      </c>
      <c r="M47" s="168" t="n">
        <f aca="false">L47/J47*100</f>
        <v>99.4185912373394</v>
      </c>
      <c r="N47" s="168" t="n">
        <f aca="false">L47/K47*100</f>
        <v>99.4185912373394</v>
      </c>
      <c r="O47" s="167" t="n">
        <f aca="false">L47-[4]Novembris!L47</f>
        <v>4199</v>
      </c>
      <c r="P47" s="151"/>
      <c r="Q47" s="167" t="n">
        <v>43091</v>
      </c>
      <c r="R47" s="167" t="n">
        <v>38892</v>
      </c>
      <c r="S47" s="151" t="n">
        <f aca="false">Q47-R47</f>
        <v>4199</v>
      </c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</row>
    <row r="48" s="175" customFormat="true" ht="12.95" hidden="false" customHeight="true" outlineLevel="0" collapsed="false">
      <c r="A48" s="134" t="s">
        <v>219</v>
      </c>
      <c r="B48" s="177" t="n">
        <v>4744646</v>
      </c>
      <c r="C48" s="177" t="n">
        <v>4744646</v>
      </c>
      <c r="D48" s="177" t="n">
        <v>4724788.05</v>
      </c>
      <c r="E48" s="66" t="n">
        <f aca="false">IF(ISERROR(D48/B48)," ",(D48/B48))*100</f>
        <v>99.5814661409934</v>
      </c>
      <c r="F48" s="66" t="n">
        <f aca="false">IF(ISERROR(D48/C48)," ",(D48/C48))*100</f>
        <v>99.5814661409934</v>
      </c>
      <c r="G48" s="177" t="n">
        <f aca="false">D48-[4]Novembris!D48</f>
        <v>823522.65</v>
      </c>
      <c r="H48" s="151"/>
      <c r="I48" s="134" t="s">
        <v>219</v>
      </c>
      <c r="J48" s="167" t="n">
        <f aca="false">ROUND(B48/1000,0)-1</f>
        <v>4744</v>
      </c>
      <c r="K48" s="167" t="n">
        <f aca="false">ROUND(C48/1000,0)-1</f>
        <v>4744</v>
      </c>
      <c r="L48" s="167" t="n">
        <f aca="false">ROUND(D48/1000,0)</f>
        <v>4725</v>
      </c>
      <c r="M48" s="168" t="n">
        <f aca="false">L48/J48*100</f>
        <v>99.5994940978078</v>
      </c>
      <c r="N48" s="168" t="n">
        <f aca="false">L48/K48*100</f>
        <v>99.5994940978078</v>
      </c>
      <c r="O48" s="167" t="n">
        <f aca="false">L48-[4]Novembris!L48</f>
        <v>824</v>
      </c>
      <c r="P48" s="151"/>
      <c r="Q48" s="167" t="n">
        <v>4725</v>
      </c>
      <c r="R48" s="167" t="n">
        <v>3901</v>
      </c>
      <c r="S48" s="151" t="n">
        <f aca="false">Q48-R48</f>
        <v>824</v>
      </c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</row>
    <row r="49" s="175" customFormat="true" ht="12.95" hidden="false" customHeight="true" outlineLevel="0" collapsed="false">
      <c r="A49" s="171" t="s">
        <v>231</v>
      </c>
      <c r="B49" s="177"/>
      <c r="C49" s="177"/>
      <c r="D49" s="177"/>
      <c r="E49" s="66"/>
      <c r="F49" s="177"/>
      <c r="G49" s="177"/>
      <c r="H49" s="151"/>
      <c r="I49" s="171" t="s">
        <v>232</v>
      </c>
      <c r="J49" s="177"/>
      <c r="K49" s="177"/>
      <c r="L49" s="177"/>
      <c r="M49" s="168"/>
      <c r="N49" s="168"/>
      <c r="O49" s="177"/>
      <c r="P49" s="151"/>
      <c r="Q49" s="177"/>
      <c r="R49" s="177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</row>
    <row r="50" s="175" customFormat="true" ht="12.95" hidden="false" customHeight="true" outlineLevel="0" collapsed="false">
      <c r="A50" s="164" t="s">
        <v>210</v>
      </c>
      <c r="B50" s="177" t="n">
        <f aca="false">SUM(B51:B52)</f>
        <v>11218968</v>
      </c>
      <c r="C50" s="180" t="n">
        <f aca="false">SUM(C51:C52)</f>
        <v>11218968</v>
      </c>
      <c r="D50" s="180" t="n">
        <f aca="false">SUM(D51:D52)</f>
        <v>10974908.21</v>
      </c>
      <c r="E50" s="60" t="n">
        <f aca="false">IF(ISERROR(D50/B50)," ",(D50/B50))*100</f>
        <v>97.8245789630561</v>
      </c>
      <c r="F50" s="60" t="n">
        <f aca="false">IF(ISERROR(D50/C50)," ",(D50/C50))*100</f>
        <v>97.8245789630561</v>
      </c>
      <c r="G50" s="180" t="n">
        <f aca="false">SUM(G51:G52)</f>
        <v>986913.5</v>
      </c>
      <c r="H50" s="151"/>
      <c r="I50" s="164" t="s">
        <v>210</v>
      </c>
      <c r="J50" s="158" t="n">
        <f aca="false">J51+J52</f>
        <v>11219</v>
      </c>
      <c r="K50" s="158" t="n">
        <f aca="false">K51+K52</f>
        <v>11219</v>
      </c>
      <c r="L50" s="158" t="n">
        <f aca="false">L51+L52</f>
        <v>10975</v>
      </c>
      <c r="M50" s="163" t="n">
        <f aca="false">L50/J50*100</f>
        <v>97.8251181032178</v>
      </c>
      <c r="N50" s="163" t="n">
        <f aca="false">L50/K50*100</f>
        <v>97.8251181032178</v>
      </c>
      <c r="O50" s="158" t="n">
        <f aca="false">SUM(O51:O52)</f>
        <v>987</v>
      </c>
      <c r="P50" s="151"/>
      <c r="Q50" s="158" t="n">
        <v>10975</v>
      </c>
      <c r="R50" s="158" t="n">
        <v>9988</v>
      </c>
      <c r="S50" s="151" t="n">
        <f aca="false">Q50-R50</f>
        <v>987</v>
      </c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</row>
    <row r="51" s="175" customFormat="true" ht="12.95" hidden="false" customHeight="true" outlineLevel="0" collapsed="false">
      <c r="A51" s="164" t="s">
        <v>212</v>
      </c>
      <c r="B51" s="177" t="n">
        <v>10847968</v>
      </c>
      <c r="C51" s="177" t="n">
        <v>10847968</v>
      </c>
      <c r="D51" s="177" t="n">
        <v>10847968</v>
      </c>
      <c r="E51" s="66" t="n">
        <f aca="false">IF(ISERROR(D51/B51)," ",(D51/B51))*100</f>
        <v>100</v>
      </c>
      <c r="F51" s="66" t="n">
        <f aca="false">IF(ISERROR(D51/C51)," ",(D51/C51))*100</f>
        <v>100</v>
      </c>
      <c r="G51" s="177" t="n">
        <f aca="false">D51-[4]Novembris!D51</f>
        <v>981743</v>
      </c>
      <c r="H51" s="151"/>
      <c r="I51" s="164" t="s">
        <v>212</v>
      </c>
      <c r="J51" s="167" t="n">
        <f aca="false">ROUND(B51/1000,0)</f>
        <v>10848</v>
      </c>
      <c r="K51" s="167" t="n">
        <f aca="false">ROUND(C51/1000,0)</f>
        <v>10848</v>
      </c>
      <c r="L51" s="167" t="n">
        <f aca="false">ROUND(D51/1000,0)</f>
        <v>10848</v>
      </c>
      <c r="M51" s="168" t="n">
        <f aca="false">L51/J51*100</f>
        <v>100</v>
      </c>
      <c r="N51" s="168" t="n">
        <f aca="false">L51/K51*100</f>
        <v>100</v>
      </c>
      <c r="O51" s="167" t="n">
        <f aca="false">L51-[4]Novembris!L51</f>
        <v>982</v>
      </c>
      <c r="P51" s="151"/>
      <c r="Q51" s="167" t="n">
        <v>10848</v>
      </c>
      <c r="R51" s="167" t="n">
        <v>9866</v>
      </c>
      <c r="S51" s="151" t="n">
        <f aca="false">Q51-R51</f>
        <v>982</v>
      </c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2.95" hidden="false" customHeight="true" outlineLevel="0" collapsed="false">
      <c r="A52" s="164" t="s">
        <v>214</v>
      </c>
      <c r="B52" s="177" t="n">
        <v>371000</v>
      </c>
      <c r="C52" s="177" t="n">
        <v>371000</v>
      </c>
      <c r="D52" s="177" t="n">
        <v>126940.21</v>
      </c>
      <c r="E52" s="66" t="n">
        <f aca="false">IF(ISERROR(D52/B52)," ",(D52/B52))*100</f>
        <v>34.2156900269542</v>
      </c>
      <c r="F52" s="66" t="n">
        <f aca="false">IF(ISERROR(D52/C52)," ",(D52/C52))*100</f>
        <v>34.2156900269542</v>
      </c>
      <c r="G52" s="177" t="n">
        <f aca="false">D52-[4]Novembris!D52</f>
        <v>5170.5</v>
      </c>
      <c r="I52" s="164" t="s">
        <v>214</v>
      </c>
      <c r="J52" s="167" t="n">
        <f aca="false">ROUND(B52/1000,0)</f>
        <v>371</v>
      </c>
      <c r="K52" s="167" t="n">
        <f aca="false">ROUND(C52/1000,0)</f>
        <v>371</v>
      </c>
      <c r="L52" s="167" t="n">
        <f aca="false">ROUND(D52/1000,0)</f>
        <v>127</v>
      </c>
      <c r="M52" s="168" t="n">
        <f aca="false">L52/J52*100</f>
        <v>34.2318059299191</v>
      </c>
      <c r="N52" s="168" t="n">
        <f aca="false">L52/K52*100</f>
        <v>34.2318059299191</v>
      </c>
      <c r="O52" s="167" t="n">
        <f aca="false">L52-[4]Novembris!L52</f>
        <v>5</v>
      </c>
      <c r="Q52" s="167" t="n">
        <v>127</v>
      </c>
      <c r="R52" s="167" t="n">
        <v>122</v>
      </c>
      <c r="S52" s="151" t="n">
        <f aca="false">Q52-R52</f>
        <v>5</v>
      </c>
    </row>
    <row r="53" s="175" customFormat="true" ht="12.95" hidden="false" customHeight="true" outlineLevel="0" collapsed="false">
      <c r="A53" s="171" t="s">
        <v>216</v>
      </c>
      <c r="B53" s="180" t="n">
        <f aca="false">SUM(B54:B55)</f>
        <v>11218968</v>
      </c>
      <c r="C53" s="180" t="n">
        <f aca="false">SUM(C54:C55)</f>
        <v>11218968</v>
      </c>
      <c r="D53" s="180" t="n">
        <f aca="false">SUM(D54:D55)</f>
        <v>10974901.07</v>
      </c>
      <c r="E53" s="66" t="n">
        <f aca="false">IF(ISERROR(D53/B53)," ",(D53/B53))*100</f>
        <v>97.8245153208388</v>
      </c>
      <c r="F53" s="66" t="n">
        <f aca="false">IF(ISERROR(D53/C53)," ",(D53/C53))*100</f>
        <v>97.8245153208388</v>
      </c>
      <c r="G53" s="180" t="n">
        <f aca="false">SUM(G54:G55)</f>
        <v>1127813.17</v>
      </c>
      <c r="H53" s="151"/>
      <c r="I53" s="171" t="s">
        <v>216</v>
      </c>
      <c r="J53" s="158" t="n">
        <f aca="false">J54+J55</f>
        <v>11219</v>
      </c>
      <c r="K53" s="158" t="n">
        <f aca="false">K54+K55</f>
        <v>11219</v>
      </c>
      <c r="L53" s="158" t="n">
        <f aca="false">L54+L55</f>
        <v>10975</v>
      </c>
      <c r="M53" s="163" t="n">
        <f aca="false">L53/J53*100</f>
        <v>97.8251181032178</v>
      </c>
      <c r="N53" s="163" t="n">
        <f aca="false">L53/K53*100</f>
        <v>97.8251181032178</v>
      </c>
      <c r="O53" s="158" t="n">
        <f aca="false">SUM(O54:O55)</f>
        <v>1128</v>
      </c>
      <c r="P53" s="151"/>
      <c r="Q53" s="158" t="n">
        <v>10975</v>
      </c>
      <c r="R53" s="158" t="n">
        <v>9847</v>
      </c>
      <c r="S53" s="151" t="n">
        <f aca="false">Q53-R53</f>
        <v>1128</v>
      </c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s="175" customFormat="true" ht="12.95" hidden="false" customHeight="true" outlineLevel="0" collapsed="false">
      <c r="A54" s="134" t="s">
        <v>218</v>
      </c>
      <c r="B54" s="177" t="n">
        <v>10631758</v>
      </c>
      <c r="C54" s="177" t="n">
        <v>10631758</v>
      </c>
      <c r="D54" s="177" t="n">
        <v>10406721.56</v>
      </c>
      <c r="E54" s="66" t="n">
        <f aca="false">IF(ISERROR(D54/B54)," ",(D54/B54))*100</f>
        <v>97.8833562614951</v>
      </c>
      <c r="F54" s="66" t="n">
        <f aca="false">IF(ISERROR(D54/C54)," ",(D54/C54))*100</f>
        <v>97.8833562614951</v>
      </c>
      <c r="G54" s="177" t="n">
        <f aca="false">D54-[4]Novembris!D54</f>
        <v>988085.18</v>
      </c>
      <c r="H54" s="151"/>
      <c r="I54" s="134" t="s">
        <v>218</v>
      </c>
      <c r="J54" s="167" t="n">
        <f aca="false">ROUND(B54/1000,0)</f>
        <v>10632</v>
      </c>
      <c r="K54" s="167" t="n">
        <f aca="false">ROUND(C54/1000,0)</f>
        <v>10632</v>
      </c>
      <c r="L54" s="167" t="n">
        <f aca="false">ROUND(D54/1000,0)</f>
        <v>10407</v>
      </c>
      <c r="M54" s="168" t="n">
        <f aca="false">L54/J54*100</f>
        <v>97.8837471783296</v>
      </c>
      <c r="N54" s="168" t="n">
        <f aca="false">L54/K54*100</f>
        <v>97.8837471783296</v>
      </c>
      <c r="O54" s="167" t="n">
        <f aca="false">L54-[4]Novembris!L54</f>
        <v>988</v>
      </c>
      <c r="P54" s="151"/>
      <c r="Q54" s="167" t="n">
        <v>10407</v>
      </c>
      <c r="R54" s="167" t="n">
        <v>9419</v>
      </c>
      <c r="S54" s="151" t="n">
        <f aca="false">Q54-R54</f>
        <v>988</v>
      </c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s="175" customFormat="true" ht="12.95" hidden="false" customHeight="true" outlineLevel="0" collapsed="false">
      <c r="A55" s="134" t="s">
        <v>219</v>
      </c>
      <c r="B55" s="177" t="n">
        <v>587210</v>
      </c>
      <c r="C55" s="177" t="n">
        <v>587210</v>
      </c>
      <c r="D55" s="177" t="n">
        <v>568179.51</v>
      </c>
      <c r="E55" s="66" t="n">
        <f aca="false">IF(ISERROR(D55/B55)," ",(D55/B55))*100</f>
        <v>96.7591679297015</v>
      </c>
      <c r="F55" s="66" t="n">
        <f aca="false">IF(ISERROR(D55/C55)," ",(D55/C55))*100</f>
        <v>96.7591679297015</v>
      </c>
      <c r="G55" s="177" t="n">
        <f aca="false">D55-[4]Novembris!D55</f>
        <v>139727.99</v>
      </c>
      <c r="H55" s="151"/>
      <c r="I55" s="134" t="s">
        <v>219</v>
      </c>
      <c r="J55" s="167" t="n">
        <f aca="false">ROUND(B55/1000,0)</f>
        <v>587</v>
      </c>
      <c r="K55" s="167" t="n">
        <f aca="false">ROUND(C55/1000,0)</f>
        <v>587</v>
      </c>
      <c r="L55" s="167" t="n">
        <f aca="false">ROUND(D55/1000,0)</f>
        <v>568</v>
      </c>
      <c r="M55" s="168" t="n">
        <f aca="false">L55/J55*100</f>
        <v>96.763202725724</v>
      </c>
      <c r="N55" s="168" t="n">
        <f aca="false">L55/K55*100</f>
        <v>96.763202725724</v>
      </c>
      <c r="O55" s="167" t="n">
        <f aca="false">L55-[4]Novembris!L55</f>
        <v>140</v>
      </c>
      <c r="P55" s="151"/>
      <c r="Q55" s="167" t="n">
        <v>568</v>
      </c>
      <c r="R55" s="167" t="n">
        <v>428</v>
      </c>
      <c r="S55" s="151" t="n">
        <f aca="false">Q55-R55</f>
        <v>140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s="175" customFormat="true" ht="12.95" hidden="false" customHeight="true" outlineLevel="0" collapsed="false">
      <c r="A56" s="171" t="s">
        <v>233</v>
      </c>
      <c r="B56" s="177"/>
      <c r="C56" s="177"/>
      <c r="D56" s="177"/>
      <c r="E56" s="177"/>
      <c r="F56" s="177"/>
      <c r="G56" s="177"/>
      <c r="H56" s="151"/>
      <c r="I56" s="171" t="s">
        <v>234</v>
      </c>
      <c r="J56" s="177"/>
      <c r="K56" s="177"/>
      <c r="L56" s="177"/>
      <c r="M56" s="168"/>
      <c r="N56" s="168"/>
      <c r="O56" s="177"/>
      <c r="P56" s="151"/>
      <c r="Q56" s="177"/>
      <c r="R56" s="177"/>
      <c r="S56" s="151" t="n">
        <f aca="false">Q56-R56</f>
        <v>0</v>
      </c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s="175" customFormat="true" ht="12.95" hidden="false" customHeight="true" outlineLevel="0" collapsed="false">
      <c r="A57" s="164" t="s">
        <v>210</v>
      </c>
      <c r="B57" s="177" t="n">
        <f aca="false">SUM(B58:B61)</f>
        <v>11020501</v>
      </c>
      <c r="C57" s="180" t="n">
        <f aca="false">SUM(C58:C61)</f>
        <v>11020501</v>
      </c>
      <c r="D57" s="180" t="n">
        <f aca="false">SUM(D58:D61)</f>
        <v>9314410.86</v>
      </c>
      <c r="E57" s="60" t="n">
        <f aca="false">IF(ISERROR(D57/B57)," ",(D57/B57))*100</f>
        <v>84.518942106171</v>
      </c>
      <c r="F57" s="60" t="n">
        <f aca="false">IF(ISERROR(D57/C57)," ",(D57/C57))*100</f>
        <v>84.518942106171</v>
      </c>
      <c r="G57" s="180" t="n">
        <f aca="false">SUM(G58:G61)</f>
        <v>948227.48</v>
      </c>
      <c r="H57" s="151"/>
      <c r="I57" s="164" t="s">
        <v>210</v>
      </c>
      <c r="J57" s="158" t="n">
        <f aca="false">J58+J59+J60+J61</f>
        <v>11020</v>
      </c>
      <c r="K57" s="158" t="n">
        <f aca="false">K58+K59+K60+K61</f>
        <v>11020</v>
      </c>
      <c r="L57" s="158" t="n">
        <f aca="false">L58+L59+L60+L61</f>
        <v>9314</v>
      </c>
      <c r="M57" s="163" t="n">
        <f aca="false">L57/J57*100</f>
        <v>84.519056261343</v>
      </c>
      <c r="N57" s="163" t="n">
        <f aca="false">L57/K57*100</f>
        <v>84.519056261343</v>
      </c>
      <c r="O57" s="158" t="n">
        <f aca="false">SUM(O58:O61)</f>
        <v>947</v>
      </c>
      <c r="P57" s="151"/>
      <c r="Q57" s="158" t="n">
        <v>9315</v>
      </c>
      <c r="R57" s="158" t="n">
        <v>8367</v>
      </c>
      <c r="S57" s="151" t="n">
        <f aca="false">Q57-R57</f>
        <v>948</v>
      </c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s="175" customFormat="true" ht="12.95" hidden="false" customHeight="true" outlineLevel="0" collapsed="false">
      <c r="A58" s="164" t="s">
        <v>212</v>
      </c>
      <c r="B58" s="177" t="n">
        <v>6323187</v>
      </c>
      <c r="C58" s="177" t="n">
        <v>6323187</v>
      </c>
      <c r="D58" s="177" t="n">
        <v>6323187</v>
      </c>
      <c r="E58" s="66" t="n">
        <f aca="false">IF(ISERROR(D58/B58)," ",(D58/B58))*100</f>
        <v>100</v>
      </c>
      <c r="F58" s="66" t="n">
        <f aca="false">IF(ISERROR(D58/C58)," ",(D58/C58))*100</f>
        <v>100</v>
      </c>
      <c r="G58" s="177" t="n">
        <f aca="false">D58-[4]Novembris!D58</f>
        <v>445451</v>
      </c>
      <c r="H58" s="151"/>
      <c r="I58" s="164" t="s">
        <v>212</v>
      </c>
      <c r="J58" s="167" t="n">
        <f aca="false">ROUND(B58/1000,0)</f>
        <v>6323</v>
      </c>
      <c r="K58" s="167" t="n">
        <f aca="false">ROUND(C58/1000,0)</f>
        <v>6323</v>
      </c>
      <c r="L58" s="167" t="n">
        <f aca="false">ROUND(D58/1000,0)</f>
        <v>6323</v>
      </c>
      <c r="M58" s="168" t="n">
        <f aca="false">L58/J58*100</f>
        <v>100</v>
      </c>
      <c r="N58" s="168" t="n">
        <f aca="false">L58/K58*100</f>
        <v>100</v>
      </c>
      <c r="O58" s="167" t="n">
        <f aca="false">L58-[4]Novembris!L58</f>
        <v>445</v>
      </c>
      <c r="P58" s="151"/>
      <c r="Q58" s="167" t="n">
        <v>6323</v>
      </c>
      <c r="R58" s="167" t="n">
        <v>5878</v>
      </c>
      <c r="S58" s="151" t="n">
        <f aca="false">Q58-R58</f>
        <v>445</v>
      </c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s="175" customFormat="true" ht="12.95" hidden="false" customHeight="true" outlineLevel="0" collapsed="false">
      <c r="A59" s="164" t="s">
        <v>213</v>
      </c>
      <c r="B59" s="177" t="n">
        <v>12122</v>
      </c>
      <c r="C59" s="177" t="n">
        <v>12122</v>
      </c>
      <c r="D59" s="177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7" t="n">
        <f aca="false">D59-[4]Novembris!D59</f>
        <v>0</v>
      </c>
      <c r="H59" s="151"/>
      <c r="I59" s="164" t="s">
        <v>213</v>
      </c>
      <c r="J59" s="167" t="n">
        <f aca="false">ROUND(B59/1000,0)</f>
        <v>12</v>
      </c>
      <c r="K59" s="167" t="n">
        <f aca="false">ROUND(C59/1000,0)</f>
        <v>12</v>
      </c>
      <c r="L59" s="167" t="n">
        <f aca="false">ROUND(D59/1000,0)</f>
        <v>12</v>
      </c>
      <c r="M59" s="168" t="n">
        <f aca="false">L59/J59*100</f>
        <v>100</v>
      </c>
      <c r="N59" s="168" t="n">
        <f aca="false">L59/K59*100</f>
        <v>100</v>
      </c>
      <c r="O59" s="167"/>
      <c r="P59" s="151"/>
      <c r="Q59" s="167" t="n">
        <v>12</v>
      </c>
      <c r="R59" s="167" t="n">
        <v>12</v>
      </c>
      <c r="S59" s="151" t="n">
        <f aca="false">Q59-R59</f>
        <v>0</v>
      </c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s="175" customFormat="true" ht="12.95" hidden="false" customHeight="true" outlineLevel="0" collapsed="false">
      <c r="A60" s="164" t="s">
        <v>214</v>
      </c>
      <c r="B60" s="177" t="n">
        <v>1444942</v>
      </c>
      <c r="C60" s="177" t="n">
        <v>1444942</v>
      </c>
      <c r="D60" s="177" t="n">
        <v>1120875.52</v>
      </c>
      <c r="E60" s="66" t="n">
        <f aca="false">IF(ISERROR(D60/B60)," ",(D60/B60))*100</f>
        <v>77.5723537692171</v>
      </c>
      <c r="F60" s="66" t="n">
        <f aca="false">IF(ISERROR(D60/C60)," ",(D60/C60))*100</f>
        <v>77.5723537692171</v>
      </c>
      <c r="G60" s="177" t="n">
        <f aca="false">D60-[4]Novembris!D60</f>
        <v>156353.44</v>
      </c>
      <c r="H60" s="151"/>
      <c r="I60" s="164" t="s">
        <v>214</v>
      </c>
      <c r="J60" s="167" t="n">
        <f aca="false">ROUND(B60/1000,0)</f>
        <v>1445</v>
      </c>
      <c r="K60" s="167" t="n">
        <f aca="false">ROUND(C60/1000,0)</f>
        <v>1445</v>
      </c>
      <c r="L60" s="167" t="n">
        <f aca="false">ROUND(D60/1000,0)</f>
        <v>1121</v>
      </c>
      <c r="M60" s="168" t="n">
        <f aca="false">L60/J60*100</f>
        <v>77.5778546712803</v>
      </c>
      <c r="N60" s="168" t="n">
        <f aca="false">L60/K60*100</f>
        <v>77.5778546712803</v>
      </c>
      <c r="O60" s="167" t="n">
        <f aca="false">L60-[4]Novembris!L60</f>
        <v>156</v>
      </c>
      <c r="P60" s="151"/>
      <c r="Q60" s="167" t="n">
        <v>1121</v>
      </c>
      <c r="R60" s="167" t="n">
        <v>965</v>
      </c>
      <c r="S60" s="151" t="n">
        <f aca="false">Q60-R60</f>
        <v>156</v>
      </c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s="175" customFormat="true" ht="12.95" hidden="false" customHeight="true" outlineLevel="0" collapsed="false">
      <c r="A61" s="164" t="s">
        <v>215</v>
      </c>
      <c r="B61" s="177" t="n">
        <v>3240250</v>
      </c>
      <c r="C61" s="177" t="n">
        <v>3240250</v>
      </c>
      <c r="D61" s="177" t="n">
        <v>1858626.12</v>
      </c>
      <c r="E61" s="66" t="n">
        <f aca="false">IF(ISERROR(D61/B61)," ",(D61/B61))*100</f>
        <v>57.3605777331996</v>
      </c>
      <c r="F61" s="66" t="n">
        <f aca="false">IF(ISERROR(D61/C61)," ",(D61/C61))*100</f>
        <v>57.3605777331996</v>
      </c>
      <c r="G61" s="177" t="n">
        <f aca="false">D61-[4]Novembris!D61</f>
        <v>346423.04</v>
      </c>
      <c r="H61" s="151"/>
      <c r="I61" s="164" t="s">
        <v>215</v>
      </c>
      <c r="J61" s="167" t="n">
        <f aca="false">ROUND(B61/1000,0)</f>
        <v>3240</v>
      </c>
      <c r="K61" s="167" t="n">
        <f aca="false">ROUND(C61/1000,0)</f>
        <v>3240</v>
      </c>
      <c r="L61" s="167" t="n">
        <f aca="false">ROUND(D61/1000,0)-1</f>
        <v>1858</v>
      </c>
      <c r="M61" s="168" t="n">
        <f aca="false">L61/J61*100</f>
        <v>57.3456790123457</v>
      </c>
      <c r="N61" s="168" t="n">
        <f aca="false">L61/K61*100</f>
        <v>57.3456790123457</v>
      </c>
      <c r="O61" s="167" t="n">
        <f aca="false">L61-[4]Novembris!L61</f>
        <v>346</v>
      </c>
      <c r="P61" s="151"/>
      <c r="Q61" s="167" t="n">
        <v>1859</v>
      </c>
      <c r="R61" s="167" t="n">
        <v>1512</v>
      </c>
      <c r="S61" s="151" t="n">
        <f aca="false">Q61-R61</f>
        <v>347</v>
      </c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s="175" customFormat="true" ht="12.95" hidden="false" customHeight="true" outlineLevel="0" collapsed="false">
      <c r="A62" s="171" t="s">
        <v>216</v>
      </c>
      <c r="B62" s="180" t="n">
        <f aca="false">SUM(B63:B64)</f>
        <v>11104867</v>
      </c>
      <c r="C62" s="180" t="n">
        <f aca="false">SUM(C63:C64)</f>
        <v>11104867</v>
      </c>
      <c r="D62" s="180" t="n">
        <f aca="false">SUM(D63:D64)</f>
        <v>9109431.64</v>
      </c>
      <c r="E62" s="66" t="n">
        <f aca="false">IF(ISERROR(D62/B62)," ",(D62/B62))*100</f>
        <v>82.0309837119166</v>
      </c>
      <c r="F62" s="66" t="n">
        <f aca="false">IF(ISERROR(D62/C62)," ",(D62/C62))*100</f>
        <v>82.0309837119166</v>
      </c>
      <c r="G62" s="180" t="n">
        <f aca="false">SUM(G63:G64)</f>
        <v>1477343.98</v>
      </c>
      <c r="H62" s="151"/>
      <c r="I62" s="171" t="s">
        <v>216</v>
      </c>
      <c r="J62" s="158" t="n">
        <f aca="false">J63+J64</f>
        <v>11105</v>
      </c>
      <c r="K62" s="158" t="n">
        <f aca="false">K63+K64</f>
        <v>11105</v>
      </c>
      <c r="L62" s="158" t="n">
        <f aca="false">L63+L64</f>
        <v>9110</v>
      </c>
      <c r="M62" s="163" t="n">
        <f aca="false">L62/J62*100</f>
        <v>82.0351193156236</v>
      </c>
      <c r="N62" s="163" t="n">
        <f aca="false">L62/K62*100</f>
        <v>82.0351193156236</v>
      </c>
      <c r="O62" s="158" t="n">
        <f aca="false">SUM(O63:O64)</f>
        <v>1478</v>
      </c>
      <c r="P62" s="151"/>
      <c r="Q62" s="158" t="n">
        <v>9110</v>
      </c>
      <c r="R62" s="158" t="n">
        <v>7632</v>
      </c>
      <c r="S62" s="151" t="n">
        <f aca="false">Q62-R62</f>
        <v>1478</v>
      </c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s="175" customFormat="true" ht="12.95" hidden="false" customHeight="true" outlineLevel="0" collapsed="false">
      <c r="A63" s="173" t="s">
        <v>218</v>
      </c>
      <c r="B63" s="177" t="n">
        <v>10518961</v>
      </c>
      <c r="C63" s="177" t="n">
        <v>10518961</v>
      </c>
      <c r="D63" s="177" t="n">
        <v>8597542.49</v>
      </c>
      <c r="E63" s="66" t="n">
        <f aca="false">IF(ISERROR(D63/B63)," ",(D63/B63))*100</f>
        <v>81.7337614427889</v>
      </c>
      <c r="F63" s="66" t="n">
        <f aca="false">IF(ISERROR(D63/C63)," ",(D63/C63))*100</f>
        <v>81.7337614427889</v>
      </c>
      <c r="G63" s="177" t="n">
        <f aca="false">D63-[4]Novembris!D63</f>
        <v>1307663.04</v>
      </c>
      <c r="H63" s="151"/>
      <c r="I63" s="173" t="s">
        <v>218</v>
      </c>
      <c r="J63" s="167" t="n">
        <f aca="false">ROUND(B63/1000,0)</f>
        <v>10519</v>
      </c>
      <c r="K63" s="167" t="n">
        <f aca="false">ROUND(C63/1000,0)</f>
        <v>10519</v>
      </c>
      <c r="L63" s="167" t="n">
        <f aca="false">ROUND(D63/1000,0)</f>
        <v>8598</v>
      </c>
      <c r="M63" s="168" t="n">
        <f aca="false">L63/J63*100</f>
        <v>81.7378077764046</v>
      </c>
      <c r="N63" s="168" t="n">
        <f aca="false">L63/K63*100</f>
        <v>81.7378077764046</v>
      </c>
      <c r="O63" s="167" t="n">
        <f aca="false">L63-[4]Novembris!L63</f>
        <v>1308</v>
      </c>
      <c r="P63" s="151"/>
      <c r="Q63" s="167" t="n">
        <v>8598</v>
      </c>
      <c r="R63" s="167" t="n">
        <v>7290</v>
      </c>
      <c r="S63" s="151" t="n">
        <f aca="false">Q63-R63</f>
        <v>1308</v>
      </c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s="175" customFormat="true" ht="12.95" hidden="false" customHeight="true" outlineLevel="0" collapsed="false">
      <c r="A64" s="173" t="s">
        <v>219</v>
      </c>
      <c r="B64" s="177" t="n">
        <v>585906</v>
      </c>
      <c r="C64" s="177" t="n">
        <v>585906</v>
      </c>
      <c r="D64" s="177" t="n">
        <v>511889.15</v>
      </c>
      <c r="E64" s="66" t="n">
        <f aca="false">IF(ISERROR(D64/B64)," ",(D64/B64))*100</f>
        <v>87.3671117892631</v>
      </c>
      <c r="F64" s="66"/>
      <c r="G64" s="177" t="n">
        <f aca="false">D64-[4]Novembris!D64</f>
        <v>169680.94</v>
      </c>
      <c r="H64" s="151"/>
      <c r="I64" s="173" t="s">
        <v>219</v>
      </c>
      <c r="J64" s="167" t="n">
        <f aca="false">ROUND(B64/1000,0)</f>
        <v>586</v>
      </c>
      <c r="K64" s="167" t="n">
        <f aca="false">ROUND(C64/1000,0)</f>
        <v>586</v>
      </c>
      <c r="L64" s="167" t="n">
        <f aca="false">ROUND(D64/1000,0)</f>
        <v>512</v>
      </c>
      <c r="M64" s="168" t="n">
        <f aca="false">L64/J64*100</f>
        <v>87.3720136518771</v>
      </c>
      <c r="N64" s="168" t="n">
        <f aca="false">L64/K64*100</f>
        <v>87.3720136518771</v>
      </c>
      <c r="O64" s="167" t="n">
        <f aca="false">L64-[4]Novembris!L64</f>
        <v>170</v>
      </c>
      <c r="P64" s="151"/>
      <c r="Q64" s="167" t="n">
        <v>512</v>
      </c>
      <c r="R64" s="167" t="n">
        <v>342</v>
      </c>
      <c r="S64" s="151" t="n">
        <f aca="false">Q64-R64</f>
        <v>170</v>
      </c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s="175" customFormat="true" ht="12.95" hidden="false" customHeight="true" outlineLevel="0" collapsed="false">
      <c r="A65" s="171" t="s">
        <v>235</v>
      </c>
      <c r="B65" s="177"/>
      <c r="C65" s="177"/>
      <c r="D65" s="177"/>
      <c r="E65" s="177"/>
      <c r="F65" s="177"/>
      <c r="G65" s="177"/>
      <c r="H65" s="151"/>
      <c r="I65" s="171" t="s">
        <v>236</v>
      </c>
      <c r="J65" s="177"/>
      <c r="K65" s="177"/>
      <c r="L65" s="177"/>
      <c r="M65" s="168"/>
      <c r="N65" s="168"/>
      <c r="O65" s="177"/>
      <c r="P65" s="151"/>
      <c r="Q65" s="177"/>
      <c r="R65" s="177"/>
      <c r="S65" s="151" t="n">
        <f aca="false">Q65-R65</f>
        <v>0</v>
      </c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s="175" customFormat="true" ht="12.95" hidden="false" customHeight="true" outlineLevel="0" collapsed="false">
      <c r="A66" s="164" t="s">
        <v>210</v>
      </c>
      <c r="B66" s="177" t="n">
        <f aca="false">SUM(B67:B70)</f>
        <v>97249095</v>
      </c>
      <c r="C66" s="180" t="n">
        <f aca="false">SUM(C67:C70)</f>
        <v>97249095</v>
      </c>
      <c r="D66" s="180" t="n">
        <f aca="false">SUM(D67:D70)</f>
        <v>94450321.73</v>
      </c>
      <c r="E66" s="60" t="n">
        <f aca="false">IF(ISERROR(D66/B66)," ",(D66/B66))*100</f>
        <v>97.1220572592475</v>
      </c>
      <c r="F66" s="60" t="n">
        <f aca="false">IF(ISERROR(D66/C66)," ",(D66/C66))*100</f>
        <v>97.1220572592475</v>
      </c>
      <c r="G66" s="180" t="n">
        <f aca="false">SUM(G67:G70)</f>
        <v>8453709.78</v>
      </c>
      <c r="H66" s="151"/>
      <c r="I66" s="164" t="s">
        <v>210</v>
      </c>
      <c r="J66" s="158" t="n">
        <f aca="false">J67+J68+J69+J70</f>
        <v>97249</v>
      </c>
      <c r="K66" s="158" t="n">
        <f aca="false">K67+K68+K69+K70</f>
        <v>97249</v>
      </c>
      <c r="L66" s="158" t="n">
        <f aca="false">L67+L68+L69+L70</f>
        <v>94451</v>
      </c>
      <c r="M66" s="163" t="n">
        <f aca="false">L66/J66*100</f>
        <v>97.1228495922837</v>
      </c>
      <c r="N66" s="163" t="n">
        <f aca="false">L66/K66*100</f>
        <v>97.1228495922837</v>
      </c>
      <c r="O66" s="158" t="n">
        <f aca="false">SUM(O67:O70)</f>
        <v>8454</v>
      </c>
      <c r="P66" s="151"/>
      <c r="Q66" s="158" t="n">
        <v>94451</v>
      </c>
      <c r="R66" s="158" t="n">
        <v>85997</v>
      </c>
      <c r="S66" s="151" t="n">
        <f aca="false">Q66-R66</f>
        <v>8454</v>
      </c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s="175" customFormat="true" ht="12.95" hidden="false" customHeight="true" outlineLevel="0" collapsed="false">
      <c r="A67" s="164" t="s">
        <v>212</v>
      </c>
      <c r="B67" s="177" t="n">
        <v>88620314</v>
      </c>
      <c r="C67" s="177" t="n">
        <v>88620314</v>
      </c>
      <c r="D67" s="177" t="n">
        <v>88620314</v>
      </c>
      <c r="E67" s="66" t="n">
        <f aca="false">IF(ISERROR(D67/B67)," ",(D67/B67))*100</f>
        <v>100</v>
      </c>
      <c r="F67" s="66" t="n">
        <f aca="false">IF(ISERROR(D67/C67)," ",(D67/C67))*100</f>
        <v>100</v>
      </c>
      <c r="G67" s="177" t="n">
        <f aca="false">D67-[4]Novembris!D67</f>
        <v>8118315</v>
      </c>
      <c r="H67" s="151"/>
      <c r="I67" s="164" t="s">
        <v>212</v>
      </c>
      <c r="J67" s="167" t="n">
        <f aca="false">ROUND(B67/1000,0)</f>
        <v>88620</v>
      </c>
      <c r="K67" s="167" t="n">
        <f aca="false">ROUND(C67/1000,0)</f>
        <v>88620</v>
      </c>
      <c r="L67" s="167" t="n">
        <f aca="false">ROUND(D67/1000,0)</f>
        <v>88620</v>
      </c>
      <c r="M67" s="168" t="n">
        <f aca="false">L67/J67*100</f>
        <v>100</v>
      </c>
      <c r="N67" s="168" t="n">
        <f aca="false">L67/K67*100</f>
        <v>100</v>
      </c>
      <c r="O67" s="167" t="n">
        <f aca="false">L67-[4]Novembris!L67</f>
        <v>8118</v>
      </c>
      <c r="P67" s="151"/>
      <c r="Q67" s="167" t="n">
        <v>88620</v>
      </c>
      <c r="R67" s="167" t="n">
        <v>80502</v>
      </c>
      <c r="S67" s="151" t="n">
        <f aca="false">Q67-R67</f>
        <v>8118</v>
      </c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s="175" customFormat="true" ht="12.95" hidden="false" customHeight="true" outlineLevel="0" collapsed="false">
      <c r="A68" s="164" t="s">
        <v>213</v>
      </c>
      <c r="B68" s="177" t="n">
        <v>1033000</v>
      </c>
      <c r="C68" s="177" t="n">
        <v>1033000</v>
      </c>
      <c r="D68" s="177" t="n">
        <v>486027.41</v>
      </c>
      <c r="E68" s="66" t="n">
        <f aca="false">IF(ISERROR(D68/B68)," ",(D68/B68))*100</f>
        <v>47.0500880929332</v>
      </c>
      <c r="F68" s="66" t="n">
        <f aca="false">IF(ISERROR(D68/C68)," ",(D68/C68))*100</f>
        <v>47.0500880929332</v>
      </c>
      <c r="G68" s="177" t="n">
        <f aca="false">D68-[4]Novembris!D68</f>
        <v>0</v>
      </c>
      <c r="H68" s="151"/>
      <c r="I68" s="164" t="s">
        <v>213</v>
      </c>
      <c r="J68" s="167" t="n">
        <f aca="false">ROUND(B68/1000,0)</f>
        <v>1033</v>
      </c>
      <c r="K68" s="167" t="n">
        <f aca="false">ROUND(C68/1000,0)</f>
        <v>1033</v>
      </c>
      <c r="L68" s="167" t="n">
        <f aca="false">ROUND(D68/1000,0)</f>
        <v>486</v>
      </c>
      <c r="M68" s="168" t="n">
        <f aca="false">L68/J68*100</f>
        <v>47.0474346563408</v>
      </c>
      <c r="N68" s="168" t="n">
        <f aca="false">L68/K68*100</f>
        <v>47.0474346563408</v>
      </c>
      <c r="O68" s="167"/>
      <c r="P68" s="151"/>
      <c r="Q68" s="167" t="n">
        <v>486</v>
      </c>
      <c r="R68" s="167" t="n">
        <v>486</v>
      </c>
      <c r="S68" s="151" t="n">
        <f aca="false">Q68-R68</f>
        <v>0</v>
      </c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s="175" customFormat="true" ht="12.95" hidden="false" customHeight="true" outlineLevel="0" collapsed="false">
      <c r="A69" s="164" t="s">
        <v>214</v>
      </c>
      <c r="B69" s="177" t="n">
        <v>4507801</v>
      </c>
      <c r="C69" s="177" t="n">
        <v>4507801</v>
      </c>
      <c r="D69" s="177" t="n">
        <v>3835623.44</v>
      </c>
      <c r="E69" s="66" t="n">
        <f aca="false">IF(ISERROR(D69/B69)," ",(D69/B69))*100</f>
        <v>85.0885706800278</v>
      </c>
      <c r="F69" s="66" t="n">
        <f aca="false">IF(ISERROR(D69/C69)," ",(D69/C69))*100</f>
        <v>85.0885706800278</v>
      </c>
      <c r="G69" s="177" t="n">
        <f aca="false">D69-[4]Novembris!D69</f>
        <v>203425.05</v>
      </c>
      <c r="H69" s="151"/>
      <c r="I69" s="164" t="s">
        <v>214</v>
      </c>
      <c r="J69" s="167" t="n">
        <f aca="false">ROUND(B69/1000,0)</f>
        <v>4508</v>
      </c>
      <c r="K69" s="167" t="n">
        <f aca="false">ROUND(C69/1000,0)</f>
        <v>4508</v>
      </c>
      <c r="L69" s="167" t="n">
        <f aca="false">ROUND(D69/1000,0)</f>
        <v>3836</v>
      </c>
      <c r="M69" s="168" t="n">
        <f aca="false">L69/J69*100</f>
        <v>85.0931677018634</v>
      </c>
      <c r="N69" s="168" t="n">
        <f aca="false">L69/K69*100</f>
        <v>85.0931677018634</v>
      </c>
      <c r="O69" s="167" t="n">
        <f aca="false">L69-[4]Novembris!L69</f>
        <v>204</v>
      </c>
      <c r="P69" s="151"/>
      <c r="Q69" s="167" t="n">
        <v>3836</v>
      </c>
      <c r="R69" s="167" t="n">
        <v>3632</v>
      </c>
      <c r="S69" s="151" t="n">
        <f aca="false">Q69-R69</f>
        <v>204</v>
      </c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s="175" customFormat="true" ht="12.95" hidden="false" customHeight="true" outlineLevel="0" collapsed="false">
      <c r="A70" s="164" t="s">
        <v>215</v>
      </c>
      <c r="B70" s="177" t="n">
        <v>3087980</v>
      </c>
      <c r="C70" s="177" t="n">
        <v>3087980</v>
      </c>
      <c r="D70" s="177" t="n">
        <v>1508356.88</v>
      </c>
      <c r="E70" s="66" t="n">
        <f aca="false">IF(ISERROR(D70/B70)," ",(D70/B70))*100</f>
        <v>48.846070246569</v>
      </c>
      <c r="F70" s="66" t="n">
        <f aca="false">IF(ISERROR(D70/C70)," ",(D70/C70))*100</f>
        <v>48.846070246569</v>
      </c>
      <c r="G70" s="177" t="n">
        <f aca="false">D70-[4]Novembris!D70</f>
        <v>131969.73</v>
      </c>
      <c r="H70" s="151"/>
      <c r="I70" s="164" t="s">
        <v>215</v>
      </c>
      <c r="J70" s="167" t="n">
        <f aca="false">ROUND(B70/1000,0)</f>
        <v>3088</v>
      </c>
      <c r="K70" s="167" t="n">
        <f aca="false">ROUND(C70/1000,0)</f>
        <v>3088</v>
      </c>
      <c r="L70" s="167" t="n">
        <f aca="false">ROUND(D70/1000,0)+1</f>
        <v>1509</v>
      </c>
      <c r="M70" s="168" t="n">
        <f aca="false">L70/J70*100</f>
        <v>48.8665803108808</v>
      </c>
      <c r="N70" s="168" t="n">
        <f aca="false">L70/K70*100</f>
        <v>48.8665803108808</v>
      </c>
      <c r="O70" s="167" t="n">
        <f aca="false">L70-[4]Novembris!L70</f>
        <v>132</v>
      </c>
      <c r="P70" s="151"/>
      <c r="Q70" s="167" t="n">
        <v>1509</v>
      </c>
      <c r="R70" s="167" t="n">
        <v>1377</v>
      </c>
      <c r="S70" s="151" t="n">
        <f aca="false">Q70-R70</f>
        <v>132</v>
      </c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s="175" customFormat="true" ht="12.95" hidden="false" customHeight="true" outlineLevel="0" collapsed="false">
      <c r="A71" s="171" t="s">
        <v>216</v>
      </c>
      <c r="B71" s="180" t="n">
        <f aca="false">SUM(B72:B73)</f>
        <v>97346095</v>
      </c>
      <c r="C71" s="180" t="n">
        <f aca="false">SUM(C72:C73)</f>
        <v>97346095</v>
      </c>
      <c r="D71" s="180" t="n">
        <f aca="false">SUM(D72:D73)</f>
        <v>88957856.91</v>
      </c>
      <c r="E71" s="66" t="n">
        <f aca="false">IF(ISERROR(D71/B71)," ",(D71/B71))*100</f>
        <v>91.383076958557</v>
      </c>
      <c r="F71" s="66" t="n">
        <f aca="false">IF(ISERROR(D71/C71)," ",(D71/C71))*100</f>
        <v>91.383076958557</v>
      </c>
      <c r="G71" s="180" t="n">
        <f aca="false">SUM(G72:G73)</f>
        <v>7504686.36000001</v>
      </c>
      <c r="H71" s="151"/>
      <c r="I71" s="171" t="s">
        <v>216</v>
      </c>
      <c r="J71" s="158" t="n">
        <f aca="false">J72+J73</f>
        <v>97345</v>
      </c>
      <c r="K71" s="158" t="n">
        <f aca="false">K72+K73</f>
        <v>97345</v>
      </c>
      <c r="L71" s="158" t="n">
        <f aca="false">L72+L73</f>
        <v>88958</v>
      </c>
      <c r="M71" s="163" t="n">
        <f aca="false">L71/J71*100</f>
        <v>91.3842518876162</v>
      </c>
      <c r="N71" s="163" t="n">
        <f aca="false">L71/K71*100</f>
        <v>91.3842518876162</v>
      </c>
      <c r="O71" s="158" t="n">
        <f aca="false">SUM(O72:O73)</f>
        <v>7505</v>
      </c>
      <c r="P71" s="182"/>
      <c r="Q71" s="158" t="n">
        <v>88958</v>
      </c>
      <c r="R71" s="158" t="n">
        <v>81453</v>
      </c>
      <c r="S71" s="151" t="n">
        <f aca="false">Q71-R71</f>
        <v>7505</v>
      </c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s="175" customFormat="true" ht="12.95" hidden="false" customHeight="true" outlineLevel="0" collapsed="false">
      <c r="A72" s="173" t="s">
        <v>218</v>
      </c>
      <c r="B72" s="177" t="n">
        <v>90172100</v>
      </c>
      <c r="C72" s="177" t="n">
        <v>90172100</v>
      </c>
      <c r="D72" s="177" t="n">
        <v>82411275.4</v>
      </c>
      <c r="E72" s="66" t="n">
        <f aca="false">IF(ISERROR(D72/B72)," ",(D72/B72))*100</f>
        <v>91.3933194413793</v>
      </c>
      <c r="F72" s="66" t="n">
        <f aca="false">IF(ISERROR(D72/C72)," ",(D72/C72))*100</f>
        <v>91.3933194413793</v>
      </c>
      <c r="G72" s="177" t="n">
        <f aca="false">D72-[4]Novembris!D72</f>
        <v>5744011.62000001</v>
      </c>
      <c r="H72" s="151"/>
      <c r="I72" s="173" t="s">
        <v>218</v>
      </c>
      <c r="J72" s="167" t="n">
        <f aca="false">ROUND(B72/1000,0)-1</f>
        <v>90171</v>
      </c>
      <c r="K72" s="167" t="n">
        <f aca="false">ROUND(C72/1000,0)-1</f>
        <v>90171</v>
      </c>
      <c r="L72" s="167" t="n">
        <f aca="false">ROUND(D72/1000,0)</f>
        <v>82411</v>
      </c>
      <c r="M72" s="168" t="n">
        <f aca="false">L72/J72*100</f>
        <v>91.3941289328055</v>
      </c>
      <c r="N72" s="168" t="n">
        <f aca="false">L72/K72*100</f>
        <v>91.3941289328055</v>
      </c>
      <c r="O72" s="167" t="n">
        <f aca="false">L72-[4]Novembris!L72</f>
        <v>5744</v>
      </c>
      <c r="P72" s="151"/>
      <c r="Q72" s="167" t="n">
        <v>82411</v>
      </c>
      <c r="R72" s="167" t="n">
        <v>76667</v>
      </c>
      <c r="S72" s="151" t="n">
        <f aca="false">Q72-R72</f>
        <v>5744</v>
      </c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</row>
    <row r="73" s="175" customFormat="true" ht="12.95" hidden="false" customHeight="true" outlineLevel="0" collapsed="false">
      <c r="A73" s="173" t="s">
        <v>219</v>
      </c>
      <c r="B73" s="177" t="n">
        <v>7173995</v>
      </c>
      <c r="C73" s="177" t="n">
        <v>7173995</v>
      </c>
      <c r="D73" s="177" t="n">
        <v>6546581.51</v>
      </c>
      <c r="E73" s="66" t="n">
        <f aca="false">IF(ISERROR(D73/B73)," ",(D73/B73))*100</f>
        <v>91.2543361125844</v>
      </c>
      <c r="F73" s="66" t="n">
        <f aca="false">IF(ISERROR(D73/C73)," ",(D73/C73))*100</f>
        <v>91.2543361125844</v>
      </c>
      <c r="G73" s="177" t="n">
        <f aca="false">D73-[4]Novembris!D73</f>
        <v>1760674.74</v>
      </c>
      <c r="H73" s="151"/>
      <c r="I73" s="173" t="s">
        <v>219</v>
      </c>
      <c r="J73" s="167" t="n">
        <f aca="false">ROUND(B73/1000,0)</f>
        <v>7174</v>
      </c>
      <c r="K73" s="167" t="n">
        <f aca="false">ROUND(C73/1000,0)</f>
        <v>7174</v>
      </c>
      <c r="L73" s="167" t="n">
        <f aca="false">ROUND(D73/1000,0)</f>
        <v>6547</v>
      </c>
      <c r="M73" s="168" t="n">
        <f aca="false">L73/J73*100</f>
        <v>91.2601059381098</v>
      </c>
      <c r="N73" s="168" t="n">
        <f aca="false">L73/K73*100</f>
        <v>91.2601059381098</v>
      </c>
      <c r="O73" s="167" t="n">
        <f aca="false">L73-[4]Novembris!L73</f>
        <v>1761</v>
      </c>
      <c r="P73" s="151"/>
      <c r="Q73" s="167" t="n">
        <v>6547</v>
      </c>
      <c r="R73" s="167" t="n">
        <v>4786</v>
      </c>
      <c r="S73" s="151" t="n">
        <f aca="false">Q73-R73</f>
        <v>1761</v>
      </c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</row>
    <row r="74" s="175" customFormat="true" ht="12.95" hidden="false" customHeight="true" outlineLevel="0" collapsed="false">
      <c r="A74" s="126" t="s">
        <v>220</v>
      </c>
      <c r="B74" s="177" t="n">
        <v>48031380</v>
      </c>
      <c r="C74" s="177"/>
      <c r="D74" s="177" t="n">
        <v>28067575</v>
      </c>
      <c r="E74" s="66"/>
      <c r="F74" s="66"/>
      <c r="G74" s="177" t="n">
        <f aca="false">D74-[4]Novembris!D74</f>
        <v>-5455995</v>
      </c>
      <c r="H74" s="151"/>
      <c r="I74" s="126" t="s">
        <v>220</v>
      </c>
      <c r="J74" s="167" t="n">
        <f aca="false">ROUND(B74/1000,0)</f>
        <v>48031</v>
      </c>
      <c r="K74" s="167"/>
      <c r="L74" s="167" t="n">
        <f aca="false">ROUND(D74/1000,0)</f>
        <v>28068</v>
      </c>
      <c r="M74" s="168" t="n">
        <f aca="false">L74/J74*100</f>
        <v>58.4372592700548</v>
      </c>
      <c r="N74" s="168"/>
      <c r="O74" s="167" t="n">
        <f aca="false">L74-[4]Novembris!L74</f>
        <v>-5455</v>
      </c>
      <c r="P74" s="151"/>
      <c r="Q74" s="167" t="n">
        <v>28067</v>
      </c>
      <c r="R74" s="167" t="n">
        <v>33530</v>
      </c>
      <c r="S74" s="151" t="n">
        <f aca="false">Q74-R74</f>
        <v>-5463</v>
      </c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</row>
    <row r="75" s="175" customFormat="true" ht="12.95" hidden="false" customHeight="true" outlineLevel="0" collapsed="false">
      <c r="A75" s="126" t="s">
        <v>221</v>
      </c>
      <c r="B75" s="177" t="n">
        <f aca="false">B66-B71-B74</f>
        <v>-48128380</v>
      </c>
      <c r="C75" s="177" t="n">
        <f aca="false">C66-C71-C74</f>
        <v>-97000</v>
      </c>
      <c r="D75" s="177" t="n">
        <f aca="false">D66-D71-D74</f>
        <v>-22575110.18</v>
      </c>
      <c r="E75" s="177" t="n">
        <f aca="false">E66-E71-E74</f>
        <v>5.7389803006905</v>
      </c>
      <c r="F75" s="177" t="n">
        <f aca="false">F66-F71-F74</f>
        <v>5.7389803006905</v>
      </c>
      <c r="G75" s="177" t="n">
        <f aca="false">D75-[4]Novembris!D75</f>
        <v>6405018.41999999</v>
      </c>
      <c r="H75" s="151"/>
      <c r="I75" s="126" t="s">
        <v>221</v>
      </c>
      <c r="J75" s="167" t="n">
        <f aca="false">ROUND(B75/1000,0)-1</f>
        <v>-48129</v>
      </c>
      <c r="K75" s="167" t="n">
        <f aca="false">ROUND(C75/1000,0)</f>
        <v>-97</v>
      </c>
      <c r="L75" s="167" t="n">
        <f aca="false">L66-L71-L74</f>
        <v>-22575</v>
      </c>
      <c r="M75" s="168" t="n">
        <f aca="false">L75/J75*100</f>
        <v>46.9051922957053</v>
      </c>
      <c r="N75" s="168"/>
      <c r="O75" s="167" t="n">
        <f aca="false">L75-[4]Novembris!L75</f>
        <v>6404</v>
      </c>
      <c r="P75" s="151"/>
      <c r="Q75" s="167" t="n">
        <v>-22574</v>
      </c>
      <c r="R75" s="167" t="n">
        <v>-28979</v>
      </c>
      <c r="S75" s="151" t="n">
        <f aca="false">Q75-R75</f>
        <v>6405</v>
      </c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</row>
    <row r="76" s="175" customFormat="true" ht="12.95" hidden="false" customHeight="true" outlineLevel="0" collapsed="false">
      <c r="A76" s="171" t="s">
        <v>237</v>
      </c>
      <c r="B76" s="177"/>
      <c r="C76" s="177"/>
      <c r="D76" s="177"/>
      <c r="E76" s="177"/>
      <c r="F76" s="177"/>
      <c r="G76" s="177"/>
      <c r="H76" s="151"/>
      <c r="I76" s="171" t="s">
        <v>238</v>
      </c>
      <c r="J76" s="177"/>
      <c r="K76" s="177"/>
      <c r="L76" s="177"/>
      <c r="M76" s="168"/>
      <c r="N76" s="168"/>
      <c r="O76" s="177"/>
      <c r="P76" s="151"/>
      <c r="Q76" s="177"/>
      <c r="R76" s="177"/>
      <c r="S76" s="151" t="n">
        <f aca="false">Q76-R76</f>
        <v>0</v>
      </c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</row>
    <row r="77" s="175" customFormat="true" ht="12.95" hidden="false" customHeight="true" outlineLevel="0" collapsed="false">
      <c r="A77" s="164" t="s">
        <v>210</v>
      </c>
      <c r="B77" s="177" t="n">
        <f aca="false">SUM(B78:B80)</f>
        <v>89275597</v>
      </c>
      <c r="C77" s="180" t="n">
        <f aca="false">SUM(C78:C80)</f>
        <v>89275597</v>
      </c>
      <c r="D77" s="180" t="n">
        <f aca="false">SUM(D78:D80)</f>
        <v>85703744.56</v>
      </c>
      <c r="E77" s="60" t="n">
        <f aca="false">IF(ISERROR(D77/B77)," ",(D77/B77))*100</f>
        <v>95.9990719076345</v>
      </c>
      <c r="F77" s="60" t="n">
        <f aca="false">IF(ISERROR(D77/C77)," ",(D77/C77))*100</f>
        <v>95.9990719076345</v>
      </c>
      <c r="G77" s="180" t="n">
        <f aca="false">SUM(G78:G80)</f>
        <v>7581715.89</v>
      </c>
      <c r="H77" s="151"/>
      <c r="I77" s="164" t="s">
        <v>210</v>
      </c>
      <c r="J77" s="158" t="n">
        <f aca="false">J78+J79+J80</f>
        <v>89276</v>
      </c>
      <c r="K77" s="158" t="n">
        <f aca="false">K78+K79+K80</f>
        <v>89276</v>
      </c>
      <c r="L77" s="158" t="n">
        <f aca="false">L78+L79+L80</f>
        <v>85704</v>
      </c>
      <c r="M77" s="163" t="n">
        <f aca="false">L77/J77*100</f>
        <v>95.9989246830055</v>
      </c>
      <c r="N77" s="163" t="n">
        <f aca="false">L77/K77*100</f>
        <v>95.9989246830055</v>
      </c>
      <c r="O77" s="158" t="n">
        <f aca="false">SUM(O78:O80)</f>
        <v>7582</v>
      </c>
      <c r="P77" s="151"/>
      <c r="Q77" s="158" t="n">
        <v>85704</v>
      </c>
      <c r="R77" s="158" t="n">
        <v>78122</v>
      </c>
      <c r="S77" s="151" t="n">
        <f aca="false">Q77-R77</f>
        <v>7582</v>
      </c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</row>
    <row r="78" s="175" customFormat="true" ht="12.95" hidden="false" customHeight="true" outlineLevel="0" collapsed="false">
      <c r="A78" s="164" t="s">
        <v>212</v>
      </c>
      <c r="B78" s="177" t="n">
        <v>77608594</v>
      </c>
      <c r="C78" s="177" t="n">
        <v>77608594</v>
      </c>
      <c r="D78" s="177" t="n">
        <v>77608594</v>
      </c>
      <c r="E78" s="66" t="n">
        <f aca="false">IF(ISERROR(D78/B78)," ",(D78/B78))*100</f>
        <v>100</v>
      </c>
      <c r="F78" s="66" t="n">
        <f aca="false">IF(ISERROR(D78/C78)," ",(D78/C78))*100</f>
        <v>100</v>
      </c>
      <c r="G78" s="177" t="n">
        <f aca="false">D78-[4]Novembris!D78</f>
        <v>6775212</v>
      </c>
      <c r="H78" s="151"/>
      <c r="I78" s="164" t="s">
        <v>212</v>
      </c>
      <c r="J78" s="167" t="n">
        <f aca="false">ROUND(B78/1000,0)</f>
        <v>77609</v>
      </c>
      <c r="K78" s="167" t="n">
        <f aca="false">ROUND(C78/1000,0)</f>
        <v>77609</v>
      </c>
      <c r="L78" s="167" t="n">
        <f aca="false">ROUND(D78/1000,0)</f>
        <v>77609</v>
      </c>
      <c r="M78" s="168" t="n">
        <f aca="false">L78/J78*100</f>
        <v>100</v>
      </c>
      <c r="N78" s="168" t="n">
        <f aca="false">L78/K78*100</f>
        <v>100</v>
      </c>
      <c r="O78" s="167" t="n">
        <f aca="false">L78-[4]Novembris!L78</f>
        <v>6776</v>
      </c>
      <c r="P78" s="151"/>
      <c r="Q78" s="167" t="n">
        <v>77609</v>
      </c>
      <c r="R78" s="167" t="n">
        <v>70833</v>
      </c>
      <c r="S78" s="151" t="n">
        <f aca="false">Q78-R78</f>
        <v>6776</v>
      </c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</row>
    <row r="79" s="175" customFormat="true" ht="12.95" hidden="false" customHeight="true" outlineLevel="0" collapsed="false">
      <c r="A79" s="164" t="s">
        <v>214</v>
      </c>
      <c r="B79" s="177" t="n">
        <v>8164851</v>
      </c>
      <c r="C79" s="177" t="n">
        <v>8164851</v>
      </c>
      <c r="D79" s="177" t="n">
        <v>6732426.56</v>
      </c>
      <c r="E79" s="66" t="n">
        <f aca="false">IF(ISERROR(D79/B79)," ",(D79/B79))*100</f>
        <v>82.4562084476496</v>
      </c>
      <c r="F79" s="66" t="n">
        <f aca="false">IF(ISERROR(D79/C79)," ",(D79/C79))*100</f>
        <v>82.4562084476496</v>
      </c>
      <c r="G79" s="177" t="n">
        <f aca="false">D79-[4]Novembris!D79</f>
        <v>584790.71</v>
      </c>
      <c r="H79" s="151"/>
      <c r="I79" s="164" t="s">
        <v>214</v>
      </c>
      <c r="J79" s="167" t="n">
        <f aca="false">ROUND(B79/1000,0)</f>
        <v>8165</v>
      </c>
      <c r="K79" s="167" t="n">
        <f aca="false">ROUND(C79/1000,0)</f>
        <v>8165</v>
      </c>
      <c r="L79" s="167" t="n">
        <f aca="false">ROUND(D79/1000,0)</f>
        <v>6732</v>
      </c>
      <c r="M79" s="168" t="n">
        <f aca="false">L79/J79*100</f>
        <v>82.4494794856093</v>
      </c>
      <c r="N79" s="168" t="n">
        <f aca="false">L79/K79*100</f>
        <v>82.4494794856093</v>
      </c>
      <c r="O79" s="167" t="n">
        <f aca="false">L79-[4]Novembris!L79</f>
        <v>584</v>
      </c>
      <c r="P79" s="151"/>
      <c r="Q79" s="167" t="n">
        <v>6732</v>
      </c>
      <c r="R79" s="167" t="n">
        <v>6148</v>
      </c>
      <c r="S79" s="151" t="n">
        <f aca="false">Q79-R79</f>
        <v>584</v>
      </c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</row>
    <row r="80" s="175" customFormat="true" ht="12.95" hidden="false" customHeight="true" outlineLevel="0" collapsed="false">
      <c r="A80" s="164" t="s">
        <v>215</v>
      </c>
      <c r="B80" s="177" t="n">
        <v>3502152</v>
      </c>
      <c r="C80" s="177" t="n">
        <v>3502152</v>
      </c>
      <c r="D80" s="177" t="n">
        <v>1362724</v>
      </c>
      <c r="E80" s="66" t="n">
        <f aca="false">IF(ISERROR(D80/B80)," ",(D80/B80))*100</f>
        <v>38.9110466935758</v>
      </c>
      <c r="F80" s="66" t="n">
        <f aca="false">IF(ISERROR(D80/C80)," ",(D80/C80))*100</f>
        <v>38.9110466935758</v>
      </c>
      <c r="G80" s="177" t="n">
        <f aca="false">D80-[4]Novembris!D80</f>
        <v>221713.18</v>
      </c>
      <c r="H80" s="151"/>
      <c r="I80" s="164" t="s">
        <v>215</v>
      </c>
      <c r="J80" s="167" t="n">
        <f aca="false">ROUND(B80/1000,0)</f>
        <v>3502</v>
      </c>
      <c r="K80" s="167" t="n">
        <f aca="false">ROUND(C80/1000,0)</f>
        <v>3502</v>
      </c>
      <c r="L80" s="167" t="n">
        <f aca="false">ROUND(D80/1000,0)</f>
        <v>1363</v>
      </c>
      <c r="M80" s="168" t="n">
        <f aca="false">L80/J80*100</f>
        <v>38.9206167904055</v>
      </c>
      <c r="N80" s="168" t="n">
        <f aca="false">L80/K80*100</f>
        <v>38.9206167904055</v>
      </c>
      <c r="O80" s="167" t="n">
        <f aca="false">L80-[4]Novembris!L80</f>
        <v>222</v>
      </c>
      <c r="P80" s="151"/>
      <c r="Q80" s="167" t="n">
        <v>1363</v>
      </c>
      <c r="R80" s="167" t="n">
        <v>1141</v>
      </c>
      <c r="S80" s="151" t="n">
        <f aca="false">Q80-R80</f>
        <v>222</v>
      </c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</row>
    <row r="81" s="175" customFormat="true" ht="12.95" hidden="false" customHeight="true" outlineLevel="0" collapsed="false">
      <c r="A81" s="171" t="s">
        <v>216</v>
      </c>
      <c r="B81" s="180" t="n">
        <f aca="false">SUM(B82:B83)</f>
        <v>89275597</v>
      </c>
      <c r="C81" s="180" t="n">
        <f aca="false">SUM(C82:C83)</f>
        <v>89275597</v>
      </c>
      <c r="D81" s="180" t="n">
        <f aca="false">SUM(D82:D83)</f>
        <v>85664200.92</v>
      </c>
      <c r="E81" s="66" t="n">
        <f aca="false">IF(ISERROR(D81/B81)," ",(D81/B81))*100</f>
        <v>95.9547780117337</v>
      </c>
      <c r="F81" s="66" t="n">
        <f aca="false">IF(ISERROR(D81/C81)," ",(D81/C81))*100</f>
        <v>95.9547780117337</v>
      </c>
      <c r="G81" s="180" t="n">
        <f aca="false">SUM(G82:G83)</f>
        <v>9024881.96</v>
      </c>
      <c r="H81" s="151"/>
      <c r="I81" s="171" t="s">
        <v>216</v>
      </c>
      <c r="J81" s="158" t="n">
        <f aca="false">J82+J83</f>
        <v>89276</v>
      </c>
      <c r="K81" s="158" t="n">
        <f aca="false">K82+K83</f>
        <v>89276</v>
      </c>
      <c r="L81" s="158" t="n">
        <f aca="false">L82+L83</f>
        <v>85664</v>
      </c>
      <c r="M81" s="163" t="n">
        <f aca="false">L81/J81*100</f>
        <v>95.9541198082351</v>
      </c>
      <c r="N81" s="163" t="n">
        <f aca="false">L81/K81*100</f>
        <v>95.9541198082351</v>
      </c>
      <c r="O81" s="158" t="n">
        <f aca="false">SUM(O82:O83)</f>
        <v>9025</v>
      </c>
      <c r="P81" s="151"/>
      <c r="Q81" s="158" t="n">
        <v>85664</v>
      </c>
      <c r="R81" s="158" t="n">
        <v>76639</v>
      </c>
      <c r="S81" s="151" t="n">
        <f aca="false">Q81-R81</f>
        <v>9025</v>
      </c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</row>
    <row r="82" s="175" customFormat="true" ht="12.95" hidden="false" customHeight="true" outlineLevel="0" collapsed="false">
      <c r="A82" s="173" t="s">
        <v>218</v>
      </c>
      <c r="B82" s="177" t="n">
        <v>74757322</v>
      </c>
      <c r="C82" s="177" t="n">
        <v>74757322</v>
      </c>
      <c r="D82" s="177" t="n">
        <v>73253095.31</v>
      </c>
      <c r="E82" s="66" t="n">
        <f aca="false">IF(ISERROR(D82/B82)," ",(D82/B82))*100</f>
        <v>97.9878536981301</v>
      </c>
      <c r="F82" s="66" t="n">
        <f aca="false">IF(ISERROR(D82/C82)," ",(D82/C82))*100</f>
        <v>97.9878536981301</v>
      </c>
      <c r="G82" s="177" t="n">
        <f aca="false">D82-[4]Novembris!D82</f>
        <v>6321113.7</v>
      </c>
      <c r="H82" s="151"/>
      <c r="I82" s="173" t="s">
        <v>218</v>
      </c>
      <c r="J82" s="167" t="n">
        <f aca="false">ROUND(B82/1000,0)</f>
        <v>74757</v>
      </c>
      <c r="K82" s="167" t="n">
        <f aca="false">ROUND(C82/1000,0)</f>
        <v>74757</v>
      </c>
      <c r="L82" s="167" t="n">
        <f aca="false">ROUND(D82/1000,0)</f>
        <v>73253</v>
      </c>
      <c r="M82" s="168" t="n">
        <f aca="false">L82/J82*100</f>
        <v>97.9881482670519</v>
      </c>
      <c r="N82" s="168" t="n">
        <f aca="false">L82/K82*100</f>
        <v>97.9881482670519</v>
      </c>
      <c r="O82" s="167" t="n">
        <f aca="false">L82-[4]Novembris!L82</f>
        <v>6321</v>
      </c>
      <c r="P82" s="151"/>
      <c r="Q82" s="167" t="n">
        <v>73253</v>
      </c>
      <c r="R82" s="167" t="n">
        <v>66932</v>
      </c>
      <c r="S82" s="151" t="n">
        <f aca="false">Q82-R82</f>
        <v>6321</v>
      </c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</row>
    <row r="83" s="175" customFormat="true" ht="12.95" hidden="false" customHeight="true" outlineLevel="0" collapsed="false">
      <c r="A83" s="173" t="s">
        <v>219</v>
      </c>
      <c r="B83" s="177" t="n">
        <v>14518275</v>
      </c>
      <c r="C83" s="177" t="n">
        <v>14518275</v>
      </c>
      <c r="D83" s="177" t="n">
        <v>12411105.61</v>
      </c>
      <c r="E83" s="66" t="n">
        <f aca="false">IF(ISERROR(D83/B83)," ",(D83/B83))*100</f>
        <v>85.4860898419406</v>
      </c>
      <c r="F83" s="66" t="n">
        <f aca="false">IF(ISERROR(D83/C83)," ",(D83/C83))*100</f>
        <v>85.4860898419406</v>
      </c>
      <c r="G83" s="177" t="n">
        <f aca="false">D83-[4]Novembris!D83</f>
        <v>2703768.26</v>
      </c>
      <c r="H83" s="151"/>
      <c r="I83" s="173" t="s">
        <v>219</v>
      </c>
      <c r="J83" s="167" t="n">
        <f aca="false">ROUND(B83/1000,0)+1</f>
        <v>14519</v>
      </c>
      <c r="K83" s="167" t="n">
        <f aca="false">ROUND(C83/1000,0)+1</f>
        <v>14519</v>
      </c>
      <c r="L83" s="167" t="n">
        <f aca="false">ROUND(D83/1000,0)</f>
        <v>12411</v>
      </c>
      <c r="M83" s="168" t="n">
        <f aca="false">L83/J83*100</f>
        <v>85.4810937392382</v>
      </c>
      <c r="N83" s="168" t="n">
        <f aca="false">L83/K83*100</f>
        <v>85.4810937392382</v>
      </c>
      <c r="O83" s="167" t="n">
        <f aca="false">L83-[4]Novembris!L83</f>
        <v>2704</v>
      </c>
      <c r="P83" s="151"/>
      <c r="Q83" s="167" t="n">
        <v>12411</v>
      </c>
      <c r="R83" s="167" t="n">
        <v>9707</v>
      </c>
      <c r="S83" s="151" t="n">
        <f aca="false">Q83-R83</f>
        <v>2704</v>
      </c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</row>
    <row r="84" s="175" customFormat="true" ht="12.95" hidden="false" customHeight="true" outlineLevel="0" collapsed="false">
      <c r="A84" s="179" t="s">
        <v>239</v>
      </c>
      <c r="B84" s="177"/>
      <c r="C84" s="177"/>
      <c r="D84" s="177"/>
      <c r="E84" s="66"/>
      <c r="F84" s="177"/>
      <c r="G84" s="177"/>
      <c r="H84" s="151"/>
      <c r="I84" s="179" t="s">
        <v>240</v>
      </c>
      <c r="J84" s="177"/>
      <c r="K84" s="177"/>
      <c r="L84" s="177"/>
      <c r="M84" s="168"/>
      <c r="N84" s="168"/>
      <c r="O84" s="177"/>
      <c r="P84" s="151"/>
      <c r="Q84" s="177"/>
      <c r="R84" s="177"/>
      <c r="S84" s="151" t="n">
        <f aca="false">Q84-R84</f>
        <v>0</v>
      </c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</row>
    <row r="85" s="175" customFormat="true" ht="12.95" hidden="false" customHeight="true" outlineLevel="0" collapsed="false">
      <c r="A85" s="164" t="s">
        <v>210</v>
      </c>
      <c r="B85" s="177" t="n">
        <f aca="false">SUM(B86:B89)</f>
        <v>81833984</v>
      </c>
      <c r="C85" s="180" t="n">
        <f aca="false">SUM(C86:C89)</f>
        <v>81833984</v>
      </c>
      <c r="D85" s="180" t="n">
        <f aca="false">SUM(D86:D89)</f>
        <v>80666929.18</v>
      </c>
      <c r="E85" s="60" t="n">
        <f aca="false">IF(ISERROR(D85/B85)," ",(D85/B85))*100</f>
        <v>98.5738751030379</v>
      </c>
      <c r="F85" s="60" t="n">
        <f aca="false">IF(ISERROR(D85/C85)," ",(D85/C85))*100</f>
        <v>98.5738751030379</v>
      </c>
      <c r="G85" s="180" t="n">
        <f aca="false">SUM(G86:G89)</f>
        <v>5644614.33</v>
      </c>
      <c r="H85" s="151"/>
      <c r="I85" s="164" t="s">
        <v>210</v>
      </c>
      <c r="J85" s="158" t="n">
        <f aca="false">J86+J87+J88+J89</f>
        <v>81834</v>
      </c>
      <c r="K85" s="158" t="n">
        <f aca="false">K86+K87+K88+K89</f>
        <v>81834</v>
      </c>
      <c r="L85" s="158" t="n">
        <f aca="false">L86+L87+L88+L89</f>
        <v>80667</v>
      </c>
      <c r="M85" s="163" t="n">
        <f aca="false">L85/J85*100</f>
        <v>98.5739423711416</v>
      </c>
      <c r="N85" s="163" t="n">
        <f aca="false">L85/K85*100</f>
        <v>98.5739423711416</v>
      </c>
      <c r="O85" s="158" t="n">
        <f aca="false">SUM(O86:O89)</f>
        <v>5645</v>
      </c>
      <c r="P85" s="151"/>
      <c r="Q85" s="158" t="n">
        <v>80667</v>
      </c>
      <c r="R85" s="158" t="n">
        <v>75022</v>
      </c>
      <c r="S85" s="151" t="n">
        <f aca="false">Q85-R85</f>
        <v>5645</v>
      </c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</row>
    <row r="86" s="175" customFormat="true" ht="12.95" hidden="false" customHeight="true" outlineLevel="0" collapsed="false">
      <c r="A86" s="164" t="s">
        <v>212</v>
      </c>
      <c r="B86" s="177" t="n">
        <v>54546699</v>
      </c>
      <c r="C86" s="177" t="n">
        <v>54546699</v>
      </c>
      <c r="D86" s="177" t="n">
        <v>54546699</v>
      </c>
      <c r="E86" s="66" t="n">
        <f aca="false">IF(ISERROR(D86/B86)," ",(D86/B86))*100</f>
        <v>100</v>
      </c>
      <c r="F86" s="66" t="n">
        <f aca="false">IF(ISERROR(D86/C86)," ",(D86/C86))*100</f>
        <v>100</v>
      </c>
      <c r="G86" s="177" t="n">
        <f aca="false">D86-[4]Novembris!D86</f>
        <v>4404499</v>
      </c>
      <c r="H86" s="151"/>
      <c r="I86" s="164" t="s">
        <v>212</v>
      </c>
      <c r="J86" s="167" t="n">
        <f aca="false">ROUND(B86/1000,0)</f>
        <v>54547</v>
      </c>
      <c r="K86" s="167" t="n">
        <f aca="false">ROUND(C86/1000,0)</f>
        <v>54547</v>
      </c>
      <c r="L86" s="167" t="n">
        <f aca="false">ROUND(D86/1000,0)</f>
        <v>54547</v>
      </c>
      <c r="M86" s="168" t="n">
        <f aca="false">L86/J86*100</f>
        <v>100</v>
      </c>
      <c r="N86" s="168" t="n">
        <f aca="false">L86/K86*100</f>
        <v>100</v>
      </c>
      <c r="O86" s="167" t="n">
        <f aca="false">L86-[4]Novembris!L86</f>
        <v>4405</v>
      </c>
      <c r="P86" s="151"/>
      <c r="Q86" s="167" t="n">
        <v>54547</v>
      </c>
      <c r="R86" s="167" t="n">
        <v>50142</v>
      </c>
      <c r="S86" s="151" t="n">
        <f aca="false">Q86-R86</f>
        <v>4405</v>
      </c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</row>
    <row r="87" s="175" customFormat="true" ht="12.95" hidden="false" customHeight="true" outlineLevel="0" collapsed="false">
      <c r="A87" s="164" t="s">
        <v>213</v>
      </c>
      <c r="B87" s="177" t="n">
        <v>2311000</v>
      </c>
      <c r="C87" s="177" t="n">
        <v>2311000</v>
      </c>
      <c r="D87" s="177" t="n">
        <v>1910217.42</v>
      </c>
      <c r="E87" s="66" t="n">
        <f aca="false">IF(ISERROR(D87/B87)," ",(D87/B87))*100</f>
        <v>82.6576122890524</v>
      </c>
      <c r="F87" s="66" t="n">
        <f aca="false">IF(ISERROR(D87/C87)," ",(D87/C87))*100</f>
        <v>82.6576122890524</v>
      </c>
      <c r="G87" s="177" t="n">
        <f aca="false">D87-[4]Novembris!D87</f>
        <v>290429.3</v>
      </c>
      <c r="H87" s="151"/>
      <c r="I87" s="164" t="s">
        <v>213</v>
      </c>
      <c r="J87" s="167" t="n">
        <f aca="false">ROUND(B87/1000,0)</f>
        <v>2311</v>
      </c>
      <c r="K87" s="167" t="n">
        <f aca="false">ROUND(C87/1000,0)</f>
        <v>2311</v>
      </c>
      <c r="L87" s="167" t="n">
        <f aca="false">ROUND(D87/1000,0)</f>
        <v>1910</v>
      </c>
      <c r="M87" s="168" t="n">
        <f aca="false">L87/J87*100</f>
        <v>82.6482042405885</v>
      </c>
      <c r="N87" s="168" t="n">
        <f aca="false">L87/K87*100</f>
        <v>82.6482042405885</v>
      </c>
      <c r="O87" s="167" t="n">
        <f aca="false">L87-[4]Novembris!L87</f>
        <v>290</v>
      </c>
      <c r="P87" s="151"/>
      <c r="Q87" s="167" t="n">
        <v>1910</v>
      </c>
      <c r="R87" s="167" t="n">
        <v>1620</v>
      </c>
      <c r="S87" s="151" t="n">
        <f aca="false">Q87-R87</f>
        <v>290</v>
      </c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</row>
    <row r="88" s="175" customFormat="true" ht="12.95" hidden="false" customHeight="true" outlineLevel="0" collapsed="false">
      <c r="A88" s="164" t="s">
        <v>214</v>
      </c>
      <c r="B88" s="177" t="n">
        <v>21683396</v>
      </c>
      <c r="C88" s="177" t="n">
        <v>21683396</v>
      </c>
      <c r="D88" s="177" t="n">
        <v>21488915.45</v>
      </c>
      <c r="E88" s="66" t="n">
        <f aca="false">IF(ISERROR(D88/B88)," ",(D88/B88))*100</f>
        <v>99.1030899864578</v>
      </c>
      <c r="F88" s="66" t="n">
        <f aca="false">IF(ISERROR(D88/C88)," ",(D88/C88))*100</f>
        <v>99.1030899864578</v>
      </c>
      <c r="G88" s="177" t="n">
        <f aca="false">D88-[4]Novembris!D88</f>
        <v>949688.449999999</v>
      </c>
      <c r="H88" s="151"/>
      <c r="I88" s="164" t="s">
        <v>214</v>
      </c>
      <c r="J88" s="167" t="n">
        <f aca="false">ROUND(B88/1000,0)</f>
        <v>21683</v>
      </c>
      <c r="K88" s="167" t="n">
        <f aca="false">ROUND(C88/1000,0)</f>
        <v>21683</v>
      </c>
      <c r="L88" s="167" t="n">
        <f aca="false">ROUND(D88/1000,0)</f>
        <v>21489</v>
      </c>
      <c r="M88" s="168" t="n">
        <f aca="false">L88/J88*100</f>
        <v>99.1052898584144</v>
      </c>
      <c r="N88" s="168" t="n">
        <f aca="false">L88/K88*100</f>
        <v>99.1052898584144</v>
      </c>
      <c r="O88" s="167" t="n">
        <f aca="false">L88-[4]Novembris!L88</f>
        <v>950</v>
      </c>
      <c r="P88" s="151"/>
      <c r="Q88" s="167" t="n">
        <v>21489</v>
      </c>
      <c r="R88" s="167" t="n">
        <v>20539</v>
      </c>
      <c r="S88" s="151" t="n">
        <f aca="false">Q88-R88</f>
        <v>950</v>
      </c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</row>
    <row r="89" s="175" customFormat="true" ht="12.95" hidden="false" customHeight="true" outlineLevel="0" collapsed="false">
      <c r="A89" s="164" t="s">
        <v>215</v>
      </c>
      <c r="B89" s="177" t="n">
        <v>3292889</v>
      </c>
      <c r="C89" s="177" t="n">
        <v>3292889</v>
      </c>
      <c r="D89" s="177" t="n">
        <v>2721097.31</v>
      </c>
      <c r="E89" s="66" t="n">
        <f aca="false">IF(ISERROR(D89/B89)," ",(D89/B89))*100</f>
        <v>82.6355613566081</v>
      </c>
      <c r="F89" s="66" t="n">
        <f aca="false">IF(ISERROR(D89/C89)," ",(D89/C89))*100</f>
        <v>82.6355613566081</v>
      </c>
      <c r="G89" s="177" t="n">
        <f aca="false">D89-[4]Novembris!D89</f>
        <v>-2.41999999992549</v>
      </c>
      <c r="H89" s="151"/>
      <c r="I89" s="164" t="s">
        <v>215</v>
      </c>
      <c r="J89" s="167" t="n">
        <f aca="false">ROUND(B89/1000,0)</f>
        <v>3293</v>
      </c>
      <c r="K89" s="167" t="n">
        <f aca="false">ROUND(C89/1000,0)</f>
        <v>3293</v>
      </c>
      <c r="L89" s="167" t="n">
        <f aca="false">ROUND(D89/1000,0)</f>
        <v>2721</v>
      </c>
      <c r="M89" s="168" t="n">
        <f aca="false">L89/J89*100</f>
        <v>82.629820832068</v>
      </c>
      <c r="N89" s="168" t="n">
        <f aca="false">L89/K89*100</f>
        <v>82.629820832068</v>
      </c>
      <c r="O89" s="167"/>
      <c r="P89" s="151"/>
      <c r="Q89" s="167" t="n">
        <v>2721</v>
      </c>
      <c r="R89" s="167" t="n">
        <v>2721</v>
      </c>
      <c r="S89" s="151" t="n">
        <f aca="false">Q89-R89</f>
        <v>0</v>
      </c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</row>
    <row r="90" s="175" customFormat="true" ht="12.95" hidden="false" customHeight="true" outlineLevel="0" collapsed="false">
      <c r="A90" s="171" t="s">
        <v>216</v>
      </c>
      <c r="B90" s="180" t="n">
        <f aca="false">SUM(B91:B92)</f>
        <v>81938862</v>
      </c>
      <c r="C90" s="180" t="n">
        <f aca="false">SUM(C91:C92)</f>
        <v>81938862</v>
      </c>
      <c r="D90" s="180" t="n">
        <f aca="false">SUM(D91:D92)</f>
        <v>79013534.36</v>
      </c>
      <c r="E90" s="66" t="n">
        <f aca="false">IF(ISERROR(D90/B90)," ",(D90/B90))*100</f>
        <v>96.4298654282018</v>
      </c>
      <c r="F90" s="66" t="n">
        <f aca="false">IF(ISERROR(D90/C90)," ",(D90/C90))*100</f>
        <v>96.4298654282018</v>
      </c>
      <c r="G90" s="180" t="n">
        <f aca="false">SUM(G91:G92)</f>
        <v>9743942.63000001</v>
      </c>
      <c r="H90" s="151"/>
      <c r="I90" s="171" t="s">
        <v>216</v>
      </c>
      <c r="J90" s="158" t="n">
        <f aca="false">J91+J92</f>
        <v>81939</v>
      </c>
      <c r="K90" s="158" t="n">
        <f aca="false">K91+K92</f>
        <v>81939</v>
      </c>
      <c r="L90" s="158" t="n">
        <f aca="false">L91+L92</f>
        <v>79013</v>
      </c>
      <c r="M90" s="163" t="n">
        <f aca="false">L90/J90*100</f>
        <v>96.4290508793127</v>
      </c>
      <c r="N90" s="163" t="n">
        <f aca="false">L90/K90*100</f>
        <v>96.4290508793127</v>
      </c>
      <c r="O90" s="158" t="n">
        <f aca="false">SUM(O91:O92)</f>
        <v>9743</v>
      </c>
      <c r="P90" s="151"/>
      <c r="Q90" s="158" t="n">
        <v>79013</v>
      </c>
      <c r="R90" s="158" t="n">
        <v>69270</v>
      </c>
      <c r="S90" s="151" t="n">
        <f aca="false">Q90-R90</f>
        <v>9743</v>
      </c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</row>
    <row r="91" s="175" customFormat="true" ht="12.95" hidden="false" customHeight="true" outlineLevel="0" collapsed="false">
      <c r="A91" s="173" t="s">
        <v>218</v>
      </c>
      <c r="B91" s="177" t="n">
        <v>75101907</v>
      </c>
      <c r="C91" s="177" t="n">
        <v>75101907</v>
      </c>
      <c r="D91" s="177" t="n">
        <v>72626277.95</v>
      </c>
      <c r="E91" s="66" t="n">
        <f aca="false">IF(ISERROR(D91/B91)," ",(D91/B91))*100</f>
        <v>96.7036402284698</v>
      </c>
      <c r="F91" s="66" t="n">
        <f aca="false">IF(ISERROR(D91/C91)," ",(D91/C91))*100</f>
        <v>96.7036402284698</v>
      </c>
      <c r="G91" s="177" t="n">
        <f aca="false">D91-[4]Novembris!D91</f>
        <v>8874420.69000001</v>
      </c>
      <c r="H91" s="151"/>
      <c r="I91" s="173" t="s">
        <v>218</v>
      </c>
      <c r="J91" s="167" t="n">
        <f aca="false">ROUND(B91/1000,0)</f>
        <v>75102</v>
      </c>
      <c r="K91" s="167" t="n">
        <f aca="false">ROUND(C91/1000,0)</f>
        <v>75102</v>
      </c>
      <c r="L91" s="167" t="n">
        <f aca="false">ROUND(D91/1000,0)</f>
        <v>72626</v>
      </c>
      <c r="M91" s="168" t="n">
        <f aca="false">L91/J91*100</f>
        <v>96.703150382147</v>
      </c>
      <c r="N91" s="168" t="n">
        <f aca="false">L91/K91*100</f>
        <v>96.703150382147</v>
      </c>
      <c r="O91" s="167" t="n">
        <f aca="false">L91-[4]Novembris!L91</f>
        <v>8874</v>
      </c>
      <c r="P91" s="151"/>
      <c r="Q91" s="167" t="n">
        <v>72626</v>
      </c>
      <c r="R91" s="167" t="n">
        <v>63752</v>
      </c>
      <c r="S91" s="151" t="n">
        <f aca="false">Q91-R91</f>
        <v>8874</v>
      </c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</row>
    <row r="92" s="175" customFormat="true" ht="12.95" hidden="false" customHeight="true" outlineLevel="0" collapsed="false">
      <c r="A92" s="173" t="s">
        <v>219</v>
      </c>
      <c r="B92" s="177" t="n">
        <v>6836955</v>
      </c>
      <c r="C92" s="177" t="n">
        <v>6836955</v>
      </c>
      <c r="D92" s="177" t="n">
        <v>6387256.41</v>
      </c>
      <c r="E92" s="66" t="n">
        <f aca="false">IF(ISERROR(D92/B92)," ",(D92/B92))*100</f>
        <v>93.4225310829163</v>
      </c>
      <c r="F92" s="66" t="n">
        <f aca="false">IF(ISERROR(D92/C92)," ",(D92/C92))*100</f>
        <v>93.4225310829163</v>
      </c>
      <c r="G92" s="177" t="n">
        <f aca="false">D92-[4]Novembris!D92</f>
        <v>869521.94</v>
      </c>
      <c r="H92" s="151"/>
      <c r="I92" s="173" t="s">
        <v>219</v>
      </c>
      <c r="J92" s="167" t="n">
        <f aca="false">ROUND(B92/1000,0)</f>
        <v>6837</v>
      </c>
      <c r="K92" s="167" t="n">
        <f aca="false">ROUND(C92/1000,0)</f>
        <v>6837</v>
      </c>
      <c r="L92" s="167" t="n">
        <f aca="false">ROUND(D92/1000,0)</f>
        <v>6387</v>
      </c>
      <c r="M92" s="168" t="n">
        <f aca="false">L92/J92*100</f>
        <v>93.4181658622203</v>
      </c>
      <c r="N92" s="168" t="n">
        <f aca="false">L92/K92*100</f>
        <v>93.4181658622203</v>
      </c>
      <c r="O92" s="167" t="n">
        <f aca="false">L92-[4]Novembris!L92</f>
        <v>869</v>
      </c>
      <c r="P92" s="151"/>
      <c r="Q92" s="167" t="n">
        <v>6387</v>
      </c>
      <c r="R92" s="167" t="n">
        <v>5518</v>
      </c>
      <c r="S92" s="151" t="n">
        <f aca="false">Q92-R92</f>
        <v>869</v>
      </c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</row>
    <row r="93" s="175" customFormat="true" ht="12.95" hidden="false" customHeight="true" outlineLevel="0" collapsed="false">
      <c r="A93" s="171" t="s">
        <v>241</v>
      </c>
      <c r="B93" s="177"/>
      <c r="C93" s="177"/>
      <c r="D93" s="177"/>
      <c r="E93" s="177"/>
      <c r="F93" s="177"/>
      <c r="G93" s="177"/>
      <c r="H93" s="151"/>
      <c r="I93" s="171" t="s">
        <v>242</v>
      </c>
      <c r="J93" s="177"/>
      <c r="K93" s="177"/>
      <c r="L93" s="177"/>
      <c r="M93" s="168"/>
      <c r="N93" s="168"/>
      <c r="O93" s="177"/>
      <c r="P93" s="151"/>
      <c r="Q93" s="177"/>
      <c r="R93" s="177"/>
      <c r="S93" s="151" t="n">
        <f aca="false">Q93-R93</f>
        <v>0</v>
      </c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</row>
    <row r="94" s="175" customFormat="true" ht="12.95" hidden="false" customHeight="true" outlineLevel="0" collapsed="false">
      <c r="A94" s="164" t="s">
        <v>210</v>
      </c>
      <c r="B94" s="177" t="n">
        <f aca="false">SUM(B95:B97)</f>
        <v>77164927</v>
      </c>
      <c r="C94" s="180" t="n">
        <f aca="false">SUM(C95:C97)</f>
        <v>77164927</v>
      </c>
      <c r="D94" s="180" t="n">
        <f aca="false">SUM(D95:D97)</f>
        <v>62423055.83</v>
      </c>
      <c r="E94" s="60" t="n">
        <f aca="false">IF(ISERROR(D94/B94)," ",(D94/B94))*100</f>
        <v>80.8956325844771</v>
      </c>
      <c r="F94" s="60" t="n">
        <f aca="false">IF(ISERROR(D94/C94)," ",(D94/C94))*100</f>
        <v>80.8956325844771</v>
      </c>
      <c r="G94" s="180" t="n">
        <f aca="false">SUM(G95:G97)</f>
        <v>5970661.63</v>
      </c>
      <c r="H94" s="151"/>
      <c r="I94" s="164" t="s">
        <v>210</v>
      </c>
      <c r="J94" s="158" t="n">
        <f aca="false">J95+J96+J97</f>
        <v>77165</v>
      </c>
      <c r="K94" s="158" t="n">
        <f aca="false">K95+K96+K97</f>
        <v>77165</v>
      </c>
      <c r="L94" s="158" t="n">
        <f aca="false">L95+L96+L97</f>
        <v>62423</v>
      </c>
      <c r="M94" s="163" t="n">
        <f aca="false">L94/J94*100</f>
        <v>80.8954837037517</v>
      </c>
      <c r="N94" s="163" t="n">
        <f aca="false">L94/K94*100</f>
        <v>80.8954837037517</v>
      </c>
      <c r="O94" s="158" t="n">
        <f aca="false">SUM(O95:O97)</f>
        <v>5971</v>
      </c>
      <c r="P94" s="151"/>
      <c r="Q94" s="158" t="n">
        <v>62423</v>
      </c>
      <c r="R94" s="158" t="n">
        <v>56452</v>
      </c>
      <c r="S94" s="151" t="n">
        <f aca="false">Q94-R94</f>
        <v>5971</v>
      </c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</row>
    <row r="95" s="175" customFormat="true" ht="12.95" hidden="false" customHeight="true" outlineLevel="0" collapsed="false">
      <c r="A95" s="164" t="s">
        <v>212</v>
      </c>
      <c r="B95" s="177" t="n">
        <v>53459054</v>
      </c>
      <c r="C95" s="177" t="n">
        <v>53459054</v>
      </c>
      <c r="D95" s="177" t="n">
        <v>53459054</v>
      </c>
      <c r="E95" s="66" t="n">
        <f aca="false">IF(ISERROR(D95/B95)," ",(D95/B95))*100</f>
        <v>100</v>
      </c>
      <c r="F95" s="66" t="n">
        <f aca="false">IF(ISERROR(D95/C95)," ",(D95/C95))*100</f>
        <v>100</v>
      </c>
      <c r="G95" s="177" t="n">
        <f aca="false">D95-[4]Novembris!D95</f>
        <v>5061409</v>
      </c>
      <c r="H95" s="151"/>
      <c r="I95" s="164" t="s">
        <v>212</v>
      </c>
      <c r="J95" s="167" t="n">
        <f aca="false">ROUND(B95/1000,0)</f>
        <v>53459</v>
      </c>
      <c r="K95" s="167" t="n">
        <f aca="false">ROUND(C95/1000,0)</f>
        <v>53459</v>
      </c>
      <c r="L95" s="167" t="n">
        <f aca="false">ROUND(D95/1000,0)</f>
        <v>53459</v>
      </c>
      <c r="M95" s="168" t="n">
        <f aca="false">L95/J95*100</f>
        <v>100</v>
      </c>
      <c r="N95" s="168" t="n">
        <f aca="false">L95/K95*100</f>
        <v>100</v>
      </c>
      <c r="O95" s="167" t="n">
        <f aca="false">L95-[4]Novembris!L95</f>
        <v>5061</v>
      </c>
      <c r="P95" s="151"/>
      <c r="Q95" s="167" t="n">
        <v>53459</v>
      </c>
      <c r="R95" s="167" t="n">
        <v>48398</v>
      </c>
      <c r="S95" s="151" t="n">
        <f aca="false">Q95-R95</f>
        <v>5061</v>
      </c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</row>
    <row r="96" s="175" customFormat="true" ht="12.95" hidden="false" customHeight="true" outlineLevel="0" collapsed="false">
      <c r="A96" s="164" t="s">
        <v>214</v>
      </c>
      <c r="B96" s="177" t="n">
        <v>7472443</v>
      </c>
      <c r="C96" s="177" t="n">
        <v>7472443</v>
      </c>
      <c r="D96" s="177" t="n">
        <v>7605062.36</v>
      </c>
      <c r="E96" s="66" t="n">
        <f aca="false">IF(ISERROR(D96/B96)," ",(D96/B96))*100</f>
        <v>101.774779145187</v>
      </c>
      <c r="F96" s="66" t="n">
        <f aca="false">IF(ISERROR(D96/C96)," ",(D96/C96))*100</f>
        <v>101.774779145187</v>
      </c>
      <c r="G96" s="177" t="n">
        <f aca="false">D96-[4]Novembris!D96</f>
        <v>492752.640000001</v>
      </c>
      <c r="H96" s="151"/>
      <c r="I96" s="164" t="s">
        <v>214</v>
      </c>
      <c r="J96" s="167" t="n">
        <f aca="false">ROUND(B96/1000,0)+1</f>
        <v>7473</v>
      </c>
      <c r="K96" s="167" t="n">
        <f aca="false">ROUND(C96/1000,0)+1</f>
        <v>7473</v>
      </c>
      <c r="L96" s="167" t="n">
        <f aca="false">ROUND(D96/1000,0)</f>
        <v>7605</v>
      </c>
      <c r="M96" s="168" t="n">
        <f aca="false">L96/J96*100</f>
        <v>101.766358892011</v>
      </c>
      <c r="N96" s="168" t="n">
        <f aca="false">L96/K96*100</f>
        <v>101.766358892011</v>
      </c>
      <c r="O96" s="167" t="n">
        <f aca="false">L96-[4]Novembris!L96</f>
        <v>493</v>
      </c>
      <c r="P96" s="151"/>
      <c r="Q96" s="167" t="n">
        <v>7605</v>
      </c>
      <c r="R96" s="167" t="n">
        <v>7112</v>
      </c>
      <c r="S96" s="151" t="n">
        <f aca="false">Q96-R96</f>
        <v>493</v>
      </c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</row>
    <row r="97" s="175" customFormat="true" ht="12.95" hidden="false" customHeight="true" outlineLevel="0" collapsed="false">
      <c r="A97" s="164" t="s">
        <v>215</v>
      </c>
      <c r="B97" s="177" t="n">
        <v>16233430</v>
      </c>
      <c r="C97" s="177" t="n">
        <v>16233430</v>
      </c>
      <c r="D97" s="177" t="n">
        <v>1358939.47</v>
      </c>
      <c r="E97" s="66" t="n">
        <f aca="false">IF(ISERROR(D97/B97)," ",(D97/B97))*100</f>
        <v>8.37124052033366</v>
      </c>
      <c r="F97" s="66" t="n">
        <f aca="false">IF(ISERROR(D97/C97)," ",(D97/C97))*100</f>
        <v>8.37124052033366</v>
      </c>
      <c r="G97" s="177" t="n">
        <f aca="false">D97-[4]Novembris!D97</f>
        <v>416499.99</v>
      </c>
      <c r="H97" s="151"/>
      <c r="I97" s="164" t="s">
        <v>215</v>
      </c>
      <c r="J97" s="167" t="n">
        <f aca="false">ROUND(B97/1000,0)</f>
        <v>16233</v>
      </c>
      <c r="K97" s="167" t="n">
        <f aca="false">ROUND(C97/1000,0)</f>
        <v>16233</v>
      </c>
      <c r="L97" s="167" t="n">
        <f aca="false">ROUND(D97/1000,0)</f>
        <v>1359</v>
      </c>
      <c r="M97" s="168" t="n">
        <f aca="false">L97/J97*100</f>
        <v>8.37183515061911</v>
      </c>
      <c r="N97" s="168" t="n">
        <f aca="false">L97/K97*100</f>
        <v>8.37183515061911</v>
      </c>
      <c r="O97" s="167" t="n">
        <f aca="false">L97-[4]Novembris!L97</f>
        <v>417</v>
      </c>
      <c r="P97" s="151"/>
      <c r="Q97" s="167" t="n">
        <v>1359</v>
      </c>
      <c r="R97" s="167" t="n">
        <v>942</v>
      </c>
      <c r="S97" s="151" t="n">
        <f aca="false">Q97-R97</f>
        <v>417</v>
      </c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</row>
    <row r="98" s="175" customFormat="true" ht="12.95" hidden="false" customHeight="true" outlineLevel="0" collapsed="false">
      <c r="A98" s="171" t="s">
        <v>216</v>
      </c>
      <c r="B98" s="180" t="n">
        <f aca="false">SUM(B99:B100)</f>
        <v>77290763</v>
      </c>
      <c r="C98" s="180" t="n">
        <f aca="false">SUM(C99:C100)</f>
        <v>77290763</v>
      </c>
      <c r="D98" s="180" t="n">
        <f aca="false">SUM(D99:D100)</f>
        <v>61823105.48</v>
      </c>
      <c r="E98" s="66" t="n">
        <f aca="false">IF(ISERROR(D98/B98)," ",(D98/B98))*100</f>
        <v>79.9877023856007</v>
      </c>
      <c r="F98" s="66" t="n">
        <f aca="false">IF(ISERROR(D98/C98)," ",(D98/C98))*100</f>
        <v>79.9877023856007</v>
      </c>
      <c r="G98" s="180" t="n">
        <f aca="false">SUM(G99:G100)</f>
        <v>8094046.37</v>
      </c>
      <c r="H98" s="151"/>
      <c r="I98" s="171" t="s">
        <v>216</v>
      </c>
      <c r="J98" s="158" t="n">
        <f aca="false">J99+J100</f>
        <v>77291</v>
      </c>
      <c r="K98" s="158" t="n">
        <f aca="false">K99+K100</f>
        <v>77291</v>
      </c>
      <c r="L98" s="158" t="n">
        <f aca="false">L99+L100</f>
        <v>61823</v>
      </c>
      <c r="M98" s="163" t="n">
        <f aca="false">L98/J98*100</f>
        <v>79.9873206453533</v>
      </c>
      <c r="N98" s="163" t="n">
        <f aca="false">L98/K98*100</f>
        <v>79.9873206453533</v>
      </c>
      <c r="O98" s="158" t="n">
        <f aca="false">SUM(O99:O100)</f>
        <v>8094</v>
      </c>
      <c r="P98" s="151"/>
      <c r="Q98" s="158" t="n">
        <v>61823</v>
      </c>
      <c r="R98" s="158" t="n">
        <v>53729</v>
      </c>
      <c r="S98" s="151" t="n">
        <f aca="false">Q98-R98</f>
        <v>8094</v>
      </c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</row>
    <row r="99" customFormat="false" ht="12.95" hidden="false" customHeight="true" outlineLevel="0" collapsed="false">
      <c r="A99" s="173" t="s">
        <v>218</v>
      </c>
      <c r="B99" s="177" t="n">
        <v>72376566</v>
      </c>
      <c r="C99" s="177" t="n">
        <v>72376566</v>
      </c>
      <c r="D99" s="177" t="n">
        <v>57790350.85</v>
      </c>
      <c r="E99" s="66" t="n">
        <f aca="false">IF(ISERROR(D99/B99)," ",(D99/B99))*100</f>
        <v>79.8467709147737</v>
      </c>
      <c r="F99" s="66" t="n">
        <f aca="false">IF(ISERROR(D99/C99)," ",(D99/C99))*100</f>
        <v>79.8467709147737</v>
      </c>
      <c r="G99" s="177" t="n">
        <f aca="false">D99-[4]Novembris!D99</f>
        <v>7367680.04</v>
      </c>
      <c r="I99" s="173" t="s">
        <v>218</v>
      </c>
      <c r="J99" s="167" t="n">
        <f aca="false">ROUND(B99/1000,0)</f>
        <v>72377</v>
      </c>
      <c r="K99" s="167" t="n">
        <f aca="false">ROUND(C99/1000,0)</f>
        <v>72377</v>
      </c>
      <c r="L99" s="167" t="n">
        <f aca="false">ROUND(D99/1000,0)</f>
        <v>57790</v>
      </c>
      <c r="M99" s="168" t="n">
        <f aca="false">L99/J99*100</f>
        <v>79.8458073697445</v>
      </c>
      <c r="N99" s="168" t="n">
        <f aca="false">L99/K99*100</f>
        <v>79.8458073697445</v>
      </c>
      <c r="O99" s="167" t="n">
        <f aca="false">L99-[4]Novembris!L99</f>
        <v>7367</v>
      </c>
      <c r="Q99" s="167" t="n">
        <v>57790</v>
      </c>
      <c r="R99" s="167" t="n">
        <v>50423</v>
      </c>
      <c r="S99" s="151" t="n">
        <f aca="false">Q99-R99</f>
        <v>7367</v>
      </c>
    </row>
    <row r="100" customFormat="false" ht="12.95" hidden="false" customHeight="true" outlineLevel="0" collapsed="false">
      <c r="A100" s="173" t="s">
        <v>219</v>
      </c>
      <c r="B100" s="177" t="n">
        <v>4914197</v>
      </c>
      <c r="C100" s="177" t="n">
        <v>4914197</v>
      </c>
      <c r="D100" s="177" t="n">
        <v>4032754.63</v>
      </c>
      <c r="E100" s="66" t="n">
        <f aca="false">IF(ISERROR(D100/B100)," ",(D100/B100))*100</f>
        <v>82.063348905223</v>
      </c>
      <c r="F100" s="66" t="n">
        <f aca="false">IF(ISERROR(D100/C100)," ",(D100/C100))*100</f>
        <v>82.063348905223</v>
      </c>
      <c r="G100" s="177" t="n">
        <f aca="false">D100-[4]Novembris!D100</f>
        <v>726366.33</v>
      </c>
      <c r="I100" s="173" t="s">
        <v>219</v>
      </c>
      <c r="J100" s="167" t="n">
        <f aca="false">ROUND(B100/1000,0)</f>
        <v>4914</v>
      </c>
      <c r="K100" s="167" t="n">
        <f aca="false">ROUND(C100/1000,0)</f>
        <v>4914</v>
      </c>
      <c r="L100" s="167" t="n">
        <f aca="false">ROUND(D100/1000,0)</f>
        <v>4033</v>
      </c>
      <c r="M100" s="168" t="n">
        <f aca="false">L100/J100*100</f>
        <v>82.0716320716321</v>
      </c>
      <c r="N100" s="168" t="n">
        <f aca="false">L100/K100*100</f>
        <v>82.0716320716321</v>
      </c>
      <c r="O100" s="167" t="n">
        <f aca="false">L100-[4]Novembris!L100</f>
        <v>727</v>
      </c>
      <c r="Q100" s="167" t="n">
        <v>4033</v>
      </c>
      <c r="R100" s="167" t="n">
        <v>3306</v>
      </c>
      <c r="S100" s="151" t="n">
        <f aca="false">Q100-R100</f>
        <v>727</v>
      </c>
    </row>
    <row r="101" customFormat="false" ht="12.95" hidden="false" customHeight="true" outlineLevel="0" collapsed="false">
      <c r="A101" s="171" t="s">
        <v>243</v>
      </c>
      <c r="B101" s="177"/>
      <c r="C101" s="177"/>
      <c r="D101" s="177"/>
      <c r="E101" s="177"/>
      <c r="F101" s="177"/>
      <c r="G101" s="177"/>
      <c r="I101" s="171" t="s">
        <v>244</v>
      </c>
      <c r="J101" s="177"/>
      <c r="K101" s="177"/>
      <c r="L101" s="177"/>
      <c r="M101" s="168"/>
      <c r="N101" s="168"/>
      <c r="O101" s="177"/>
      <c r="Q101" s="177"/>
      <c r="R101" s="177"/>
      <c r="S101" s="151" t="n">
        <f aca="false">Q101-R101</f>
        <v>0</v>
      </c>
    </row>
    <row r="102" customFormat="false" ht="12.95" hidden="false" customHeight="true" outlineLevel="0" collapsed="false">
      <c r="A102" s="164" t="s">
        <v>210</v>
      </c>
      <c r="B102" s="177" t="n">
        <f aca="false">SUM(B103:B105)</f>
        <v>15819085</v>
      </c>
      <c r="C102" s="180" t="n">
        <f aca="false">C103+C104+C105</f>
        <v>15819085</v>
      </c>
      <c r="D102" s="180" t="n">
        <f aca="false">SUM(D103:D105)</f>
        <v>13624855.03</v>
      </c>
      <c r="E102" s="60" t="n">
        <f aca="false">IF(ISERROR(D102/B102)," ",(D102/B102))*100</f>
        <v>86.1292232136056</v>
      </c>
      <c r="F102" s="60" t="n">
        <f aca="false">IF(ISERROR(D102/C102)," ",(D102/C102))*100</f>
        <v>86.1292232136056</v>
      </c>
      <c r="G102" s="180" t="n">
        <f aca="false">SUM(G103:G105)</f>
        <v>1442943.39</v>
      </c>
      <c r="I102" s="164" t="s">
        <v>210</v>
      </c>
      <c r="J102" s="158" t="n">
        <f aca="false">J103+J104+J105</f>
        <v>15819</v>
      </c>
      <c r="K102" s="158" t="n">
        <f aca="false">K103+K104+K105</f>
        <v>15819</v>
      </c>
      <c r="L102" s="158" t="n">
        <f aca="false">L103+L104+L105</f>
        <v>13625</v>
      </c>
      <c r="M102" s="163" t="n">
        <f aca="false">L102/J102*100</f>
        <v>86.1306024401037</v>
      </c>
      <c r="N102" s="163" t="n">
        <f aca="false">L102/K102*100</f>
        <v>86.1306024401037</v>
      </c>
      <c r="O102" s="158" t="n">
        <f aca="false">SUM(O103:O105)</f>
        <v>1443</v>
      </c>
      <c r="Q102" s="158" t="n">
        <v>13625</v>
      </c>
      <c r="R102" s="158" t="n">
        <v>12182</v>
      </c>
      <c r="S102" s="151" t="n">
        <f aca="false">Q102-R102</f>
        <v>1443</v>
      </c>
    </row>
    <row r="103" customFormat="false" ht="12.95" hidden="false" customHeight="true" outlineLevel="0" collapsed="false">
      <c r="A103" s="164" t="s">
        <v>212</v>
      </c>
      <c r="B103" s="177" t="n">
        <v>9585836</v>
      </c>
      <c r="C103" s="177" t="n">
        <v>9585836</v>
      </c>
      <c r="D103" s="177" t="n">
        <v>9585836</v>
      </c>
      <c r="E103" s="66" t="n">
        <f aca="false">IF(ISERROR(D103/B103)," ",(D103/B103))*100</f>
        <v>100</v>
      </c>
      <c r="F103" s="66" t="n">
        <f aca="false">IF(ISERROR(D103/C103)," ",(D103/C103))*100</f>
        <v>100</v>
      </c>
      <c r="G103" s="177" t="n">
        <f aca="false">D103-[4]Novembris!D103</f>
        <v>1057017</v>
      </c>
      <c r="I103" s="164" t="s">
        <v>212</v>
      </c>
      <c r="J103" s="167" t="n">
        <f aca="false">ROUND(B103/1000,0)</f>
        <v>9586</v>
      </c>
      <c r="K103" s="167" t="n">
        <f aca="false">ROUND(C103/1000,0)</f>
        <v>9586</v>
      </c>
      <c r="L103" s="167" t="n">
        <f aca="false">ROUND(D103/1000,0)</f>
        <v>9586</v>
      </c>
      <c r="M103" s="168" t="n">
        <f aca="false">L103/J103*100</f>
        <v>100</v>
      </c>
      <c r="N103" s="168" t="n">
        <f aca="false">L103/K103*100</f>
        <v>100</v>
      </c>
      <c r="O103" s="167" t="n">
        <f aca="false">L103-[4]Novembris!L103</f>
        <v>1057</v>
      </c>
      <c r="Q103" s="167" t="n">
        <v>9586</v>
      </c>
      <c r="R103" s="167" t="n">
        <v>8529</v>
      </c>
      <c r="S103" s="151" t="n">
        <f aca="false">Q103-R103</f>
        <v>1057</v>
      </c>
    </row>
    <row r="104" customFormat="false" ht="12.95" hidden="false" customHeight="true" outlineLevel="0" collapsed="false">
      <c r="A104" s="164" t="s">
        <v>214</v>
      </c>
      <c r="B104" s="177" t="n">
        <v>58722</v>
      </c>
      <c r="C104" s="177" t="n">
        <v>58722</v>
      </c>
      <c r="D104" s="177" t="n">
        <v>74626.97</v>
      </c>
      <c r="E104" s="66" t="n">
        <f aca="false">IF(ISERROR(D104/B104)," ",(D104/B104))*100</f>
        <v>127.085198051837</v>
      </c>
      <c r="F104" s="66" t="n">
        <f aca="false">IF(ISERROR(D104/C104)," ",(D104/C104))*100</f>
        <v>127.085198051837</v>
      </c>
      <c r="G104" s="177" t="n">
        <f aca="false">D104-[4]Novembris!D104</f>
        <v>39900.8</v>
      </c>
      <c r="I104" s="164" t="s">
        <v>214</v>
      </c>
      <c r="J104" s="167" t="n">
        <f aca="false">ROUND(B104/1000,0)</f>
        <v>59</v>
      </c>
      <c r="K104" s="167" t="n">
        <f aca="false">ROUND(C104/1000,0)</f>
        <v>59</v>
      </c>
      <c r="L104" s="167" t="n">
        <f aca="false">ROUND(D104/1000,0)</f>
        <v>75</v>
      </c>
      <c r="M104" s="168" t="n">
        <f aca="false">L104/J104*100</f>
        <v>127.118644067797</v>
      </c>
      <c r="N104" s="168" t="n">
        <f aca="false">L104/K104*100</f>
        <v>127.118644067797</v>
      </c>
      <c r="O104" s="167" t="n">
        <f aca="false">L104-[4]Novembris!L104</f>
        <v>40</v>
      </c>
      <c r="Q104" s="167" t="n">
        <v>75</v>
      </c>
      <c r="R104" s="167" t="n">
        <v>35</v>
      </c>
      <c r="S104" s="151" t="n">
        <f aca="false">Q104-R104</f>
        <v>40</v>
      </c>
    </row>
    <row r="105" customFormat="false" ht="12.95" hidden="false" customHeight="true" outlineLevel="0" collapsed="false">
      <c r="A105" s="164" t="s">
        <v>215</v>
      </c>
      <c r="B105" s="177" t="n">
        <v>6174527</v>
      </c>
      <c r="C105" s="177" t="n">
        <v>6174527</v>
      </c>
      <c r="D105" s="177" t="n">
        <v>3964392.06</v>
      </c>
      <c r="E105" s="66" t="n">
        <f aca="false">IF(ISERROR(D105/B105)," ",(D105/B105))*100</f>
        <v>64.205599230516</v>
      </c>
      <c r="F105" s="66" t="n">
        <f aca="false">IF(ISERROR(D105/C105)," ",(D105/C105))*100</f>
        <v>64.205599230516</v>
      </c>
      <c r="G105" s="177" t="n">
        <f aca="false">D105-[4]Novembris!D105</f>
        <v>346025.59</v>
      </c>
      <c r="I105" s="164" t="s">
        <v>215</v>
      </c>
      <c r="J105" s="167" t="n">
        <f aca="false">ROUND(B105/1000,0)-1</f>
        <v>6174</v>
      </c>
      <c r="K105" s="167" t="n">
        <f aca="false">ROUND(C105/1000,0)-1</f>
        <v>6174</v>
      </c>
      <c r="L105" s="167" t="n">
        <f aca="false">ROUND(D105/1000,0)</f>
        <v>3964</v>
      </c>
      <c r="M105" s="168" t="n">
        <f aca="false">L105/J105*100</f>
        <v>64.204729510852</v>
      </c>
      <c r="N105" s="168" t="n">
        <f aca="false">L105/K105*100</f>
        <v>64.204729510852</v>
      </c>
      <c r="O105" s="167" t="n">
        <f aca="false">L105-[4]Novembris!L105</f>
        <v>346</v>
      </c>
      <c r="Q105" s="167" t="n">
        <v>3964</v>
      </c>
      <c r="R105" s="167" t="n">
        <v>3618</v>
      </c>
      <c r="S105" s="183" t="n">
        <f aca="false">Q105-R105</f>
        <v>346</v>
      </c>
    </row>
    <row r="106" customFormat="false" ht="12.95" hidden="false" customHeight="true" outlineLevel="0" collapsed="false">
      <c r="A106" s="171" t="s">
        <v>216</v>
      </c>
      <c r="B106" s="180" t="n">
        <f aca="false">SUM(B107:B108)</f>
        <v>15819085</v>
      </c>
      <c r="C106" s="180" t="n">
        <f aca="false">SUM(C107:C108)</f>
        <v>15819085</v>
      </c>
      <c r="D106" s="180" t="n">
        <f aca="false">SUM(D107:D108)</f>
        <v>11313482.84</v>
      </c>
      <c r="E106" s="66" t="n">
        <f aca="false">IF(ISERROR(D106/B106)," ",(D106/B106))*100</f>
        <v>71.5179344443753</v>
      </c>
      <c r="F106" s="66" t="n">
        <f aca="false">IF(ISERROR(D106/C106)," ",(D106/C106))*100</f>
        <v>71.5179344443753</v>
      </c>
      <c r="G106" s="180" t="n">
        <f aca="false">SUM(G107:G108)</f>
        <v>2030783.44</v>
      </c>
      <c r="I106" s="171" t="s">
        <v>216</v>
      </c>
      <c r="J106" s="158" t="n">
        <f aca="false">J107+J108</f>
        <v>15819</v>
      </c>
      <c r="K106" s="158" t="n">
        <f aca="false">K107+K108</f>
        <v>15819</v>
      </c>
      <c r="L106" s="158" t="n">
        <f aca="false">L107+L108</f>
        <v>11313</v>
      </c>
      <c r="M106" s="163" t="n">
        <f aca="false">L106/J106*100</f>
        <v>71.5152664517353</v>
      </c>
      <c r="N106" s="163" t="n">
        <f aca="false">L106/K106*100</f>
        <v>71.5152664517353</v>
      </c>
      <c r="O106" s="158" t="n">
        <f aca="false">SUM(O107:O108)</f>
        <v>2030</v>
      </c>
      <c r="Q106" s="158" t="n">
        <v>11313</v>
      </c>
      <c r="R106" s="158" t="n">
        <v>9283</v>
      </c>
      <c r="S106" s="151" t="n">
        <f aca="false">Q106-R106</f>
        <v>2030</v>
      </c>
    </row>
    <row r="107" customFormat="false" ht="12.95" hidden="false" customHeight="true" outlineLevel="0" collapsed="false">
      <c r="A107" s="173" t="s">
        <v>218</v>
      </c>
      <c r="B107" s="177" t="n">
        <v>7130580</v>
      </c>
      <c r="C107" s="177" t="n">
        <v>7130580</v>
      </c>
      <c r="D107" s="177" t="n">
        <v>6912996.5</v>
      </c>
      <c r="E107" s="66" t="n">
        <f aca="false">IF(ISERROR(D107/B107)," ",(D107/B107))*100</f>
        <v>96.9485862300121</v>
      </c>
      <c r="F107" s="66" t="n">
        <f aca="false">IF(ISERROR(D107/C107)," ",(D107/C107))*100</f>
        <v>96.9485862300121</v>
      </c>
      <c r="G107" s="177" t="n">
        <f aca="false">D107-[4]Novembris!D107</f>
        <v>764827.17</v>
      </c>
      <c r="I107" s="173" t="s">
        <v>218</v>
      </c>
      <c r="J107" s="167" t="n">
        <f aca="false">ROUND(B107/1000,0)</f>
        <v>7131</v>
      </c>
      <c r="K107" s="167" t="n">
        <f aca="false">ROUND(C107/1000,0)</f>
        <v>7131</v>
      </c>
      <c r="L107" s="167" t="n">
        <f aca="false">ROUND(D107/1000,0)</f>
        <v>6913</v>
      </c>
      <c r="M107" s="168" t="n">
        <f aca="false">L107/J107*100</f>
        <v>96.9429252559248</v>
      </c>
      <c r="N107" s="168" t="n">
        <f aca="false">L107/K107*100</f>
        <v>96.9429252559248</v>
      </c>
      <c r="O107" s="167" t="n">
        <f aca="false">L107-[4]Novembris!L107</f>
        <v>765</v>
      </c>
      <c r="Q107" s="167" t="n">
        <v>6913</v>
      </c>
      <c r="R107" s="167" t="n">
        <v>6148</v>
      </c>
      <c r="S107" s="151" t="n">
        <f aca="false">Q107-R107</f>
        <v>765</v>
      </c>
    </row>
    <row r="108" customFormat="false" ht="12.95" hidden="false" customHeight="true" outlineLevel="0" collapsed="false">
      <c r="A108" s="173" t="s">
        <v>219</v>
      </c>
      <c r="B108" s="177" t="n">
        <v>8688505</v>
      </c>
      <c r="C108" s="177" t="n">
        <v>8688505</v>
      </c>
      <c r="D108" s="177" t="n">
        <v>4400486.34</v>
      </c>
      <c r="E108" s="66" t="n">
        <f aca="false">IF(ISERROR(D108/B108)," ",(D108/B108))*100</f>
        <v>50.647221127225</v>
      </c>
      <c r="F108" s="66" t="n">
        <f aca="false">IF(ISERROR(D108/C108)," ",(D108/C108))*100</f>
        <v>50.647221127225</v>
      </c>
      <c r="G108" s="177" t="n">
        <f aca="false">D108-[4]Novembris!D108</f>
        <v>1265956.27</v>
      </c>
      <c r="I108" s="173" t="s">
        <v>219</v>
      </c>
      <c r="J108" s="167" t="n">
        <f aca="false">ROUND(B108/1000,0)-1</f>
        <v>8688</v>
      </c>
      <c r="K108" s="167" t="n">
        <f aca="false">ROUND(C108/1000,0)-1</f>
        <v>8688</v>
      </c>
      <c r="L108" s="167" t="n">
        <f aca="false">ROUND(D108/1000,0)</f>
        <v>4400</v>
      </c>
      <c r="M108" s="168" t="n">
        <f aca="false">L108/J108*100</f>
        <v>50.6445672191529</v>
      </c>
      <c r="N108" s="168" t="n">
        <f aca="false">L108/K108*100</f>
        <v>50.6445672191529</v>
      </c>
      <c r="O108" s="167" t="n">
        <f aca="false">L108-[4]Novembris!L108</f>
        <v>1265</v>
      </c>
      <c r="Q108" s="167" t="n">
        <v>4400</v>
      </c>
      <c r="R108" s="167" t="n">
        <v>3135</v>
      </c>
      <c r="S108" s="151" t="n">
        <f aca="false">Q108-R108</f>
        <v>1265</v>
      </c>
    </row>
    <row r="109" customFormat="false" ht="12.95" hidden="false" customHeight="true" outlineLevel="0" collapsed="false">
      <c r="A109" s="171" t="s">
        <v>245</v>
      </c>
      <c r="B109" s="180"/>
      <c r="C109" s="180"/>
      <c r="D109" s="180"/>
      <c r="E109" s="180"/>
      <c r="F109" s="180"/>
      <c r="G109" s="180"/>
      <c r="I109" s="171" t="s">
        <v>246</v>
      </c>
      <c r="J109" s="180"/>
      <c r="K109" s="180"/>
      <c r="L109" s="180"/>
      <c r="M109" s="168"/>
      <c r="N109" s="168"/>
      <c r="O109" s="180"/>
      <c r="Q109" s="180"/>
      <c r="R109" s="180"/>
      <c r="S109" s="151" t="n">
        <f aca="false">Q109-R109</f>
        <v>0</v>
      </c>
    </row>
    <row r="110" customFormat="false" ht="12.95" hidden="false" customHeight="true" outlineLevel="0" collapsed="false">
      <c r="A110" s="164" t="s">
        <v>210</v>
      </c>
      <c r="B110" s="177" t="n">
        <f aca="false">SUM(B111:B114)</f>
        <v>165550646</v>
      </c>
      <c r="C110" s="180" t="n">
        <f aca="false">SUM(C111:C114)</f>
        <v>165550646</v>
      </c>
      <c r="D110" s="180" t="n">
        <f aca="false">SUM(D111:D114)</f>
        <v>162264962.89</v>
      </c>
      <c r="E110" s="60" t="n">
        <f aca="false">IF(ISERROR(D110/B110)," ",(D110/B110))*100</f>
        <v>98.015300338967</v>
      </c>
      <c r="F110" s="60" t="n">
        <f aca="false">IF(ISERROR(D110/C110)," ",(D110/C110))*100</f>
        <v>98.015300338967</v>
      </c>
      <c r="G110" s="180" t="n">
        <f aca="false">SUM(G111:G114)</f>
        <v>13151540.89</v>
      </c>
      <c r="I110" s="164" t="s">
        <v>210</v>
      </c>
      <c r="J110" s="158" t="n">
        <f aca="false">J111+J112+J113+J114</f>
        <v>165550</v>
      </c>
      <c r="K110" s="158" t="n">
        <f aca="false">K111+K112+K113+K114</f>
        <v>165550</v>
      </c>
      <c r="L110" s="158" t="n">
        <f aca="false">L111+L112+L113+L114</f>
        <v>162264</v>
      </c>
      <c r="M110" s="163" t="n">
        <f aca="false">L110/J110*100</f>
        <v>98.0151011778919</v>
      </c>
      <c r="N110" s="163" t="n">
        <f aca="false">L110/K110*100</f>
        <v>98.0151011778919</v>
      </c>
      <c r="O110" s="158" t="n">
        <f aca="false">SUM(O111:O114)</f>
        <v>13151</v>
      </c>
      <c r="Q110" s="158" t="n">
        <v>162215</v>
      </c>
      <c r="R110" s="158" t="n">
        <v>149113</v>
      </c>
      <c r="S110" s="151" t="n">
        <f aca="false">Q110-R110</f>
        <v>13102</v>
      </c>
    </row>
    <row r="111" customFormat="false" ht="12.95" hidden="false" customHeight="true" outlineLevel="0" collapsed="false">
      <c r="A111" s="164" t="s">
        <v>212</v>
      </c>
      <c r="B111" s="177" t="n">
        <v>157292351</v>
      </c>
      <c r="C111" s="177" t="n">
        <v>157292351</v>
      </c>
      <c r="D111" s="177" t="n">
        <v>157292351</v>
      </c>
      <c r="E111" s="66" t="n">
        <f aca="false">IF(ISERROR(D111/B111)," ",(D111/B111))*100</f>
        <v>100</v>
      </c>
      <c r="F111" s="66" t="n">
        <f aca="false">IF(ISERROR(D111/C111)," ",(D111/C111))*100</f>
        <v>100</v>
      </c>
      <c r="G111" s="177" t="n">
        <f aca="false">D111-[4]Novembris!D111</f>
        <v>12598571</v>
      </c>
      <c r="I111" s="164" t="s">
        <v>212</v>
      </c>
      <c r="J111" s="167" t="n">
        <f aca="false">ROUND(B111/1000,0)</f>
        <v>157292</v>
      </c>
      <c r="K111" s="167" t="n">
        <f aca="false">ROUND(C111/1000,0)</f>
        <v>157292</v>
      </c>
      <c r="L111" s="167" t="n">
        <f aca="false">ROUND(D111/1000,0)</f>
        <v>157292</v>
      </c>
      <c r="M111" s="168" t="n">
        <f aca="false">L111/J111*100</f>
        <v>100</v>
      </c>
      <c r="N111" s="168" t="n">
        <f aca="false">L111/K111*100</f>
        <v>100</v>
      </c>
      <c r="O111" s="167" t="n">
        <f aca="false">L111-[4]Novembris!L111</f>
        <v>12598</v>
      </c>
      <c r="Q111" s="167" t="n">
        <v>157292</v>
      </c>
      <c r="R111" s="167" t="n">
        <v>144694</v>
      </c>
      <c r="S111" s="151" t="n">
        <f aca="false">Q111-R111</f>
        <v>12598</v>
      </c>
    </row>
    <row r="112" customFormat="false" ht="12.95" hidden="false" customHeight="true" outlineLevel="0" collapsed="false">
      <c r="A112" s="164" t="s">
        <v>213</v>
      </c>
      <c r="B112" s="177" t="n">
        <v>48902</v>
      </c>
      <c r="C112" s="177" t="n">
        <v>48902</v>
      </c>
      <c r="D112" s="177" t="n">
        <v>48902</v>
      </c>
      <c r="E112" s="66" t="n">
        <f aca="false">IF(ISERROR(D112/B112)," ",(D112/B112))*100</f>
        <v>100</v>
      </c>
      <c r="F112" s="66" t="n">
        <f aca="false">IF(ISERROR(D112/C112)," ",(D112/C112))*100</f>
        <v>100</v>
      </c>
      <c r="G112" s="177" t="n">
        <f aca="false">D112-[4]Novembris!D112</f>
        <v>48902</v>
      </c>
      <c r="I112" s="164" t="s">
        <v>213</v>
      </c>
      <c r="J112" s="167" t="n">
        <f aca="false">ROUND(B112/1000,0)</f>
        <v>49</v>
      </c>
      <c r="K112" s="167" t="n">
        <f aca="false">ROUND(C112/1000,0)</f>
        <v>49</v>
      </c>
      <c r="L112" s="167" t="n">
        <f aca="false">ROUND(D112/1000,0)</f>
        <v>49</v>
      </c>
      <c r="M112" s="167"/>
      <c r="N112" s="167"/>
      <c r="O112" s="167" t="n">
        <f aca="false">L112-[4]Novembris!L112</f>
        <v>49</v>
      </c>
      <c r="Q112" s="167"/>
      <c r="R112" s="167" t="n">
        <v>0</v>
      </c>
      <c r="S112" s="151" t="n">
        <f aca="false">Q112-R112</f>
        <v>0</v>
      </c>
    </row>
    <row r="113" customFormat="false" ht="12.95" hidden="false" customHeight="true" outlineLevel="0" collapsed="false">
      <c r="A113" s="164" t="s">
        <v>214</v>
      </c>
      <c r="B113" s="177" t="n">
        <v>5168141</v>
      </c>
      <c r="C113" s="177" t="n">
        <v>5168141</v>
      </c>
      <c r="D113" s="177" t="n">
        <v>4309256.41</v>
      </c>
      <c r="E113" s="66" t="n">
        <f aca="false">IF(ISERROR(D113/B113)," ",(D113/B113))*100</f>
        <v>83.3811695540041</v>
      </c>
      <c r="F113" s="66" t="n">
        <f aca="false">IF(ISERROR(D113/C113)," ",(D113/C113))*100</f>
        <v>83.3811695540041</v>
      </c>
      <c r="G113" s="177" t="n">
        <f aca="false">D113-[4]Novembris!D113</f>
        <v>335909.91</v>
      </c>
      <c r="I113" s="164" t="s">
        <v>214</v>
      </c>
      <c r="J113" s="167" t="n">
        <f aca="false">ROUND(B113/1000,0)</f>
        <v>5168</v>
      </c>
      <c r="K113" s="167" t="n">
        <f aca="false">ROUND(C113/1000,0)</f>
        <v>5168</v>
      </c>
      <c r="L113" s="167" t="n">
        <f aca="false">ROUND(D113/1000,0)</f>
        <v>4309</v>
      </c>
      <c r="M113" s="168" t="n">
        <f aca="false">L113/J113*100</f>
        <v>83.3784829721362</v>
      </c>
      <c r="N113" s="168" t="n">
        <f aca="false">L113/K113*100</f>
        <v>83.3784829721362</v>
      </c>
      <c r="O113" s="167" t="n">
        <f aca="false">L113-[4]Novembris!L113</f>
        <v>336</v>
      </c>
      <c r="Q113" s="167" t="n">
        <v>4309</v>
      </c>
      <c r="R113" s="167" t="n">
        <v>3973</v>
      </c>
      <c r="S113" s="151" t="n">
        <f aca="false">Q113-R113</f>
        <v>336</v>
      </c>
    </row>
    <row r="114" customFormat="false" ht="12.95" hidden="false" customHeight="true" outlineLevel="0" collapsed="false">
      <c r="A114" s="164" t="s">
        <v>215</v>
      </c>
      <c r="B114" s="177" t="n">
        <v>3041252</v>
      </c>
      <c r="C114" s="177" t="n">
        <v>3041252</v>
      </c>
      <c r="D114" s="177" t="n">
        <v>614453.48</v>
      </c>
      <c r="E114" s="66" t="n">
        <f aca="false">IF(ISERROR(D114/B114)," ",(D114/B114))*100</f>
        <v>20.2039646829661</v>
      </c>
      <c r="F114" s="66" t="n">
        <f aca="false">IF(ISERROR(D114/C114)," ",(D114/C114))*100</f>
        <v>20.2039646829661</v>
      </c>
      <c r="G114" s="177" t="n">
        <f aca="false">D114-[4]Novembris!D114</f>
        <v>168157.98</v>
      </c>
      <c r="I114" s="164" t="s">
        <v>215</v>
      </c>
      <c r="J114" s="167" t="n">
        <f aca="false">ROUND(B114/1000,0)</f>
        <v>3041</v>
      </c>
      <c r="K114" s="167" t="n">
        <f aca="false">ROUND(C114/1000,0)</f>
        <v>3041</v>
      </c>
      <c r="L114" s="167" t="n">
        <f aca="false">ROUND(D114/1000,0)</f>
        <v>614</v>
      </c>
      <c r="M114" s="168" t="n">
        <f aca="false">L114/J114*100</f>
        <v>20.1907267346268</v>
      </c>
      <c r="N114" s="168" t="n">
        <f aca="false">L114/K114*100</f>
        <v>20.1907267346268</v>
      </c>
      <c r="O114" s="167" t="n">
        <f aca="false">L114-[4]Novembris!L114</f>
        <v>168</v>
      </c>
      <c r="Q114" s="167" t="n">
        <v>614</v>
      </c>
      <c r="R114" s="167" t="n">
        <v>446</v>
      </c>
      <c r="S114" s="151" t="n">
        <f aca="false">Q114-R114</f>
        <v>168</v>
      </c>
    </row>
    <row r="115" customFormat="false" ht="12.95" hidden="false" customHeight="true" outlineLevel="0" collapsed="false">
      <c r="A115" s="171" t="s">
        <v>216</v>
      </c>
      <c r="B115" s="180" t="n">
        <f aca="false">SUM(B116:B117)</f>
        <v>165550646</v>
      </c>
      <c r="C115" s="180" t="n">
        <f aca="false">SUM(C116:C117)</f>
        <v>165550646</v>
      </c>
      <c r="D115" s="180" t="n">
        <f aca="false">SUM(D116:D117)</f>
        <v>162242494.07</v>
      </c>
      <c r="E115" s="60" t="n">
        <f aca="false">IF(ISERROR(D115/B115)," ",(D115/B115))*100</f>
        <v>98.0017281660139</v>
      </c>
      <c r="F115" s="60" t="n">
        <f aca="false">IF(ISERROR(D115/C115)," ",(D115/C115))*100</f>
        <v>98.0017281660139</v>
      </c>
      <c r="G115" s="180" t="n">
        <f aca="false">SUM(G116:G117)</f>
        <v>13885350.8</v>
      </c>
      <c r="I115" s="171" t="s">
        <v>216</v>
      </c>
      <c r="J115" s="158" t="n">
        <f aca="false">J116+J117</f>
        <v>165550</v>
      </c>
      <c r="K115" s="158" t="n">
        <f aca="false">K116+K117</f>
        <v>165550</v>
      </c>
      <c r="L115" s="158" t="n">
        <f aca="false">L116+L117</f>
        <v>162243</v>
      </c>
      <c r="M115" s="163" t="n">
        <f aca="false">L115/J115*100</f>
        <v>98.0024161884627</v>
      </c>
      <c r="N115" s="163" t="n">
        <f aca="false">L115/K115*100</f>
        <v>98.0024161884627</v>
      </c>
      <c r="O115" s="158" t="n">
        <f aca="false">SUM(O116:O117)</f>
        <v>13886</v>
      </c>
      <c r="Q115" s="158" t="n">
        <v>162241</v>
      </c>
      <c r="R115" s="158" t="n">
        <v>148357</v>
      </c>
      <c r="S115" s="151" t="n">
        <f aca="false">Q115-R115</f>
        <v>13884</v>
      </c>
    </row>
    <row r="116" customFormat="false" ht="12.95" hidden="false" customHeight="true" outlineLevel="0" collapsed="false">
      <c r="A116" s="173" t="s">
        <v>218</v>
      </c>
      <c r="B116" s="177" t="n">
        <v>162177135</v>
      </c>
      <c r="C116" s="177" t="n">
        <v>162177135</v>
      </c>
      <c r="D116" s="177" t="n">
        <v>159584465.87</v>
      </c>
      <c r="E116" s="66" t="n">
        <f aca="false">IF(ISERROR(D116/B116)," ",(D116/B116))*100</f>
        <v>98.4013349785714</v>
      </c>
      <c r="F116" s="66" t="n">
        <f aca="false">IF(ISERROR(D116/C116)," ",(D116/C116))*100</f>
        <v>98.4013349785714</v>
      </c>
      <c r="G116" s="177" t="n">
        <f aca="false">D116-[4]Novembris!D116</f>
        <v>13434834.2</v>
      </c>
      <c r="I116" s="173" t="s">
        <v>218</v>
      </c>
      <c r="J116" s="167" t="n">
        <f aca="false">ROUND(B116/1000,0)</f>
        <v>162177</v>
      </c>
      <c r="K116" s="167" t="n">
        <f aca="false">ROUND(C116/1000,0)</f>
        <v>162177</v>
      </c>
      <c r="L116" s="167" t="n">
        <f aca="false">ROUND(D116/1000,0)+1</f>
        <v>159585</v>
      </c>
      <c r="M116" s="168" t="n">
        <f aca="false">L116/J116*100</f>
        <v>98.401746240219</v>
      </c>
      <c r="N116" s="168" t="n">
        <f aca="false">L116/K116*100</f>
        <v>98.401746240219</v>
      </c>
      <c r="O116" s="167" t="n">
        <f aca="false">L116-[4]Novembris!L116</f>
        <v>13435</v>
      </c>
      <c r="Q116" s="167" t="n">
        <v>159584</v>
      </c>
      <c r="R116" s="167" t="n">
        <v>146150</v>
      </c>
      <c r="S116" s="151" t="n">
        <f aca="false">Q116-R116</f>
        <v>13434</v>
      </c>
    </row>
    <row r="117" customFormat="false" ht="12.95" hidden="false" customHeight="true" outlineLevel="0" collapsed="false">
      <c r="A117" s="173" t="s">
        <v>219</v>
      </c>
      <c r="B117" s="177" t="n">
        <v>3373511</v>
      </c>
      <c r="C117" s="177" t="n">
        <v>3373511</v>
      </c>
      <c r="D117" s="177" t="n">
        <v>2658028.2</v>
      </c>
      <c r="E117" s="66" t="n">
        <f aca="false">IF(ISERROR(D117/B117)," ",(D117/B117))*100</f>
        <v>78.7911526003621</v>
      </c>
      <c r="F117" s="66" t="n">
        <f aca="false">IF(ISERROR(D117/C117)," ",(D117/C117))*100</f>
        <v>78.7911526003621</v>
      </c>
      <c r="G117" s="177" t="n">
        <f aca="false">D117-[4]Novembris!D117</f>
        <v>450516.6</v>
      </c>
      <c r="I117" s="173" t="s">
        <v>219</v>
      </c>
      <c r="J117" s="167" t="n">
        <f aca="false">ROUND(B117/1000,0)-1</f>
        <v>3373</v>
      </c>
      <c r="K117" s="167" t="n">
        <f aca="false">ROUND(C117/1000,0)-1</f>
        <v>3373</v>
      </c>
      <c r="L117" s="167" t="n">
        <f aca="false">ROUND(D117/1000,0)</f>
        <v>2658</v>
      </c>
      <c r="M117" s="168" t="n">
        <f aca="false">L117/J117*100</f>
        <v>78.8022531870738</v>
      </c>
      <c r="N117" s="168" t="n">
        <f aca="false">L117/K117*100</f>
        <v>78.8022531870738</v>
      </c>
      <c r="O117" s="167" t="n">
        <f aca="false">L117-[4]Novembris!L117</f>
        <v>451</v>
      </c>
      <c r="Q117" s="167" t="n">
        <v>2657</v>
      </c>
      <c r="R117" s="167" t="n">
        <v>2207</v>
      </c>
      <c r="S117" s="151" t="n">
        <f aca="false">Q117-R117</f>
        <v>450</v>
      </c>
    </row>
    <row r="118" customFormat="false" ht="12.95" hidden="false" customHeight="true" outlineLevel="0" collapsed="false">
      <c r="A118" s="171" t="s">
        <v>247</v>
      </c>
      <c r="B118" s="180"/>
      <c r="C118" s="180"/>
      <c r="D118" s="180"/>
      <c r="E118" s="180"/>
      <c r="F118" s="180"/>
      <c r="G118" s="180"/>
      <c r="I118" s="171" t="s">
        <v>248</v>
      </c>
      <c r="J118" s="180"/>
      <c r="K118" s="180"/>
      <c r="L118" s="180"/>
      <c r="M118" s="168"/>
      <c r="N118" s="168"/>
      <c r="O118" s="180"/>
      <c r="Q118" s="180"/>
      <c r="R118" s="180"/>
      <c r="S118" s="151" t="n">
        <f aca="false">Q118-R118</f>
        <v>0</v>
      </c>
    </row>
    <row r="119" customFormat="false" ht="12.95" hidden="false" customHeight="true" outlineLevel="0" collapsed="false">
      <c r="A119" s="164" t="s">
        <v>210</v>
      </c>
      <c r="B119" s="177" t="n">
        <f aca="false">SUM(B120:B122)</f>
        <v>29628652</v>
      </c>
      <c r="C119" s="180" t="n">
        <f aca="false">SUM(C120:C122)</f>
        <v>29628652</v>
      </c>
      <c r="D119" s="180" t="n">
        <f aca="false">SUM(D120:D122)</f>
        <v>27267381.16</v>
      </c>
      <c r="E119" s="60" t="n">
        <f aca="false">IF(ISERROR(D119/B119)," ",(D119/B119))*100</f>
        <v>92.0304479596304</v>
      </c>
      <c r="F119" s="60" t="n">
        <f aca="false">IF(ISERROR(D119/C119)," ",(D119/C119))*100</f>
        <v>92.0304479596304</v>
      </c>
      <c r="G119" s="180" t="n">
        <f aca="false">SUM(G120:G122)</f>
        <v>2334113.9</v>
      </c>
      <c r="I119" s="164" t="s">
        <v>210</v>
      </c>
      <c r="J119" s="158" t="n">
        <f aca="false">J120+J121+J122</f>
        <v>29628</v>
      </c>
      <c r="K119" s="158" t="n">
        <f aca="false">K120+K121+K122</f>
        <v>29628</v>
      </c>
      <c r="L119" s="158" t="n">
        <f aca="false">L120+L121+L122</f>
        <v>27267</v>
      </c>
      <c r="M119" s="163" t="n">
        <f aca="false">L119/J119*100</f>
        <v>92.0311867152693</v>
      </c>
      <c r="N119" s="163" t="n">
        <f aca="false">L119/K119*100</f>
        <v>92.0311867152693</v>
      </c>
      <c r="O119" s="158" t="n">
        <f aca="false">SUM(O120:O122)</f>
        <v>2334</v>
      </c>
      <c r="Q119" s="158" t="n">
        <v>27267</v>
      </c>
      <c r="R119" s="158" t="n">
        <v>24933</v>
      </c>
      <c r="S119" s="151" t="n">
        <f aca="false">Q119-R119</f>
        <v>2334</v>
      </c>
    </row>
    <row r="120" customFormat="false" ht="12.95" hidden="false" customHeight="true" outlineLevel="0" collapsed="false">
      <c r="A120" s="164" t="s">
        <v>212</v>
      </c>
      <c r="B120" s="177" t="n">
        <v>25845085</v>
      </c>
      <c r="C120" s="177" t="n">
        <v>25845085</v>
      </c>
      <c r="D120" s="177" t="n">
        <v>25845085</v>
      </c>
      <c r="E120" s="66" t="n">
        <f aca="false">IF(ISERROR(D120/B120)," ",(D120/B120))*100</f>
        <v>100</v>
      </c>
      <c r="F120" s="66" t="n">
        <f aca="false">IF(ISERROR(D120/C120)," ",(D120/C120))*100</f>
        <v>100</v>
      </c>
      <c r="G120" s="177" t="n">
        <f aca="false">D120-[4]Novembris!D120</f>
        <v>2274237</v>
      </c>
      <c r="I120" s="164" t="s">
        <v>212</v>
      </c>
      <c r="J120" s="167" t="n">
        <f aca="false">ROUND(B120/1000,0)</f>
        <v>25845</v>
      </c>
      <c r="K120" s="167" t="n">
        <f aca="false">ROUND(C120/1000,0)</f>
        <v>25845</v>
      </c>
      <c r="L120" s="167" t="n">
        <f aca="false">ROUND(D120/1000,0)</f>
        <v>25845</v>
      </c>
      <c r="M120" s="168" t="n">
        <f aca="false">L120/J120*100</f>
        <v>100</v>
      </c>
      <c r="N120" s="168" t="n">
        <f aca="false">L120/K120*100</f>
        <v>100</v>
      </c>
      <c r="O120" s="167" t="n">
        <f aca="false">L120-[4]Novembris!L120</f>
        <v>2274</v>
      </c>
      <c r="Q120" s="167" t="n">
        <v>25845</v>
      </c>
      <c r="R120" s="167" t="n">
        <v>23571</v>
      </c>
      <c r="S120" s="151" t="n">
        <f aca="false">Q120-R120</f>
        <v>2274</v>
      </c>
    </row>
    <row r="121" customFormat="false" ht="12.95" hidden="false" customHeight="true" outlineLevel="0" collapsed="false">
      <c r="A121" s="164" t="s">
        <v>214</v>
      </c>
      <c r="B121" s="177" t="n">
        <v>1330472</v>
      </c>
      <c r="C121" s="177" t="n">
        <v>1330472</v>
      </c>
      <c r="D121" s="177" t="n">
        <v>846894</v>
      </c>
      <c r="E121" s="66" t="n">
        <f aca="false">IF(ISERROR(D121/B121)," ",(D121/B121))*100</f>
        <v>63.6536507344762</v>
      </c>
      <c r="F121" s="66" t="n">
        <f aca="false">IF(ISERROR(D121/C121)," ",(D121/C121))*100</f>
        <v>63.6536507344762</v>
      </c>
      <c r="G121" s="177" t="n">
        <f aca="false">D121-[4]Novembris!D121</f>
        <v>59872.74</v>
      </c>
      <c r="I121" s="164" t="s">
        <v>214</v>
      </c>
      <c r="J121" s="167" t="n">
        <f aca="false">ROUND(B121/1000,0)</f>
        <v>1330</v>
      </c>
      <c r="K121" s="167" t="n">
        <f aca="false">ROUND(C121/1000,0)</f>
        <v>1330</v>
      </c>
      <c r="L121" s="167" t="n">
        <f aca="false">ROUND(D121/1000,0)</f>
        <v>847</v>
      </c>
      <c r="M121" s="168" t="n">
        <f aca="false">L121/J121*100</f>
        <v>63.6842105263158</v>
      </c>
      <c r="N121" s="168" t="n">
        <f aca="false">L121/K121*100</f>
        <v>63.6842105263158</v>
      </c>
      <c r="O121" s="167" t="n">
        <f aca="false">L121-[4]Novembris!L121</f>
        <v>60</v>
      </c>
      <c r="Q121" s="167" t="n">
        <v>847</v>
      </c>
      <c r="R121" s="167" t="n">
        <v>787</v>
      </c>
      <c r="S121" s="151" t="n">
        <f aca="false">Q121-R121</f>
        <v>60</v>
      </c>
    </row>
    <row r="122" customFormat="false" ht="12.95" hidden="false" customHeight="true" outlineLevel="0" collapsed="false">
      <c r="A122" s="164" t="s">
        <v>215</v>
      </c>
      <c r="B122" s="177" t="n">
        <v>2453095</v>
      </c>
      <c r="C122" s="177" t="n">
        <v>2453095</v>
      </c>
      <c r="D122" s="177" t="n">
        <v>575402.16</v>
      </c>
      <c r="E122" s="66" t="n">
        <f aca="false">IF(ISERROR(D122/B122)," ",(D122/B122))*100</f>
        <v>23.4561710818374</v>
      </c>
      <c r="F122" s="66" t="n">
        <f aca="false">IF(ISERROR(D122/C122)," ",(D122/C122))*100</f>
        <v>23.4561710818374</v>
      </c>
      <c r="G122" s="177" t="n">
        <f aca="false">D122-[4]Novembris!D122</f>
        <v>4.1600000000326</v>
      </c>
      <c r="I122" s="164" t="s">
        <v>215</v>
      </c>
      <c r="J122" s="167" t="n">
        <f aca="false">ROUND(B122/1000,0)</f>
        <v>2453</v>
      </c>
      <c r="K122" s="167" t="n">
        <f aca="false">ROUND(C122/1000,0)</f>
        <v>2453</v>
      </c>
      <c r="L122" s="167" t="n">
        <f aca="false">ROUND(D122/1000,0)</f>
        <v>575</v>
      </c>
      <c r="M122" s="168" t="n">
        <f aca="false">L122/J122*100</f>
        <v>23.4406848756625</v>
      </c>
      <c r="N122" s="168" t="n">
        <f aca="false">L122/K122*100</f>
        <v>23.4406848756625</v>
      </c>
      <c r="O122" s="167"/>
      <c r="Q122" s="167" t="n">
        <v>575</v>
      </c>
      <c r="R122" s="167" t="n">
        <v>575</v>
      </c>
      <c r="S122" s="151" t="n">
        <f aca="false">Q122-R122</f>
        <v>0</v>
      </c>
    </row>
    <row r="123" customFormat="false" ht="12.95" hidden="false" customHeight="true" outlineLevel="0" collapsed="false">
      <c r="A123" s="171" t="s">
        <v>216</v>
      </c>
      <c r="B123" s="180" t="n">
        <f aca="false">SUM(B124:B125)</f>
        <v>29633808</v>
      </c>
      <c r="C123" s="180" t="n">
        <f aca="false">SUM(C124:C125)</f>
        <v>29633808</v>
      </c>
      <c r="D123" s="180" t="n">
        <f aca="false">SUM(D124:D125)</f>
        <v>27279228.84</v>
      </c>
      <c r="E123" s="66" t="n">
        <f aca="false">IF(ISERROR(D123/B123)," ",(D123/B123))*100</f>
        <v>92.0544158212809</v>
      </c>
      <c r="F123" s="66" t="n">
        <f aca="false">IF(ISERROR(D123/C123)," ",(D123/C123))*100</f>
        <v>92.0544158212809</v>
      </c>
      <c r="G123" s="180" t="n">
        <f aca="false">SUM(G124:G125)</f>
        <v>2867501.3</v>
      </c>
      <c r="I123" s="171" t="s">
        <v>216</v>
      </c>
      <c r="J123" s="158" t="n">
        <f aca="false">J124+J125</f>
        <v>29634</v>
      </c>
      <c r="K123" s="158" t="n">
        <f aca="false">K124+K125</f>
        <v>29634</v>
      </c>
      <c r="L123" s="158" t="n">
        <f aca="false">L124+L125</f>
        <v>27280</v>
      </c>
      <c r="M123" s="163" t="n">
        <f aca="false">L123/J123*100</f>
        <v>92.0564216778025</v>
      </c>
      <c r="N123" s="163" t="n">
        <f aca="false">L123/K123*100</f>
        <v>92.0564216778025</v>
      </c>
      <c r="O123" s="158" t="n">
        <f aca="false">SUM(O124:O125)</f>
        <v>2868</v>
      </c>
      <c r="Q123" s="158" t="n">
        <v>27280</v>
      </c>
      <c r="R123" s="158" t="n">
        <v>24412</v>
      </c>
      <c r="S123" s="151" t="n">
        <f aca="false">Q123-R123</f>
        <v>2868</v>
      </c>
    </row>
    <row r="124" customFormat="false" ht="12.95" hidden="false" customHeight="true" outlineLevel="0" collapsed="false">
      <c r="A124" s="173" t="s">
        <v>218</v>
      </c>
      <c r="B124" s="177" t="n">
        <v>25989491</v>
      </c>
      <c r="C124" s="177" t="n">
        <v>25989491</v>
      </c>
      <c r="D124" s="177" t="n">
        <v>23807565.61</v>
      </c>
      <c r="E124" s="66" t="n">
        <f aca="false">IF(ISERROR(D124/B124)," ",(D124/B124))*100</f>
        <v>91.6045859074347</v>
      </c>
      <c r="F124" s="66" t="n">
        <f aca="false">IF(ISERROR(D124/C124)," ",(D124/C124))*100</f>
        <v>91.6045859074347</v>
      </c>
      <c r="G124" s="177" t="n">
        <f aca="false">D124-[4]Novembris!D124</f>
        <v>2497465.29</v>
      </c>
      <c r="I124" s="173" t="s">
        <v>218</v>
      </c>
      <c r="J124" s="167" t="n">
        <f aca="false">ROUND(B124/1000,0)</f>
        <v>25989</v>
      </c>
      <c r="K124" s="167" t="n">
        <f aca="false">ROUND(C124/1000,0)</f>
        <v>25989</v>
      </c>
      <c r="L124" s="167" t="n">
        <f aca="false">ROUND(D124/1000,0)</f>
        <v>23808</v>
      </c>
      <c r="M124" s="168" t="n">
        <f aca="false">L124/J124*100</f>
        <v>91.6079879949209</v>
      </c>
      <c r="N124" s="168" t="n">
        <f aca="false">L124/K124*100</f>
        <v>91.6079879949209</v>
      </c>
      <c r="O124" s="167" t="n">
        <f aca="false">L124-[4]Novembris!L124</f>
        <v>2498</v>
      </c>
      <c r="Q124" s="167" t="n">
        <v>23808</v>
      </c>
      <c r="R124" s="167" t="n">
        <v>21310</v>
      </c>
      <c r="S124" s="151" t="n">
        <f aca="false">Q124-R124</f>
        <v>2498</v>
      </c>
    </row>
    <row r="125" customFormat="false" ht="12.95" hidden="false" customHeight="true" outlineLevel="0" collapsed="false">
      <c r="A125" s="173" t="s">
        <v>219</v>
      </c>
      <c r="B125" s="177" t="n">
        <v>3644317</v>
      </c>
      <c r="C125" s="177" t="n">
        <v>3644317</v>
      </c>
      <c r="D125" s="177" t="n">
        <v>3471663.23</v>
      </c>
      <c r="E125" s="66" t="n">
        <f aca="false">IF(ISERROR(D125/B125)," ",(D125/B125))*100</f>
        <v>95.2623833217582</v>
      </c>
      <c r="F125" s="66" t="n">
        <f aca="false">IF(ISERROR(D125/C125)," ",(D125/C125))*100</f>
        <v>95.2623833217582</v>
      </c>
      <c r="G125" s="177" t="n">
        <f aca="false">D125-[4]Novembris!D125</f>
        <v>370036.01</v>
      </c>
      <c r="I125" s="173" t="s">
        <v>219</v>
      </c>
      <c r="J125" s="167" t="n">
        <f aca="false">ROUND(B125/1000,0)+1</f>
        <v>3645</v>
      </c>
      <c r="K125" s="167" t="n">
        <f aca="false">ROUND(C125/1000,0)+1</f>
        <v>3645</v>
      </c>
      <c r="L125" s="167" t="n">
        <f aca="false">ROUND(D125/1000,0)</f>
        <v>3472</v>
      </c>
      <c r="M125" s="168" t="n">
        <f aca="false">L125/J125*100</f>
        <v>95.2537722908093</v>
      </c>
      <c r="N125" s="168" t="n">
        <f aca="false">L125/K125*100</f>
        <v>95.2537722908093</v>
      </c>
      <c r="O125" s="167" t="n">
        <f aca="false">L125-[4]Novembris!L125</f>
        <v>370</v>
      </c>
      <c r="Q125" s="167" t="n">
        <v>3472</v>
      </c>
      <c r="R125" s="167" t="n">
        <v>3102</v>
      </c>
      <c r="S125" s="151" t="n">
        <f aca="false">Q125-R125</f>
        <v>370</v>
      </c>
    </row>
    <row r="126" customFormat="false" ht="25.5" hidden="false" customHeight="true" outlineLevel="0" collapsed="false">
      <c r="A126" s="179" t="s">
        <v>249</v>
      </c>
      <c r="B126" s="177"/>
      <c r="C126" s="177"/>
      <c r="D126" s="177"/>
      <c r="E126" s="177"/>
      <c r="F126" s="177"/>
      <c r="G126" s="177"/>
      <c r="I126" s="179" t="s">
        <v>250</v>
      </c>
      <c r="J126" s="177"/>
      <c r="K126" s="177"/>
      <c r="L126" s="177"/>
      <c r="M126" s="168"/>
      <c r="N126" s="168"/>
      <c r="O126" s="177"/>
      <c r="Q126" s="177"/>
      <c r="R126" s="177"/>
      <c r="S126" s="151" t="n">
        <f aca="false">Q126-R126</f>
        <v>0</v>
      </c>
    </row>
    <row r="127" customFormat="false" ht="12.95" hidden="false" customHeight="true" outlineLevel="0" collapsed="false">
      <c r="A127" s="164" t="s">
        <v>210</v>
      </c>
      <c r="B127" s="177" t="n">
        <f aca="false">SUM(B128:B130)</f>
        <v>14692740</v>
      </c>
      <c r="C127" s="180" t="n">
        <f aca="false">SUM(C128:C130)</f>
        <v>14692740</v>
      </c>
      <c r="D127" s="180" t="n">
        <f aca="false">SUM(D128:D130)</f>
        <v>11834945.04</v>
      </c>
      <c r="E127" s="60" t="n">
        <f aca="false">IF(ISERROR(D127/B127)," ",(D127/B127))*100</f>
        <v>80.5496118491173</v>
      </c>
      <c r="F127" s="60" t="n">
        <f aca="false">IF(ISERROR(D127/C127)," ",(D127/C127))*100</f>
        <v>80.5496118491173</v>
      </c>
      <c r="G127" s="180" t="n">
        <f aca="false">SUM(G128:G130)</f>
        <v>799819.34</v>
      </c>
      <c r="I127" s="164" t="s">
        <v>210</v>
      </c>
      <c r="J127" s="158" t="n">
        <f aca="false">J128+J129+J130</f>
        <v>14693</v>
      </c>
      <c r="K127" s="158" t="n">
        <f aca="false">K128+K129+K130</f>
        <v>14693</v>
      </c>
      <c r="L127" s="158" t="n">
        <f aca="false">L128+L129+L130</f>
        <v>11835</v>
      </c>
      <c r="M127" s="163" t="n">
        <f aca="false">L127/J127*100</f>
        <v>80.5485605390322</v>
      </c>
      <c r="N127" s="163" t="n">
        <f aca="false">L127/K127*100</f>
        <v>80.5485605390322</v>
      </c>
      <c r="O127" s="158" t="n">
        <f aca="false">SUM(O128:O130)</f>
        <v>800</v>
      </c>
      <c r="Q127" s="158" t="n">
        <v>11835</v>
      </c>
      <c r="R127" s="158" t="n">
        <v>11035</v>
      </c>
      <c r="S127" s="151" t="n">
        <f aca="false">Q127-R127</f>
        <v>800</v>
      </c>
    </row>
    <row r="128" customFormat="false" ht="12.95" hidden="false" customHeight="true" outlineLevel="0" collapsed="false">
      <c r="A128" s="164" t="s">
        <v>212</v>
      </c>
      <c r="B128" s="177" t="n">
        <v>7619458</v>
      </c>
      <c r="C128" s="177" t="n">
        <v>7619458</v>
      </c>
      <c r="D128" s="177" t="n">
        <v>7619458</v>
      </c>
      <c r="E128" s="66" t="n">
        <f aca="false">IF(ISERROR(D128/B128)," ",(D128/B128))*100</f>
        <v>100</v>
      </c>
      <c r="F128" s="66" t="n">
        <f aca="false">IF(ISERROR(D128/C128)," ",(D128/C128))*100</f>
        <v>100</v>
      </c>
      <c r="G128" s="177" t="n">
        <f aca="false">D128-[4]Novembris!D128</f>
        <v>695001</v>
      </c>
      <c r="I128" s="164" t="s">
        <v>212</v>
      </c>
      <c r="J128" s="167" t="n">
        <f aca="false">ROUND(B128/1000,0)</f>
        <v>7619</v>
      </c>
      <c r="K128" s="167" t="n">
        <f aca="false">ROUND(C128/1000,0)</f>
        <v>7619</v>
      </c>
      <c r="L128" s="167" t="n">
        <f aca="false">ROUND(D128/1000,0)</f>
        <v>7619</v>
      </c>
      <c r="M128" s="168" t="n">
        <f aca="false">L128/J128*100</f>
        <v>100</v>
      </c>
      <c r="N128" s="168" t="n">
        <f aca="false">L128/K128*100</f>
        <v>100</v>
      </c>
      <c r="O128" s="167" t="n">
        <f aca="false">L128-[4]Novembris!L128</f>
        <v>695</v>
      </c>
      <c r="Q128" s="167" t="n">
        <v>7619</v>
      </c>
      <c r="R128" s="167" t="n">
        <v>6924</v>
      </c>
      <c r="S128" s="151" t="n">
        <f aca="false">Q128-R128</f>
        <v>695</v>
      </c>
    </row>
    <row r="129" customFormat="false" ht="12.95" hidden="false" customHeight="true" outlineLevel="0" collapsed="false">
      <c r="A129" s="164" t="s">
        <v>214</v>
      </c>
      <c r="B129" s="177" t="n">
        <v>1360524</v>
      </c>
      <c r="C129" s="177" t="n">
        <v>1360524</v>
      </c>
      <c r="D129" s="177" t="n">
        <v>1298952.73</v>
      </c>
      <c r="E129" s="66" t="n">
        <f aca="false">IF(ISERROR(D129/B129)," ",(D129/B129))*100</f>
        <v>95.4744444052439</v>
      </c>
      <c r="F129" s="66" t="n">
        <f aca="false">IF(ISERROR(D129/C129)," ",(D129/C129))*100</f>
        <v>95.4744444052439</v>
      </c>
      <c r="G129" s="177" t="n">
        <f aca="false">D129-[4]Novembris!D129</f>
        <v>91853.98</v>
      </c>
      <c r="I129" s="164" t="s">
        <v>214</v>
      </c>
      <c r="J129" s="167" t="n">
        <f aca="false">ROUND(B129/1000,0)-1</f>
        <v>1360</v>
      </c>
      <c r="K129" s="167" t="n">
        <f aca="false">ROUND(C129/1000,0)-1</f>
        <v>1360</v>
      </c>
      <c r="L129" s="167" t="n">
        <f aca="false">ROUND(D129/1000,0)</f>
        <v>1299</v>
      </c>
      <c r="M129" s="168" t="n">
        <f aca="false">L129/J129*100</f>
        <v>95.5147058823529</v>
      </c>
      <c r="N129" s="168" t="n">
        <f aca="false">L129/K129*100</f>
        <v>95.5147058823529</v>
      </c>
      <c r="O129" s="167" t="n">
        <f aca="false">L129-[4]Novembris!L129</f>
        <v>92</v>
      </c>
      <c r="Q129" s="167" t="n">
        <v>1299</v>
      </c>
      <c r="R129" s="167" t="n">
        <v>1207</v>
      </c>
      <c r="S129" s="151" t="n">
        <f aca="false">Q129-R129</f>
        <v>92</v>
      </c>
    </row>
    <row r="130" customFormat="false" ht="12.95" hidden="false" customHeight="true" outlineLevel="0" collapsed="false">
      <c r="A130" s="164" t="s">
        <v>215</v>
      </c>
      <c r="B130" s="177" t="n">
        <v>5712758</v>
      </c>
      <c r="C130" s="177" t="n">
        <v>5712758</v>
      </c>
      <c r="D130" s="177" t="n">
        <v>2916534.31</v>
      </c>
      <c r="E130" s="66" t="n">
        <f aca="false">IF(ISERROR(D130/B130)," ",(D130/B130))*100</f>
        <v>51.0529994444015</v>
      </c>
      <c r="F130" s="66" t="n">
        <f aca="false">IF(ISERROR(D130/C130)," ",(D130/C130))*100</f>
        <v>51.0529994444015</v>
      </c>
      <c r="G130" s="177" t="n">
        <f aca="false">D130-[4]Novembris!D130</f>
        <v>12964.3599999999</v>
      </c>
      <c r="I130" s="164" t="s">
        <v>215</v>
      </c>
      <c r="J130" s="167" t="n">
        <f aca="false">ROUND(B130/1000,0)+1</f>
        <v>5714</v>
      </c>
      <c r="K130" s="167" t="n">
        <f aca="false">ROUND(C130/1000,0)+1</f>
        <v>5714</v>
      </c>
      <c r="L130" s="167" t="n">
        <f aca="false">ROUND(D130/1000,0)</f>
        <v>2917</v>
      </c>
      <c r="M130" s="168" t="n">
        <f aca="false">L130/J130*100</f>
        <v>51.0500525026251</v>
      </c>
      <c r="N130" s="168" t="n">
        <f aca="false">L130/K130*100</f>
        <v>51.0500525026251</v>
      </c>
      <c r="O130" s="167" t="n">
        <f aca="false">L130-[4]Novembris!L130</f>
        <v>13</v>
      </c>
      <c r="Q130" s="167" t="n">
        <v>2917</v>
      </c>
      <c r="R130" s="167" t="n">
        <v>2904</v>
      </c>
      <c r="S130" s="183" t="n">
        <f aca="false">Q130-R130</f>
        <v>13</v>
      </c>
      <c r="IV130" s="167" t="n">
        <f aca="false">ROUND(IN130/1000,0)</f>
        <v>0</v>
      </c>
    </row>
    <row r="131" customFormat="false" ht="12.95" hidden="false" customHeight="true" outlineLevel="0" collapsed="false">
      <c r="A131" s="171" t="s">
        <v>216</v>
      </c>
      <c r="B131" s="180" t="n">
        <f aca="false">SUM(B132:B133)</f>
        <v>14692740</v>
      </c>
      <c r="C131" s="180" t="n">
        <f aca="false">SUM(C132:C133)</f>
        <v>14692740</v>
      </c>
      <c r="D131" s="180" t="n">
        <f aca="false">SUM(D132:D133)</f>
        <v>11599228.66</v>
      </c>
      <c r="E131" s="66" t="n">
        <f aca="false">IF(ISERROR(D131/B131)," ",(D131/B131))*100</f>
        <v>78.9453067297182</v>
      </c>
      <c r="F131" s="66" t="n">
        <f aca="false">IF(ISERROR(D131/C131)," ",(D131/C131))*100</f>
        <v>78.9453067297182</v>
      </c>
      <c r="G131" s="180" t="n">
        <f aca="false">SUM(G132:G133)</f>
        <v>1637722.69</v>
      </c>
      <c r="I131" s="171" t="s">
        <v>216</v>
      </c>
      <c r="J131" s="158" t="n">
        <f aca="false">J132+J133</f>
        <v>14693</v>
      </c>
      <c r="K131" s="158" t="n">
        <f aca="false">K132+K133</f>
        <v>14693</v>
      </c>
      <c r="L131" s="158" t="n">
        <f aca="false">L132+L133</f>
        <v>11600</v>
      </c>
      <c r="M131" s="163" t="n">
        <f aca="false">L131/J131*100</f>
        <v>78.9491594636902</v>
      </c>
      <c r="N131" s="163" t="n">
        <f aca="false">L131/K131*100</f>
        <v>78.9491594636902</v>
      </c>
      <c r="O131" s="158" t="n">
        <f aca="false">SUM(O132:O133)</f>
        <v>1638</v>
      </c>
      <c r="Q131" s="158" t="n">
        <v>11599</v>
      </c>
      <c r="R131" s="158" t="n">
        <v>9962</v>
      </c>
      <c r="S131" s="151" t="n">
        <f aca="false">Q131-R131</f>
        <v>1637</v>
      </c>
    </row>
    <row r="132" customFormat="false" ht="12.95" hidden="false" customHeight="true" outlineLevel="0" collapsed="false">
      <c r="A132" s="173" t="s">
        <v>218</v>
      </c>
      <c r="B132" s="177" t="n">
        <v>7378456</v>
      </c>
      <c r="C132" s="177" t="n">
        <v>7378456</v>
      </c>
      <c r="D132" s="177" t="n">
        <v>7268462.86</v>
      </c>
      <c r="E132" s="66" t="n">
        <f aca="false">IF(ISERROR(D132/B132)," ",(D132/B132))*100</f>
        <v>98.5092661662548</v>
      </c>
      <c r="F132" s="66" t="n">
        <f aca="false">IF(ISERROR(D132/C132)," ",(D132/C132))*100</f>
        <v>98.5092661662548</v>
      </c>
      <c r="G132" s="177" t="n">
        <f aca="false">D132-[4]Novembris!D132</f>
        <v>878737.640000001</v>
      </c>
      <c r="I132" s="173" t="s">
        <v>218</v>
      </c>
      <c r="J132" s="167" t="n">
        <f aca="false">ROUND(B132/1000,0)+1</f>
        <v>7379</v>
      </c>
      <c r="K132" s="167" t="n">
        <f aca="false">ROUND(C132/1000,0)+1</f>
        <v>7379</v>
      </c>
      <c r="L132" s="167" t="n">
        <f aca="false">ROUND(D132/1000,0)+1</f>
        <v>7269</v>
      </c>
      <c r="M132" s="168" t="n">
        <f aca="false">L132/J132*100</f>
        <v>98.5092831006912</v>
      </c>
      <c r="N132" s="168" t="n">
        <f aca="false">L132/K132*100</f>
        <v>98.5092831006912</v>
      </c>
      <c r="O132" s="167" t="n">
        <f aca="false">L132-[4]Novembris!L132</f>
        <v>879</v>
      </c>
      <c r="Q132" s="167" t="n">
        <v>7268</v>
      </c>
      <c r="R132" s="167" t="n">
        <v>6390</v>
      </c>
      <c r="S132" s="151" t="n">
        <f aca="false">Q132-R132</f>
        <v>878</v>
      </c>
    </row>
    <row r="133" customFormat="false" ht="12.95" hidden="false" customHeight="true" outlineLevel="0" collapsed="false">
      <c r="A133" s="173" t="s">
        <v>219</v>
      </c>
      <c r="B133" s="177" t="n">
        <v>7314284</v>
      </c>
      <c r="C133" s="177" t="n">
        <v>7314284</v>
      </c>
      <c r="D133" s="177" t="n">
        <v>4330765.8</v>
      </c>
      <c r="E133" s="66" t="n">
        <f aca="false">IF(ISERROR(D133/B133)," ",(D133/B133))*100</f>
        <v>59.209702549149</v>
      </c>
      <c r="F133" s="66" t="n">
        <f aca="false">IF(ISERROR(D133/C133)," ",(D133/C133))*100</f>
        <v>59.209702549149</v>
      </c>
      <c r="G133" s="177" t="n">
        <f aca="false">D133-[4]Novembris!D133</f>
        <v>758985.05</v>
      </c>
      <c r="I133" s="173" t="s">
        <v>219</v>
      </c>
      <c r="J133" s="167" t="n">
        <f aca="false">ROUND(B133/1000,0)</f>
        <v>7314</v>
      </c>
      <c r="K133" s="167" t="n">
        <f aca="false">ROUND(C133/1000,0)</f>
        <v>7314</v>
      </c>
      <c r="L133" s="167" t="n">
        <f aca="false">ROUND(D133/1000,0)</f>
        <v>4331</v>
      </c>
      <c r="M133" s="168" t="n">
        <f aca="false">L133/J133*100</f>
        <v>59.2152037188953</v>
      </c>
      <c r="N133" s="168" t="n">
        <f aca="false">L133/K133*100</f>
        <v>59.2152037188953</v>
      </c>
      <c r="O133" s="167" t="n">
        <f aca="false">L133-[4]Novembris!L133</f>
        <v>759</v>
      </c>
      <c r="Q133" s="167" t="n">
        <v>4331</v>
      </c>
      <c r="R133" s="167" t="n">
        <v>3572</v>
      </c>
      <c r="S133" s="151" t="n">
        <f aca="false">Q133-R133</f>
        <v>759</v>
      </c>
    </row>
    <row r="134" customFormat="false" ht="12.95" hidden="false" customHeight="true" outlineLevel="0" collapsed="false">
      <c r="A134" s="171" t="s">
        <v>251</v>
      </c>
      <c r="B134" s="180"/>
      <c r="C134" s="180"/>
      <c r="D134" s="180"/>
      <c r="E134" s="180"/>
      <c r="F134" s="180"/>
      <c r="G134" s="180"/>
      <c r="I134" s="171" t="s">
        <v>252</v>
      </c>
      <c r="J134" s="180"/>
      <c r="K134" s="180"/>
      <c r="L134" s="180"/>
      <c r="M134" s="168"/>
      <c r="N134" s="168"/>
      <c r="O134" s="180"/>
      <c r="Q134" s="180"/>
      <c r="R134" s="180"/>
      <c r="S134" s="151" t="n">
        <f aca="false">Q134-R134</f>
        <v>0</v>
      </c>
    </row>
    <row r="135" customFormat="false" ht="12.95" hidden="false" customHeight="true" outlineLevel="0" collapsed="false">
      <c r="A135" s="164" t="s">
        <v>210</v>
      </c>
      <c r="B135" s="177" t="n">
        <f aca="false">SUM(B136:B138)</f>
        <v>20030603</v>
      </c>
      <c r="C135" s="180" t="n">
        <f aca="false">SUM(C136:C138)</f>
        <v>20030603</v>
      </c>
      <c r="D135" s="180" t="n">
        <f aca="false">SUM(D136:D138)</f>
        <v>19854141.14</v>
      </c>
      <c r="E135" s="60" t="n">
        <f aca="false">IF(ISERROR(D135/B135)," ",(D135/B135))*100</f>
        <v>99.1190387029287</v>
      </c>
      <c r="F135" s="60" t="n">
        <f aca="false">IF(ISERROR(D135/C135)," ",(D135/C135))*100</f>
        <v>99.1190387029287</v>
      </c>
      <c r="G135" s="180" t="n">
        <f aca="false">SUM(G136:G138)</f>
        <v>1588794.86</v>
      </c>
      <c r="I135" s="164" t="s">
        <v>210</v>
      </c>
      <c r="J135" s="158" t="n">
        <f aca="false">J136+J137+J138</f>
        <v>20030</v>
      </c>
      <c r="K135" s="158" t="n">
        <f aca="false">K136+K137+K138</f>
        <v>20030</v>
      </c>
      <c r="L135" s="158" t="n">
        <f aca="false">L136+L137+L138</f>
        <v>19854</v>
      </c>
      <c r="M135" s="163" t="n">
        <f aca="false">L135/J135*100</f>
        <v>99.1213180229656</v>
      </c>
      <c r="N135" s="163" t="n">
        <f aca="false">L135/K135*100</f>
        <v>99.1213180229656</v>
      </c>
      <c r="O135" s="158" t="n">
        <f aca="false">SUM(O136:O138)</f>
        <v>1589</v>
      </c>
      <c r="Q135" s="158" t="n">
        <v>19854</v>
      </c>
      <c r="R135" s="158" t="n">
        <v>18265</v>
      </c>
      <c r="S135" s="151" t="n">
        <f aca="false">Q135-R135</f>
        <v>1589</v>
      </c>
    </row>
    <row r="136" customFormat="false" ht="12.95" hidden="false" customHeight="true" outlineLevel="0" collapsed="false">
      <c r="A136" s="164" t="s">
        <v>212</v>
      </c>
      <c r="B136" s="177" t="n">
        <v>17201984</v>
      </c>
      <c r="C136" s="177" t="n">
        <v>17201984</v>
      </c>
      <c r="D136" s="177" t="n">
        <v>17201984</v>
      </c>
      <c r="E136" s="66" t="n">
        <f aca="false">IF(ISERROR(D136/B136)," ",(D136/B136))*100</f>
        <v>100</v>
      </c>
      <c r="F136" s="66" t="n">
        <f aca="false">IF(ISERROR(D136/C136)," ",(D136/C136))*100</f>
        <v>100</v>
      </c>
      <c r="G136" s="177" t="n">
        <f aca="false">D136-[4]Novembris!D136</f>
        <v>1375937</v>
      </c>
      <c r="I136" s="164" t="s">
        <v>212</v>
      </c>
      <c r="J136" s="167" t="n">
        <f aca="false">ROUND(B136/1000,0)</f>
        <v>17202</v>
      </c>
      <c r="K136" s="167" t="n">
        <f aca="false">ROUND(C136/1000,0)</f>
        <v>17202</v>
      </c>
      <c r="L136" s="167" t="n">
        <f aca="false">ROUND(D136/1000,0)</f>
        <v>17202</v>
      </c>
      <c r="M136" s="168" t="n">
        <f aca="false">L136/J136*100</f>
        <v>100</v>
      </c>
      <c r="N136" s="168" t="n">
        <f aca="false">L136/K136*100</f>
        <v>100</v>
      </c>
      <c r="O136" s="167" t="n">
        <f aca="false">L136-[4]Novembris!L136</f>
        <v>1376</v>
      </c>
      <c r="Q136" s="167" t="n">
        <v>17202</v>
      </c>
      <c r="R136" s="167" t="n">
        <v>15826</v>
      </c>
      <c r="S136" s="151" t="n">
        <f aca="false">Q136-R136</f>
        <v>1376</v>
      </c>
    </row>
    <row r="137" customFormat="false" ht="12.95" hidden="false" customHeight="true" outlineLevel="0" collapsed="false">
      <c r="A137" s="164" t="s">
        <v>214</v>
      </c>
      <c r="B137" s="177" t="n">
        <v>2567226</v>
      </c>
      <c r="C137" s="177" t="n">
        <v>2567226</v>
      </c>
      <c r="D137" s="177" t="n">
        <v>2517977.03</v>
      </c>
      <c r="E137" s="66" t="n">
        <f aca="false">IF(ISERROR(D137/B137)," ",(D137/B137))*100</f>
        <v>98.0816270168657</v>
      </c>
      <c r="F137" s="66" t="n">
        <f aca="false">IF(ISERROR(D137/C137)," ",(D137/C137))*100</f>
        <v>98.0816270168657</v>
      </c>
      <c r="G137" s="177" t="n">
        <f aca="false">D137-[4]Novembris!D137</f>
        <v>159993.97</v>
      </c>
      <c r="I137" s="164" t="s">
        <v>214</v>
      </c>
      <c r="J137" s="167" t="n">
        <f aca="false">ROUND(B137/1000,0)</f>
        <v>2567</v>
      </c>
      <c r="K137" s="167" t="n">
        <f aca="false">ROUND(C137/1000,0)</f>
        <v>2567</v>
      </c>
      <c r="L137" s="167" t="n">
        <f aca="false">ROUND(D137/1000,0)</f>
        <v>2518</v>
      </c>
      <c r="M137" s="168" t="n">
        <f aca="false">L137/J137*100</f>
        <v>98.0911569925984</v>
      </c>
      <c r="N137" s="168" t="n">
        <f aca="false">L137/K137*100</f>
        <v>98.0911569925984</v>
      </c>
      <c r="O137" s="167" t="n">
        <f aca="false">L137-[4]Novembris!L137</f>
        <v>160</v>
      </c>
      <c r="Q137" s="167" t="n">
        <v>2518</v>
      </c>
      <c r="R137" s="167" t="n">
        <v>2358</v>
      </c>
      <c r="S137" s="151" t="n">
        <f aca="false">Q137-R137</f>
        <v>160</v>
      </c>
    </row>
    <row r="138" customFormat="false" ht="12.95" hidden="false" customHeight="true" outlineLevel="0" collapsed="false">
      <c r="A138" s="164" t="s">
        <v>215</v>
      </c>
      <c r="B138" s="177" t="n">
        <v>261393</v>
      </c>
      <c r="C138" s="177" t="n">
        <v>261393</v>
      </c>
      <c r="D138" s="177" t="n">
        <v>134180.11</v>
      </c>
      <c r="E138" s="66" t="n">
        <f aca="false">IF(ISERROR(D138/B138)," ",(D138/B138))*100</f>
        <v>51.3327097512175</v>
      </c>
      <c r="F138" s="66" t="n">
        <f aca="false">IF(ISERROR(D138/C138)," ",(D138/C138))*100</f>
        <v>51.3327097512175</v>
      </c>
      <c r="G138" s="177" t="n">
        <f aca="false">D138-[4]Novembris!D138</f>
        <v>52863.89</v>
      </c>
      <c r="I138" s="164" t="s">
        <v>215</v>
      </c>
      <c r="J138" s="167" t="n">
        <f aca="false">ROUND(B138/1000,0)</f>
        <v>261</v>
      </c>
      <c r="K138" s="167" t="n">
        <f aca="false">ROUND(C138/1000,0)</f>
        <v>261</v>
      </c>
      <c r="L138" s="167" t="n">
        <f aca="false">ROUND(D138/1000,0)</f>
        <v>134</v>
      </c>
      <c r="M138" s="168" t="n">
        <f aca="false">L138/J138*100</f>
        <v>51.3409961685824</v>
      </c>
      <c r="N138" s="168" t="n">
        <f aca="false">L138/K138*100</f>
        <v>51.3409961685824</v>
      </c>
      <c r="O138" s="167" t="n">
        <f aca="false">L138-[4]Novembris!L138</f>
        <v>53</v>
      </c>
      <c r="Q138" s="167" t="n">
        <v>134</v>
      </c>
      <c r="R138" s="167" t="n">
        <v>81</v>
      </c>
      <c r="S138" s="151" t="n">
        <f aca="false">Q138-R138</f>
        <v>53</v>
      </c>
    </row>
    <row r="139" customFormat="false" ht="12.95" hidden="false" customHeight="true" outlineLevel="0" collapsed="false">
      <c r="A139" s="171" t="s">
        <v>216</v>
      </c>
      <c r="B139" s="180" t="n">
        <f aca="false">SUM(B140:B141)</f>
        <v>20115989</v>
      </c>
      <c r="C139" s="180" t="n">
        <f aca="false">SUM(C140:C141)</f>
        <v>20115989</v>
      </c>
      <c r="D139" s="180" t="n">
        <f aca="false">SUM(D140:D141)</f>
        <v>19848678.97</v>
      </c>
      <c r="E139" s="66" t="n">
        <f aca="false">IF(ISERROR(D139/B139)," ",(D139/B139))*100</f>
        <v>98.6711564119467</v>
      </c>
      <c r="F139" s="66" t="n">
        <f aca="false">IF(ISERROR(D139/C139)," ",(D139/C139))*100</f>
        <v>98.6711564119467</v>
      </c>
      <c r="G139" s="180" t="n">
        <f aca="false">SUM(G140:G141)</f>
        <v>1894987.05</v>
      </c>
      <c r="I139" s="171" t="s">
        <v>216</v>
      </c>
      <c r="J139" s="158" t="n">
        <f aca="false">J140+J141</f>
        <v>20116</v>
      </c>
      <c r="K139" s="158" t="n">
        <f aca="false">K140+K141</f>
        <v>20116</v>
      </c>
      <c r="L139" s="158" t="n">
        <f aca="false">L140+L141</f>
        <v>19848</v>
      </c>
      <c r="M139" s="163" t="n">
        <f aca="false">L139/J139*100</f>
        <v>98.6677271823424</v>
      </c>
      <c r="N139" s="163" t="n">
        <f aca="false">L139/K139*100</f>
        <v>98.6677271823424</v>
      </c>
      <c r="O139" s="158" t="n">
        <f aca="false">SUM(O140:O141)</f>
        <v>1895</v>
      </c>
      <c r="Q139" s="158" t="n">
        <v>19848</v>
      </c>
      <c r="R139" s="158" t="n">
        <v>17953</v>
      </c>
      <c r="S139" s="151" t="n">
        <f aca="false">Q139-R139</f>
        <v>1895</v>
      </c>
    </row>
    <row r="140" customFormat="false" ht="12.95" hidden="false" customHeight="true" outlineLevel="0" collapsed="false">
      <c r="A140" s="173" t="s">
        <v>218</v>
      </c>
      <c r="B140" s="177" t="n">
        <v>19531258</v>
      </c>
      <c r="C140" s="177" t="n">
        <v>19531258</v>
      </c>
      <c r="D140" s="177" t="n">
        <v>19264263.97</v>
      </c>
      <c r="E140" s="66" t="n">
        <f aca="false">IF(ISERROR(D140/B140)," ",(D140/B140))*100</f>
        <v>98.6329911263268</v>
      </c>
      <c r="F140" s="66" t="n">
        <f aca="false">IF(ISERROR(D140/C140)," ",(D140/C140))*100</f>
        <v>98.6329911263268</v>
      </c>
      <c r="G140" s="177" t="n">
        <f aca="false">D140-[4]Novembris!D140</f>
        <v>1827016.07</v>
      </c>
      <c r="I140" s="173" t="s">
        <v>218</v>
      </c>
      <c r="J140" s="167" t="n">
        <f aca="false">ROUND(B140/1000,0)</f>
        <v>19531</v>
      </c>
      <c r="K140" s="167" t="n">
        <f aca="false">ROUND(C140/1000,0)</f>
        <v>19531</v>
      </c>
      <c r="L140" s="167" t="n">
        <f aca="false">ROUND(D140/1000,0)</f>
        <v>19264</v>
      </c>
      <c r="M140" s="168" t="n">
        <f aca="false">L140/J140*100</f>
        <v>98.632942501664</v>
      </c>
      <c r="N140" s="168" t="n">
        <f aca="false">L140/K140*100</f>
        <v>98.632942501664</v>
      </c>
      <c r="O140" s="167" t="n">
        <f aca="false">L140-[4]Novembris!L140</f>
        <v>1827</v>
      </c>
      <c r="Q140" s="167" t="n">
        <v>19264</v>
      </c>
      <c r="R140" s="167" t="n">
        <v>17437</v>
      </c>
      <c r="S140" s="151" t="n">
        <f aca="false">Q140-R140</f>
        <v>1827</v>
      </c>
    </row>
    <row r="141" customFormat="false" ht="12.95" hidden="false" customHeight="true" outlineLevel="0" collapsed="false">
      <c r="A141" s="173" t="s">
        <v>219</v>
      </c>
      <c r="B141" s="177" t="n">
        <v>584731</v>
      </c>
      <c r="C141" s="177" t="n">
        <v>584731</v>
      </c>
      <c r="D141" s="177" t="n">
        <v>584415</v>
      </c>
      <c r="E141" s="66" t="n">
        <f aca="false">IF(ISERROR(D141/B141)," ",(D141/B141))*100</f>
        <v>99.9459580559266</v>
      </c>
      <c r="F141" s="66" t="n">
        <f aca="false">IF(ISERROR(D141/C141)," ",(D141/C141))*100</f>
        <v>99.9459580559266</v>
      </c>
      <c r="G141" s="177" t="n">
        <f aca="false">D141-[4]Novembris!D141</f>
        <v>67970.98</v>
      </c>
      <c r="I141" s="173" t="s">
        <v>219</v>
      </c>
      <c r="J141" s="167" t="n">
        <f aca="false">ROUND(B141/1000,0)</f>
        <v>585</v>
      </c>
      <c r="K141" s="167" t="n">
        <f aca="false">ROUND(C141/1000,0)</f>
        <v>585</v>
      </c>
      <c r="L141" s="167" t="n">
        <f aca="false">ROUND(D141/1000,0)</f>
        <v>584</v>
      </c>
      <c r="M141" s="168" t="n">
        <f aca="false">L141/J141*100</f>
        <v>99.8290598290598</v>
      </c>
      <c r="N141" s="168" t="n">
        <f aca="false">L141/K141*100</f>
        <v>99.8290598290598</v>
      </c>
      <c r="O141" s="167" t="n">
        <f aca="false">L141-[4]Novembris!L141</f>
        <v>68</v>
      </c>
      <c r="Q141" s="167" t="n">
        <v>584</v>
      </c>
      <c r="R141" s="167" t="n">
        <v>516</v>
      </c>
      <c r="S141" s="151" t="n">
        <f aca="false">Q141-R141</f>
        <v>68</v>
      </c>
    </row>
    <row r="142" customFormat="false" ht="12.95" hidden="false" customHeight="true" outlineLevel="0" collapsed="false">
      <c r="A142" s="171" t="s">
        <v>253</v>
      </c>
      <c r="B142" s="177"/>
      <c r="C142" s="177"/>
      <c r="D142" s="177"/>
      <c r="E142" s="177"/>
      <c r="F142" s="177"/>
      <c r="G142" s="177"/>
      <c r="I142" s="171" t="s">
        <v>254</v>
      </c>
      <c r="J142" s="177"/>
      <c r="K142" s="177"/>
      <c r="L142" s="177"/>
      <c r="M142" s="168"/>
      <c r="N142" s="168"/>
      <c r="O142" s="177"/>
      <c r="Q142" s="177"/>
      <c r="R142" s="177"/>
      <c r="S142" s="151" t="n">
        <f aca="false">Q142-R142</f>
        <v>0</v>
      </c>
    </row>
    <row r="143" customFormat="false" ht="12.95" hidden="false" customHeight="true" outlineLevel="0" collapsed="false">
      <c r="A143" s="164" t="s">
        <v>210</v>
      </c>
      <c r="B143" s="177" t="n">
        <f aca="false">SUM(B144:B145)</f>
        <v>13996875</v>
      </c>
      <c r="C143" s="180" t="n">
        <f aca="false">SUM(C144:C145)</f>
        <v>13996875</v>
      </c>
      <c r="D143" s="180" t="n">
        <f aca="false">SUM(D144:D145)</f>
        <v>13745811.9</v>
      </c>
      <c r="E143" s="60" t="n">
        <f aca="false">IF(ISERROR(D143/B143)," ",(D143/B143))*100</f>
        <v>98.2062917615539</v>
      </c>
      <c r="F143" s="60" t="n">
        <f aca="false">IF(ISERROR(D143/C143)," ",(D143/C143))*100</f>
        <v>98.2062917615539</v>
      </c>
      <c r="G143" s="180" t="n">
        <f aca="false">SUM(G144:G145)</f>
        <v>1196044.41</v>
      </c>
      <c r="I143" s="164" t="s">
        <v>210</v>
      </c>
      <c r="J143" s="158" t="n">
        <f aca="false">J144+J145</f>
        <v>13997</v>
      </c>
      <c r="K143" s="158" t="n">
        <f aca="false">K144+K145</f>
        <v>13997</v>
      </c>
      <c r="L143" s="158" t="n">
        <f aca="false">L144+L145</f>
        <v>13746</v>
      </c>
      <c r="M143" s="163" t="n">
        <f aca="false">L143/J143*100</f>
        <v>98.2067585911267</v>
      </c>
      <c r="N143" s="163" t="n">
        <f aca="false">L143/K143*100</f>
        <v>98.2067585911267</v>
      </c>
      <c r="O143" s="158" t="n">
        <f aca="false">SUM(O144:O145)</f>
        <v>1196</v>
      </c>
      <c r="Q143" s="158" t="n">
        <v>13746</v>
      </c>
      <c r="R143" s="158" t="n">
        <v>12550</v>
      </c>
      <c r="S143" s="151" t="n">
        <f aca="false">Q143-R143</f>
        <v>1196</v>
      </c>
    </row>
    <row r="144" customFormat="false" ht="12.95" hidden="false" customHeight="true" outlineLevel="0" collapsed="false">
      <c r="A144" s="164" t="s">
        <v>212</v>
      </c>
      <c r="B144" s="177" t="n">
        <v>5506527</v>
      </c>
      <c r="C144" s="177" t="n">
        <v>5506527</v>
      </c>
      <c r="D144" s="177" t="n">
        <v>5506527</v>
      </c>
      <c r="E144" s="66" t="n">
        <f aca="false">IF(ISERROR(D144/B144)," ",(D144/B144))*100</f>
        <v>100</v>
      </c>
      <c r="F144" s="66" t="n">
        <f aca="false">IF(ISERROR(D144/C144)," ",(D144/C144))*100</f>
        <v>100</v>
      </c>
      <c r="G144" s="177" t="n">
        <f aca="false">D144-[4]Novembris!D144</f>
        <v>527721</v>
      </c>
      <c r="I144" s="164" t="s">
        <v>212</v>
      </c>
      <c r="J144" s="167" t="n">
        <v>5507</v>
      </c>
      <c r="K144" s="167" t="n">
        <f aca="false">ROUND(C144/1000,0)</f>
        <v>5507</v>
      </c>
      <c r="L144" s="167" t="n">
        <f aca="false">ROUND(D144/1000,0)</f>
        <v>5507</v>
      </c>
      <c r="M144" s="168" t="n">
        <f aca="false">L144/J144*100</f>
        <v>100</v>
      </c>
      <c r="N144" s="168" t="n">
        <f aca="false">L144/K144*100</f>
        <v>100</v>
      </c>
      <c r="O144" s="167" t="n">
        <f aca="false">L144-[4]Novembris!L144</f>
        <v>528</v>
      </c>
      <c r="Q144" s="167" t="n">
        <v>5507</v>
      </c>
      <c r="R144" s="167" t="n">
        <v>4979</v>
      </c>
      <c r="S144" s="151" t="n">
        <f aca="false">Q144-R144</f>
        <v>528</v>
      </c>
    </row>
    <row r="145" customFormat="false" ht="12.95" hidden="false" customHeight="true" outlineLevel="0" collapsed="false">
      <c r="A145" s="164" t="s">
        <v>214</v>
      </c>
      <c r="B145" s="177" t="n">
        <v>8490348</v>
      </c>
      <c r="C145" s="177" t="n">
        <v>8490348</v>
      </c>
      <c r="D145" s="177" t="n">
        <v>8239284.9</v>
      </c>
      <c r="E145" s="66" t="n">
        <f aca="false">IF(ISERROR(D145/B145)," ",(D145/B145))*100</f>
        <v>97.0429586631785</v>
      </c>
      <c r="F145" s="66" t="n">
        <f aca="false">IF(ISERROR(D145/C145)," ",(D145/C145))*100</f>
        <v>97.0429586631785</v>
      </c>
      <c r="G145" s="177" t="n">
        <f aca="false">D145-[4]Novembris!D145</f>
        <v>668323.41</v>
      </c>
      <c r="I145" s="164" t="s">
        <v>214</v>
      </c>
      <c r="J145" s="167" t="n">
        <f aca="false">ROUND(B145/1000,0)</f>
        <v>8490</v>
      </c>
      <c r="K145" s="167" t="n">
        <f aca="false">ROUND(C145/1000,0)</f>
        <v>8490</v>
      </c>
      <c r="L145" s="167" t="n">
        <f aca="false">ROUND(D145/1000,0)</f>
        <v>8239</v>
      </c>
      <c r="M145" s="168" t="n">
        <f aca="false">L145/J145*100</f>
        <v>97.0435806831567</v>
      </c>
      <c r="N145" s="168" t="n">
        <f aca="false">L145/K145*100</f>
        <v>97.0435806831567</v>
      </c>
      <c r="O145" s="167" t="n">
        <f aca="false">L145-[4]Novembris!L145</f>
        <v>668</v>
      </c>
      <c r="Q145" s="167" t="n">
        <v>8239</v>
      </c>
      <c r="R145" s="167" t="n">
        <v>7571</v>
      </c>
      <c r="S145" s="151" t="n">
        <f aca="false">Q145-R145</f>
        <v>668</v>
      </c>
    </row>
    <row r="146" customFormat="false" ht="12.95" hidden="false" customHeight="true" outlineLevel="0" collapsed="false">
      <c r="A146" s="171" t="s">
        <v>216</v>
      </c>
      <c r="B146" s="180" t="n">
        <f aca="false">SUM(B147:B148)</f>
        <v>13996875</v>
      </c>
      <c r="C146" s="180" t="n">
        <f aca="false">SUM(C147:C148)</f>
        <v>13996875</v>
      </c>
      <c r="D146" s="180" t="n">
        <f aca="false">SUM(D147:D148)</f>
        <v>13655017.37</v>
      </c>
      <c r="E146" s="66" t="n">
        <f aca="false">IF(ISERROR(D146/B146)," ",(D146/B146))*100</f>
        <v>97.5576146104041</v>
      </c>
      <c r="F146" s="66" t="n">
        <f aca="false">IF(ISERROR(D146/C146)," ",(D146/C146))*100</f>
        <v>97.5576146104041</v>
      </c>
      <c r="G146" s="180" t="n">
        <f aca="false">SUM(G147:G148)</f>
        <v>1332973.38</v>
      </c>
      <c r="I146" s="171" t="s">
        <v>216</v>
      </c>
      <c r="J146" s="158" t="n">
        <f aca="false">J147+J148</f>
        <v>13997</v>
      </c>
      <c r="K146" s="158" t="n">
        <f aca="false">K147+K148</f>
        <v>13997</v>
      </c>
      <c r="L146" s="158" t="n">
        <f aca="false">L147+L148</f>
        <v>13655</v>
      </c>
      <c r="M146" s="163" t="n">
        <f aca="false">L146/J146*100</f>
        <v>97.5566192755591</v>
      </c>
      <c r="N146" s="163" t="n">
        <f aca="false">L146/K146*100</f>
        <v>97.5566192755591</v>
      </c>
      <c r="O146" s="158" t="n">
        <f aca="false">SUM(O147:O148)</f>
        <v>1333</v>
      </c>
      <c r="Q146" s="158" t="n">
        <v>13655</v>
      </c>
      <c r="R146" s="158" t="n">
        <v>12322</v>
      </c>
      <c r="S146" s="151" t="n">
        <f aca="false">Q146-R146</f>
        <v>1333</v>
      </c>
    </row>
    <row r="147" customFormat="false" ht="12.95" hidden="false" customHeight="true" outlineLevel="0" collapsed="false">
      <c r="A147" s="173" t="s">
        <v>218</v>
      </c>
      <c r="B147" s="177" t="n">
        <v>13408475</v>
      </c>
      <c r="C147" s="177" t="n">
        <v>13408475</v>
      </c>
      <c r="D147" s="177" t="n">
        <v>13081855.24</v>
      </c>
      <c r="E147" s="66" t="n">
        <f aca="false">IF(ISERROR(D147/B147)," ",(D147/B147))*100</f>
        <v>97.5640797331539</v>
      </c>
      <c r="F147" s="66" t="n">
        <f aca="false">IF(ISERROR(D147/C147)," ",(D147/C147))*100</f>
        <v>97.5640797331539</v>
      </c>
      <c r="G147" s="177" t="n">
        <f aca="false">D147-[4]Novembris!D147</f>
        <v>1269238.05</v>
      </c>
      <c r="I147" s="173" t="s">
        <v>218</v>
      </c>
      <c r="J147" s="167" t="n">
        <f aca="false">ROUND(B147/1000,0)+1</f>
        <v>13409</v>
      </c>
      <c r="K147" s="167" t="n">
        <f aca="false">ROUND(C147/1000,0)+1</f>
        <v>13409</v>
      </c>
      <c r="L147" s="167" t="n">
        <f aca="false">ROUND(D147/1000,0)</f>
        <v>13082</v>
      </c>
      <c r="M147" s="168" t="n">
        <f aca="false">L147/J147*100</f>
        <v>97.5613393989112</v>
      </c>
      <c r="N147" s="168" t="n">
        <f aca="false">L147/K147*100</f>
        <v>97.5613393989112</v>
      </c>
      <c r="O147" s="167" t="n">
        <f aca="false">L147-[4]Novembris!L147</f>
        <v>1269</v>
      </c>
      <c r="Q147" s="167" t="n">
        <v>13082</v>
      </c>
      <c r="R147" s="167" t="n">
        <v>11813</v>
      </c>
      <c r="S147" s="151" t="n">
        <f aca="false">Q147-R147</f>
        <v>1269</v>
      </c>
    </row>
    <row r="148" customFormat="false" ht="12.95" hidden="false" customHeight="true" outlineLevel="0" collapsed="false">
      <c r="A148" s="173" t="s">
        <v>219</v>
      </c>
      <c r="B148" s="177" t="n">
        <v>588400</v>
      </c>
      <c r="C148" s="177" t="n">
        <v>588400</v>
      </c>
      <c r="D148" s="177" t="n">
        <v>573162.13</v>
      </c>
      <c r="E148" s="66" t="n">
        <f aca="false">IF(ISERROR(D148/B148)," ",(D148/B148))*100</f>
        <v>97.4102872195785</v>
      </c>
      <c r="F148" s="66" t="n">
        <f aca="false">IF(ISERROR(D148/C148)," ",(D148/C148))*100</f>
        <v>97.4102872195785</v>
      </c>
      <c r="G148" s="177" t="n">
        <f aca="false">D148-[4]Novembris!D148</f>
        <v>63735.33</v>
      </c>
      <c r="I148" s="173" t="s">
        <v>219</v>
      </c>
      <c r="J148" s="167" t="n">
        <f aca="false">ROUND(B148/1000,0)</f>
        <v>588</v>
      </c>
      <c r="K148" s="167" t="n">
        <f aca="false">ROUND(C148/1000,0)</f>
        <v>588</v>
      </c>
      <c r="L148" s="167" t="n">
        <f aca="false">ROUND(D148/1000,0)</f>
        <v>573</v>
      </c>
      <c r="M148" s="168" t="n">
        <f aca="false">L148/J148*100</f>
        <v>97.4489795918367</v>
      </c>
      <c r="N148" s="168" t="n">
        <f aca="false">L148/K148*100</f>
        <v>97.4489795918367</v>
      </c>
      <c r="O148" s="167" t="n">
        <f aca="false">L148-[4]Novembris!L148</f>
        <v>64</v>
      </c>
      <c r="Q148" s="167" t="n">
        <v>573</v>
      </c>
      <c r="R148" s="167" t="n">
        <v>509</v>
      </c>
      <c r="S148" s="151" t="n">
        <f aca="false">Q148-R148</f>
        <v>64</v>
      </c>
    </row>
    <row r="149" customFormat="false" ht="12.95" hidden="false" customHeight="true" outlineLevel="0" collapsed="false">
      <c r="A149" s="171" t="s">
        <v>255</v>
      </c>
      <c r="B149" s="177"/>
      <c r="C149" s="177"/>
      <c r="D149" s="177"/>
      <c r="E149" s="177"/>
      <c r="F149" s="177"/>
      <c r="G149" s="177"/>
      <c r="I149" s="171" t="s">
        <v>256</v>
      </c>
      <c r="J149" s="177"/>
      <c r="K149" s="177"/>
      <c r="L149" s="177"/>
      <c r="M149" s="168"/>
      <c r="N149" s="168"/>
      <c r="O149" s="177"/>
      <c r="Q149" s="177"/>
      <c r="R149" s="177"/>
      <c r="S149" s="151" t="n">
        <f aca="false">Q149-R149</f>
        <v>0</v>
      </c>
    </row>
    <row r="150" customFormat="false" ht="12.95" hidden="false" customHeight="true" outlineLevel="0" collapsed="false">
      <c r="A150" s="164" t="s">
        <v>210</v>
      </c>
      <c r="B150" s="177" t="n">
        <f aca="false">SUM(B151:B153)</f>
        <v>1500393</v>
      </c>
      <c r="C150" s="180" t="n">
        <f aca="false">SUM(C151:C153)</f>
        <v>1500393</v>
      </c>
      <c r="D150" s="180" t="n">
        <f aca="false">SUM(D151:D153)</f>
        <v>1220036</v>
      </c>
      <c r="E150" s="60" t="n">
        <f aca="false">IF(ISERROR(D150/B150)," ",(D150/B150))*100</f>
        <v>81.3144289529477</v>
      </c>
      <c r="F150" s="60" t="n">
        <f aca="false">IF(ISERROR(D150/C150)," ",(D150/C150))*100</f>
        <v>81.3144289529477</v>
      </c>
      <c r="G150" s="180" t="n">
        <f aca="false">SUM(G151:G153)</f>
        <v>114823.28</v>
      </c>
      <c r="I150" s="164" t="s">
        <v>210</v>
      </c>
      <c r="J150" s="158" t="n">
        <f aca="false">J151+J152+J153</f>
        <v>1501</v>
      </c>
      <c r="K150" s="158" t="n">
        <f aca="false">K151+K152+K153</f>
        <v>1501</v>
      </c>
      <c r="L150" s="158" t="n">
        <f aca="false">L151+L152+L153</f>
        <v>1220</v>
      </c>
      <c r="M150" s="163" t="n">
        <f aca="false">L150/J150*100</f>
        <v>81.2791472351766</v>
      </c>
      <c r="N150" s="163" t="n">
        <f aca="false">L150/K150*100</f>
        <v>81.2791472351766</v>
      </c>
      <c r="O150" s="158" t="n">
        <f aca="false">SUM(O151:O153)</f>
        <v>114</v>
      </c>
      <c r="Q150" s="158" t="n">
        <v>1220</v>
      </c>
      <c r="R150" s="158" t="n">
        <v>1106</v>
      </c>
      <c r="S150" s="151" t="n">
        <f aca="false">Q150-R150</f>
        <v>114</v>
      </c>
    </row>
    <row r="151" customFormat="false" ht="12.95" hidden="false" customHeight="true" outlineLevel="0" collapsed="false">
      <c r="A151" s="164" t="s">
        <v>212</v>
      </c>
      <c r="B151" s="177" t="n">
        <v>1219343</v>
      </c>
      <c r="C151" s="177" t="n">
        <v>1219343</v>
      </c>
      <c r="D151" s="177" t="n">
        <v>1219343</v>
      </c>
      <c r="E151" s="66" t="n">
        <f aca="false">IF(ISERROR(D151/B151)," ",(D151/B151))*100</f>
        <v>100</v>
      </c>
      <c r="F151" s="66" t="n">
        <f aca="false">IF(ISERROR(D151/C151)," ",(D151/C151))*100</f>
        <v>100</v>
      </c>
      <c r="G151" s="177" t="n">
        <f aca="false">D151-[4]Novembris!D151</f>
        <v>114827</v>
      </c>
      <c r="I151" s="164" t="s">
        <v>212</v>
      </c>
      <c r="J151" s="167" t="n">
        <f aca="false">ROUND(B151/1000,0)</f>
        <v>1219</v>
      </c>
      <c r="K151" s="167" t="n">
        <f aca="false">ROUND(C151/1000,0)</f>
        <v>1219</v>
      </c>
      <c r="L151" s="167" t="n">
        <f aca="false">ROUND(D151/1000,0)</f>
        <v>1219</v>
      </c>
      <c r="M151" s="168" t="n">
        <f aca="false">L151/J151*100</f>
        <v>100</v>
      </c>
      <c r="N151" s="168" t="n">
        <f aca="false">L151/K151*100</f>
        <v>100</v>
      </c>
      <c r="O151" s="167" t="n">
        <f aca="false">L151-[4]Novembris!L151</f>
        <v>114</v>
      </c>
      <c r="Q151" s="167" t="n">
        <v>1219</v>
      </c>
      <c r="R151" s="167" t="n">
        <v>1105</v>
      </c>
      <c r="S151" s="151" t="n">
        <f aca="false">Q151-R151</f>
        <v>114</v>
      </c>
    </row>
    <row r="152" customFormat="false" ht="12.95" hidden="false" customHeight="true" outlineLevel="0" collapsed="false">
      <c r="A152" s="164" t="s">
        <v>214</v>
      </c>
      <c r="B152" s="177" t="n">
        <v>800</v>
      </c>
      <c r="C152" s="177" t="n">
        <v>800</v>
      </c>
      <c r="D152" s="177" t="n">
        <v>693</v>
      </c>
      <c r="E152" s="66" t="n">
        <f aca="false">IF(ISERROR(D152/B152)," ",(D152/B152))*100</f>
        <v>86.625</v>
      </c>
      <c r="F152" s="66" t="n">
        <f aca="false">IF(ISERROR(D152/C152)," ",(D152/C152))*100</f>
        <v>86.625</v>
      </c>
      <c r="G152" s="177" t="n">
        <f aca="false">D152-[4]Novembris!D152</f>
        <v>-3.72000000000003</v>
      </c>
      <c r="I152" s="164" t="s">
        <v>214</v>
      </c>
      <c r="J152" s="167" t="n">
        <f aca="false">ROUND(B152/1000,0)</f>
        <v>1</v>
      </c>
      <c r="K152" s="167" t="n">
        <f aca="false">ROUND(C152/1000,0)</f>
        <v>1</v>
      </c>
      <c r="L152" s="167" t="n">
        <f aca="false">ROUND(D152/1000,0)</f>
        <v>1</v>
      </c>
      <c r="M152" s="168" t="n">
        <f aca="false">L152/J152*100</f>
        <v>100</v>
      </c>
      <c r="N152" s="168" t="n">
        <f aca="false">L152/K152*100</f>
        <v>100</v>
      </c>
      <c r="O152" s="167"/>
      <c r="Q152" s="167" t="n">
        <v>1</v>
      </c>
      <c r="R152" s="167" t="n">
        <v>1</v>
      </c>
      <c r="S152" s="151" t="n">
        <f aca="false">Q152-R152</f>
        <v>0</v>
      </c>
    </row>
    <row r="153" customFormat="false" ht="12.95" hidden="false" customHeight="true" outlineLevel="0" collapsed="false">
      <c r="A153" s="164" t="s">
        <v>215</v>
      </c>
      <c r="B153" s="177" t="n">
        <v>280250</v>
      </c>
      <c r="C153" s="177" t="n">
        <v>280250</v>
      </c>
      <c r="D153" s="177"/>
      <c r="E153" s="66"/>
      <c r="F153" s="177"/>
      <c r="G153" s="177"/>
      <c r="I153" s="164" t="s">
        <v>215</v>
      </c>
      <c r="J153" s="167" t="n">
        <f aca="false">ROUND(B153/1000,0)+1</f>
        <v>281</v>
      </c>
      <c r="K153" s="167" t="n">
        <f aca="false">ROUND(C153/1000,0)+1</f>
        <v>281</v>
      </c>
      <c r="L153" s="167"/>
      <c r="M153" s="168"/>
      <c r="N153" s="168"/>
      <c r="O153" s="167"/>
      <c r="Q153" s="167"/>
      <c r="R153" s="167"/>
      <c r="S153" s="151" t="n">
        <f aca="false">Q153-R153</f>
        <v>0</v>
      </c>
    </row>
    <row r="154" customFormat="false" ht="12.95" hidden="false" customHeight="true" outlineLevel="0" collapsed="false">
      <c r="A154" s="171" t="s">
        <v>216</v>
      </c>
      <c r="B154" s="180" t="n">
        <f aca="false">SUM(B155:B156)</f>
        <v>1500393</v>
      </c>
      <c r="C154" s="180" t="n">
        <f aca="false">SUM(C155:C156)</f>
        <v>1500393</v>
      </c>
      <c r="D154" s="180" t="n">
        <f aca="false">SUM(D155:D156)</f>
        <v>1219984.25</v>
      </c>
      <c r="E154" s="66" t="n">
        <f aca="false">IF(ISERROR(D154/B154)," ",(D154/B154))*100</f>
        <v>81.3109798566109</v>
      </c>
      <c r="F154" s="66" t="n">
        <f aca="false">IF(ISERROR(D154/C154)," ",(D154/C154))*100</f>
        <v>81.3109798566109</v>
      </c>
      <c r="G154" s="180" t="n">
        <f aca="false">SUM(G155:G156)</f>
        <v>149599.5</v>
      </c>
      <c r="I154" s="171" t="s">
        <v>216</v>
      </c>
      <c r="J154" s="158" t="n">
        <f aca="false">J155+J156</f>
        <v>1501</v>
      </c>
      <c r="K154" s="158" t="n">
        <f aca="false">K155+K156</f>
        <v>1501</v>
      </c>
      <c r="L154" s="158" t="n">
        <f aca="false">L155+L156</f>
        <v>1220</v>
      </c>
      <c r="M154" s="163" t="n">
        <f aca="false">L154/J154*100</f>
        <v>81.2791472351766</v>
      </c>
      <c r="N154" s="163" t="n">
        <f aca="false">L154/K154*100</f>
        <v>81.2791472351766</v>
      </c>
      <c r="O154" s="158" t="n">
        <f aca="false">SUM(O155:O156)</f>
        <v>150</v>
      </c>
      <c r="Q154" s="158" t="n">
        <v>1219</v>
      </c>
      <c r="R154" s="158" t="n">
        <v>1070</v>
      </c>
      <c r="S154" s="151" t="n">
        <f aca="false">Q154-R154</f>
        <v>149</v>
      </c>
    </row>
    <row r="155" customFormat="false" ht="12.95" hidden="false" customHeight="true" outlineLevel="0" collapsed="false">
      <c r="A155" s="173" t="s">
        <v>218</v>
      </c>
      <c r="B155" s="177" t="n">
        <v>1343893</v>
      </c>
      <c r="C155" s="177" t="n">
        <v>1343893</v>
      </c>
      <c r="D155" s="177" t="n">
        <v>1151984.43</v>
      </c>
      <c r="E155" s="66" t="n">
        <f aca="false">IF(ISERROR(D155/B155)," ",(D155/B155))*100</f>
        <v>85.7199516628184</v>
      </c>
      <c r="F155" s="66" t="n">
        <f aca="false">IF(ISERROR(D155/C155)," ",(D155/C155))*100</f>
        <v>85.7199516628184</v>
      </c>
      <c r="G155" s="177" t="n">
        <f aca="false">D155-[4]Novembris!D155</f>
        <v>102321.74</v>
      </c>
      <c r="I155" s="173" t="s">
        <v>218</v>
      </c>
      <c r="J155" s="167" t="n">
        <f aca="false">ROUND(B155/1000,0)</f>
        <v>1344</v>
      </c>
      <c r="K155" s="167" t="n">
        <f aca="false">ROUND(C155/1000,0)</f>
        <v>1344</v>
      </c>
      <c r="L155" s="167" t="n">
        <f aca="false">ROUND(D155/1000,0)</f>
        <v>1152</v>
      </c>
      <c r="M155" s="168" t="n">
        <f aca="false">L155/J155*100</f>
        <v>85.7142857142857</v>
      </c>
      <c r="N155" s="168" t="n">
        <f aca="false">L155/K155*100</f>
        <v>85.7142857142857</v>
      </c>
      <c r="O155" s="167" t="n">
        <f aca="false">L155-[4]Novembris!L155</f>
        <v>103</v>
      </c>
      <c r="Q155" s="167" t="n">
        <v>1151</v>
      </c>
      <c r="R155" s="167" t="n">
        <v>1049</v>
      </c>
      <c r="S155" s="151" t="n">
        <f aca="false">Q155-R155</f>
        <v>102</v>
      </c>
    </row>
    <row r="156" customFormat="false" ht="12.95" hidden="false" customHeight="true" outlineLevel="0" collapsed="false">
      <c r="A156" s="173" t="s">
        <v>219</v>
      </c>
      <c r="B156" s="177" t="n">
        <v>156500</v>
      </c>
      <c r="C156" s="177" t="n">
        <v>156500</v>
      </c>
      <c r="D156" s="177" t="n">
        <v>67999.82</v>
      </c>
      <c r="E156" s="66" t="n">
        <f aca="false">IF(ISERROR(D156/B156)," ",(D156/B156))*100</f>
        <v>43.4503642172524</v>
      </c>
      <c r="F156" s="66" t="n">
        <f aca="false">IF(ISERROR(D156/C156)," ",(D156/C156))*100</f>
        <v>43.4503642172524</v>
      </c>
      <c r="G156" s="177" t="n">
        <f aca="false">D156-[4]Novembris!D156</f>
        <v>47277.76</v>
      </c>
      <c r="I156" s="173" t="s">
        <v>219</v>
      </c>
      <c r="J156" s="167" t="n">
        <f aca="false">ROUND(B156/1000,0)</f>
        <v>157</v>
      </c>
      <c r="K156" s="167" t="n">
        <f aca="false">ROUND(C156/1000,0)</f>
        <v>157</v>
      </c>
      <c r="L156" s="167" t="n">
        <f aca="false">ROUND(D156/1000,0)</f>
        <v>68</v>
      </c>
      <c r="M156" s="168" t="n">
        <f aca="false">L156/J156*100</f>
        <v>43.312101910828</v>
      </c>
      <c r="N156" s="168" t="n">
        <f aca="false">L156/K156*100</f>
        <v>43.312101910828</v>
      </c>
      <c r="O156" s="167" t="n">
        <f aca="false">L156-[4]Novembris!L156</f>
        <v>47</v>
      </c>
      <c r="Q156" s="167" t="n">
        <v>68</v>
      </c>
      <c r="R156" s="167" t="n">
        <v>21</v>
      </c>
      <c r="S156" s="151" t="n">
        <f aca="false">Q156-R156</f>
        <v>47</v>
      </c>
    </row>
    <row r="157" customFormat="false" ht="12.95" hidden="false" customHeight="true" outlineLevel="0" collapsed="false">
      <c r="A157" s="171" t="s">
        <v>257</v>
      </c>
      <c r="B157" s="180"/>
      <c r="C157" s="180"/>
      <c r="D157" s="180"/>
      <c r="E157" s="180"/>
      <c r="F157" s="180"/>
      <c r="G157" s="180"/>
      <c r="I157" s="171" t="s">
        <v>258</v>
      </c>
      <c r="J157" s="180"/>
      <c r="K157" s="180"/>
      <c r="L157" s="180"/>
      <c r="M157" s="168"/>
      <c r="N157" s="168"/>
      <c r="O157" s="180"/>
      <c r="Q157" s="180"/>
      <c r="R157" s="180"/>
      <c r="S157" s="151" t="n">
        <f aca="false">Q157-R157</f>
        <v>0</v>
      </c>
    </row>
    <row r="158" customFormat="false" ht="12.95" hidden="false" customHeight="true" outlineLevel="0" collapsed="false">
      <c r="A158" s="164" t="s">
        <v>210</v>
      </c>
      <c r="B158" s="177" t="n">
        <f aca="false">SUM(B159)</f>
        <v>737898</v>
      </c>
      <c r="C158" s="180" t="n">
        <f aca="false">SUM(C159)</f>
        <v>737898</v>
      </c>
      <c r="D158" s="180" t="n">
        <f aca="false">SUM(D159:D160)</f>
        <v>737898</v>
      </c>
      <c r="E158" s="60" t="n">
        <f aca="false">IF(ISERROR(D158/B158)," ",(D158/B158))*100</f>
        <v>100</v>
      </c>
      <c r="F158" s="60" t="n">
        <f aca="false">IF(ISERROR(D158/C158)," ",(D158/C158))*100</f>
        <v>100</v>
      </c>
      <c r="G158" s="180" t="n">
        <f aca="false">SUM(G159:G160)</f>
        <v>61078.86</v>
      </c>
      <c r="I158" s="164" t="s">
        <v>210</v>
      </c>
      <c r="J158" s="158" t="n">
        <f aca="false">J159</f>
        <v>738</v>
      </c>
      <c r="K158" s="158" t="n">
        <f aca="false">K159</f>
        <v>738</v>
      </c>
      <c r="L158" s="158" t="n">
        <f aca="false">L159</f>
        <v>738</v>
      </c>
      <c r="M158" s="163" t="n">
        <f aca="false">L158/J158*100</f>
        <v>100</v>
      </c>
      <c r="N158" s="163" t="n">
        <f aca="false">L158/K158*100</f>
        <v>100</v>
      </c>
      <c r="O158" s="158" t="n">
        <f aca="false">SUM(O159:O160)</f>
        <v>61</v>
      </c>
      <c r="Q158" s="158" t="n">
        <v>738</v>
      </c>
      <c r="R158" s="158" t="n">
        <v>677</v>
      </c>
      <c r="S158" s="151" t="n">
        <f aca="false">Q158-R158</f>
        <v>61</v>
      </c>
    </row>
    <row r="159" customFormat="false" ht="11.25" hidden="false" customHeight="true" outlineLevel="0" collapsed="false">
      <c r="A159" s="164" t="s">
        <v>212</v>
      </c>
      <c r="B159" s="177" t="n">
        <v>737898</v>
      </c>
      <c r="C159" s="177" t="n">
        <v>737898</v>
      </c>
      <c r="D159" s="177" t="n">
        <v>737898</v>
      </c>
      <c r="E159" s="66" t="n">
        <f aca="false">IF(ISERROR(D159/B159)," ",(D159/B159))*100</f>
        <v>100</v>
      </c>
      <c r="F159" s="66" t="n">
        <f aca="false">IF(ISERROR(D159/C159)," ",(D159/C159))*100</f>
        <v>100</v>
      </c>
      <c r="G159" s="177" t="n">
        <f aca="false">D159-[4]Novembris!D159</f>
        <v>61116</v>
      </c>
      <c r="I159" s="164" t="s">
        <v>212</v>
      </c>
      <c r="J159" s="167" t="n">
        <f aca="false">ROUND(B159/1000,0)</f>
        <v>738</v>
      </c>
      <c r="K159" s="167" t="n">
        <f aca="false">ROUND(C159/1000,0)</f>
        <v>738</v>
      </c>
      <c r="L159" s="167" t="n">
        <f aca="false">ROUND(D159/1000,0)</f>
        <v>738</v>
      </c>
      <c r="M159" s="168" t="n">
        <f aca="false">L159/J159*100</f>
        <v>100</v>
      </c>
      <c r="N159" s="168" t="n">
        <f aca="false">L159/K159*100</f>
        <v>100</v>
      </c>
      <c r="O159" s="167" t="n">
        <f aca="false">L159-[4]Novembris!L159</f>
        <v>61</v>
      </c>
      <c r="Q159" s="167" t="n">
        <v>738</v>
      </c>
      <c r="R159" s="167" t="n">
        <v>677</v>
      </c>
      <c r="S159" s="151" t="n">
        <f aca="false">Q159-R159</f>
        <v>61</v>
      </c>
    </row>
    <row r="160" customFormat="false" ht="24" hidden="true" customHeight="true" outlineLevel="0" collapsed="false">
      <c r="A160" s="164" t="s">
        <v>214</v>
      </c>
      <c r="B160" s="177"/>
      <c r="C160" s="177"/>
      <c r="D160" s="177"/>
      <c r="E160" s="66"/>
      <c r="F160" s="66"/>
      <c r="G160" s="177" t="n">
        <f aca="false">D160-[4]Novembris!D160</f>
        <v>-37.14</v>
      </c>
      <c r="I160" s="164" t="s">
        <v>214</v>
      </c>
      <c r="J160" s="167"/>
      <c r="K160" s="167"/>
      <c r="L160" s="167" t="n">
        <f aca="false">ROUND(D160/1000,0)</f>
        <v>0</v>
      </c>
      <c r="M160" s="168"/>
      <c r="N160" s="168"/>
      <c r="O160" s="167" t="n">
        <f aca="false">L160-[4]Oktobris!L160</f>
        <v>0</v>
      </c>
      <c r="Q160" s="167" t="n">
        <v>0</v>
      </c>
      <c r="R160" s="167" t="n">
        <v>0</v>
      </c>
      <c r="S160" s="151" t="n">
        <f aca="false">Q160-R160</f>
        <v>0</v>
      </c>
    </row>
    <row r="161" customFormat="false" ht="12.95" hidden="false" customHeight="true" outlineLevel="0" collapsed="false">
      <c r="A161" s="171" t="s">
        <v>216</v>
      </c>
      <c r="B161" s="180" t="n">
        <f aca="false">SUM(B162)</f>
        <v>737898</v>
      </c>
      <c r="C161" s="180" t="n">
        <f aca="false">SUM(C162)</f>
        <v>737898</v>
      </c>
      <c r="D161" s="180" t="n">
        <f aca="false">SUM(D162)</f>
        <v>737898</v>
      </c>
      <c r="E161" s="66" t="n">
        <f aca="false">IF(ISERROR(D161/B161)," ",(D161/B161))*100</f>
        <v>100</v>
      </c>
      <c r="F161" s="66" t="n">
        <f aca="false">IF(ISERROR(D161/C161)," ",(D161/C161))*100</f>
        <v>100</v>
      </c>
      <c r="G161" s="180" t="n">
        <f aca="false">SUM(G162)</f>
        <v>62100.62</v>
      </c>
      <c r="H161" s="181"/>
      <c r="I161" s="171" t="s">
        <v>216</v>
      </c>
      <c r="J161" s="158" t="n">
        <f aca="false">J162+J163</f>
        <v>738</v>
      </c>
      <c r="K161" s="158" t="n">
        <f aca="false">K162</f>
        <v>738</v>
      </c>
      <c r="L161" s="158" t="n">
        <f aca="false">L162</f>
        <v>738</v>
      </c>
      <c r="M161" s="163" t="n">
        <f aca="false">L161/J161*100</f>
        <v>100</v>
      </c>
      <c r="N161" s="163" t="n">
        <f aca="false">L161/K161*100</f>
        <v>100</v>
      </c>
      <c r="O161" s="158" t="n">
        <f aca="false">SUM(O162)</f>
        <v>62</v>
      </c>
      <c r="P161" s="181"/>
      <c r="Q161" s="158" t="n">
        <v>738</v>
      </c>
      <c r="R161" s="158" t="n">
        <v>676</v>
      </c>
      <c r="S161" s="151" t="n">
        <f aca="false">Q161-R161</f>
        <v>62</v>
      </c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</row>
    <row r="162" customFormat="false" ht="12.95" hidden="false" customHeight="true" outlineLevel="0" collapsed="false">
      <c r="A162" s="173" t="s">
        <v>218</v>
      </c>
      <c r="B162" s="177" t="n">
        <v>737898</v>
      </c>
      <c r="C162" s="177" t="n">
        <v>737898</v>
      </c>
      <c r="D162" s="177" t="n">
        <v>737898</v>
      </c>
      <c r="E162" s="66" t="n">
        <f aca="false">IF(ISERROR(D162/B162)," ",(D162/B162))*100</f>
        <v>100</v>
      </c>
      <c r="F162" s="66" t="n">
        <f aca="false">IF(ISERROR(D162/C162)," ",(D162/C162))*100</f>
        <v>100</v>
      </c>
      <c r="G162" s="177" t="n">
        <f aca="false">D162-[4]Novembris!D162</f>
        <v>62100.62</v>
      </c>
      <c r="I162" s="173" t="s">
        <v>218</v>
      </c>
      <c r="J162" s="167" t="n">
        <f aca="false">ROUND(B162/1000,0)</f>
        <v>738</v>
      </c>
      <c r="K162" s="167" t="n">
        <f aca="false">ROUND(C162/1000,0)</f>
        <v>738</v>
      </c>
      <c r="L162" s="167" t="n">
        <f aca="false">ROUND(D162/1000,0)</f>
        <v>738</v>
      </c>
      <c r="M162" s="168" t="n">
        <f aca="false">L162/J162*100</f>
        <v>100</v>
      </c>
      <c r="N162" s="168" t="n">
        <f aca="false">L162/K162*100</f>
        <v>100</v>
      </c>
      <c r="O162" s="167" t="n">
        <f aca="false">L162-[4]Novembris!L162</f>
        <v>62</v>
      </c>
      <c r="Q162" s="167" t="n">
        <v>738</v>
      </c>
      <c r="R162" s="167" t="n">
        <v>676</v>
      </c>
      <c r="S162" s="151" t="n">
        <f aca="false">Q162-R162</f>
        <v>62</v>
      </c>
    </row>
    <row r="163" customFormat="false" ht="12.95" hidden="false" customHeight="true" outlineLevel="0" collapsed="false">
      <c r="A163" s="171" t="s">
        <v>259</v>
      </c>
      <c r="B163" s="180"/>
      <c r="C163" s="180"/>
      <c r="D163" s="180"/>
      <c r="E163" s="180"/>
      <c r="F163" s="180"/>
      <c r="G163" s="180"/>
      <c r="I163" s="171" t="s">
        <v>260</v>
      </c>
      <c r="J163" s="180"/>
      <c r="K163" s="180"/>
      <c r="L163" s="180"/>
      <c r="M163" s="168"/>
      <c r="N163" s="168"/>
      <c r="O163" s="180"/>
      <c r="Q163" s="180"/>
      <c r="R163" s="180"/>
      <c r="S163" s="151" t="n">
        <f aca="false">Q163-R163</f>
        <v>0</v>
      </c>
    </row>
    <row r="164" customFormat="false" ht="12.95" hidden="false" customHeight="true" outlineLevel="0" collapsed="false">
      <c r="A164" s="164" t="s">
        <v>210</v>
      </c>
      <c r="B164" s="177" t="n">
        <f aca="false">SUM(B165:B166)</f>
        <v>335805</v>
      </c>
      <c r="C164" s="180" t="n">
        <f aca="false">SUM(C165:C166)</f>
        <v>335805</v>
      </c>
      <c r="D164" s="180" t="n">
        <f aca="false">SUM(D165:D166)</f>
        <v>319961.18</v>
      </c>
      <c r="E164" s="60" t="n">
        <f aca="false">IF(ISERROR(D164/B164)," ",(D164/B164))*100</f>
        <v>95.2818391626092</v>
      </c>
      <c r="F164" s="60" t="n">
        <f aca="false">IF(ISERROR(D164/C164)," ",(D164/C164))*100</f>
        <v>95.2818391626092</v>
      </c>
      <c r="G164" s="180" t="n">
        <f aca="false">SUM(G165:G166)</f>
        <v>32651</v>
      </c>
      <c r="I164" s="164" t="s">
        <v>210</v>
      </c>
      <c r="J164" s="158" t="n">
        <f aca="false">J165+J166</f>
        <v>337</v>
      </c>
      <c r="K164" s="158" t="n">
        <f aca="false">K165+K166</f>
        <v>337</v>
      </c>
      <c r="L164" s="158" t="n">
        <f aca="false">L165+L166</f>
        <v>320</v>
      </c>
      <c r="M164" s="163" t="n">
        <f aca="false">L164/J164*100</f>
        <v>94.9554896142433</v>
      </c>
      <c r="N164" s="163" t="n">
        <f aca="false">L164/K164*100</f>
        <v>94.9554896142433</v>
      </c>
      <c r="O164" s="158" t="n">
        <f aca="false">SUM(O165:O166)</f>
        <v>33</v>
      </c>
      <c r="Q164" s="158" t="n">
        <v>320</v>
      </c>
      <c r="R164" s="158" t="n">
        <v>287</v>
      </c>
      <c r="S164" s="151" t="n">
        <f aca="false">Q164-R164</f>
        <v>33</v>
      </c>
    </row>
    <row r="165" customFormat="false" ht="12.95" hidden="false" customHeight="true" outlineLevel="0" collapsed="false">
      <c r="A165" s="164" t="s">
        <v>212</v>
      </c>
      <c r="B165" s="177" t="n">
        <v>316689</v>
      </c>
      <c r="C165" s="177" t="n">
        <v>316689</v>
      </c>
      <c r="D165" s="177" t="n">
        <v>316689</v>
      </c>
      <c r="E165" s="66" t="n">
        <f aca="false">IF(ISERROR(D165/B165)," ",(D165/B165))*100</f>
        <v>100</v>
      </c>
      <c r="F165" s="66" t="n">
        <f aca="false">IF(ISERROR(D165/C165)," ",(D165/C165))*100</f>
        <v>100</v>
      </c>
      <c r="G165" s="177" t="n">
        <f aca="false">D165-[4]Novembris!D165</f>
        <v>32651</v>
      </c>
      <c r="I165" s="164" t="s">
        <v>212</v>
      </c>
      <c r="J165" s="167" t="n">
        <f aca="false">ROUND(B165/1000,0)</f>
        <v>317</v>
      </c>
      <c r="K165" s="167" t="n">
        <f aca="false">ROUND(C165/1000,0)</f>
        <v>317</v>
      </c>
      <c r="L165" s="167" t="n">
        <f aca="false">ROUND(D165/1000,0)</f>
        <v>317</v>
      </c>
      <c r="M165" s="168" t="n">
        <f aca="false">L165/J165*100</f>
        <v>100</v>
      </c>
      <c r="N165" s="168" t="n">
        <f aca="false">L165/K165*100</f>
        <v>100</v>
      </c>
      <c r="O165" s="167" t="n">
        <f aca="false">L165-[4]Novembris!L165</f>
        <v>33</v>
      </c>
      <c r="Q165" s="167" t="n">
        <v>317</v>
      </c>
      <c r="R165" s="167" t="n">
        <v>284</v>
      </c>
      <c r="S165" s="151" t="n">
        <f aca="false">Q165-R165</f>
        <v>33</v>
      </c>
    </row>
    <row r="166" customFormat="false" ht="12.95" hidden="false" customHeight="true" outlineLevel="0" collapsed="false">
      <c r="A166" s="164" t="s">
        <v>214</v>
      </c>
      <c r="B166" s="177" t="n">
        <v>19116</v>
      </c>
      <c r="C166" s="177" t="n">
        <v>19116</v>
      </c>
      <c r="D166" s="177" t="n">
        <v>3272.18</v>
      </c>
      <c r="E166" s="66" t="n">
        <f aca="false">IF(ISERROR(D166/B166)," ",(D166/B166))*100</f>
        <v>17.1174931994141</v>
      </c>
      <c r="F166" s="66" t="n">
        <f aca="false">IF(ISERROR(D166/C166)," ",(D166/C166))*100</f>
        <v>17.1174931994141</v>
      </c>
      <c r="G166" s="177" t="n">
        <f aca="false">D166-[4]Novembris!D166</f>
        <v>0</v>
      </c>
      <c r="I166" s="164" t="s">
        <v>214</v>
      </c>
      <c r="J166" s="167" t="n">
        <f aca="false">ROUND(B166/1000,0)+1</f>
        <v>20</v>
      </c>
      <c r="K166" s="167" t="n">
        <f aca="false">ROUND(C166/1000,0)+1</f>
        <v>20</v>
      </c>
      <c r="L166" s="167" t="n">
        <f aca="false">ROUND(D166/1000,0)</f>
        <v>3</v>
      </c>
      <c r="M166" s="168" t="n">
        <f aca="false">L166/J166*100</f>
        <v>15</v>
      </c>
      <c r="N166" s="168" t="n">
        <f aca="false">L166/K166*100</f>
        <v>15</v>
      </c>
      <c r="O166" s="167"/>
      <c r="Q166" s="167" t="n">
        <v>3</v>
      </c>
      <c r="R166" s="167" t="n">
        <v>3</v>
      </c>
      <c r="S166" s="151" t="n">
        <f aca="false">Q166-R166</f>
        <v>0</v>
      </c>
    </row>
    <row r="167" customFormat="false" ht="12.95" hidden="false" customHeight="true" outlineLevel="0" collapsed="false">
      <c r="A167" s="171" t="s">
        <v>216</v>
      </c>
      <c r="B167" s="180" t="n">
        <f aca="false">SUM(B168:B169)</f>
        <v>336817</v>
      </c>
      <c r="C167" s="180" t="n">
        <f aca="false">SUM(C168:C169)</f>
        <v>336817</v>
      </c>
      <c r="D167" s="180" t="n">
        <f aca="false">SUM(D168:D169)</f>
        <v>320973.27</v>
      </c>
      <c r="E167" s="66" t="n">
        <f aca="false">IF(ISERROR(D167/B167)," ",(D167/B167))*100</f>
        <v>95.2960420643851</v>
      </c>
      <c r="F167" s="66" t="n">
        <f aca="false">IF(ISERROR(D167/C167)," ",(D167/C167))*100</f>
        <v>95.2960420643851</v>
      </c>
      <c r="G167" s="180" t="n">
        <f aca="false">SUM(G168:G169)</f>
        <v>37090.51</v>
      </c>
      <c r="I167" s="171" t="s">
        <v>216</v>
      </c>
      <c r="J167" s="158" t="n">
        <f aca="false">J168+J169</f>
        <v>337</v>
      </c>
      <c r="K167" s="158" t="n">
        <f aca="false">K168+K169</f>
        <v>337</v>
      </c>
      <c r="L167" s="158" t="n">
        <f aca="false">L168+L169</f>
        <v>321</v>
      </c>
      <c r="M167" s="163" t="n">
        <f aca="false">L167/J167*100</f>
        <v>95.2522255192878</v>
      </c>
      <c r="N167" s="163" t="n">
        <f aca="false">L167/K167*100</f>
        <v>95.2522255192878</v>
      </c>
      <c r="O167" s="158" t="n">
        <f aca="false">SUM(O168:O169)</f>
        <v>37</v>
      </c>
      <c r="Q167" s="158" t="n">
        <v>321</v>
      </c>
      <c r="R167" s="158" t="n">
        <v>284</v>
      </c>
      <c r="S167" s="151" t="n">
        <f aca="false">Q167-R167</f>
        <v>37</v>
      </c>
    </row>
    <row r="168" customFormat="false" ht="12.95" hidden="false" customHeight="true" outlineLevel="0" collapsed="false">
      <c r="A168" s="173" t="s">
        <v>218</v>
      </c>
      <c r="B168" s="177" t="n">
        <v>316817</v>
      </c>
      <c r="C168" s="177" t="n">
        <v>316817</v>
      </c>
      <c r="D168" s="177" t="n">
        <v>301067.91</v>
      </c>
      <c r="E168" s="66" t="n">
        <f aca="false">IF(ISERROR(D168/B168)," ",(D168/B168))*100</f>
        <v>95.0289630922583</v>
      </c>
      <c r="F168" s="66" t="n">
        <f aca="false">IF(ISERROR(D168/C168)," ",(D168/C168))*100</f>
        <v>95.0289630922583</v>
      </c>
      <c r="G168" s="177" t="n">
        <f aca="false">D168-[4]Novembris!D168</f>
        <v>34091.02</v>
      </c>
      <c r="I168" s="173" t="s">
        <v>218</v>
      </c>
      <c r="J168" s="167" t="n">
        <f aca="false">ROUND(B168/1000,0)</f>
        <v>317</v>
      </c>
      <c r="K168" s="167" t="n">
        <f aca="false">ROUND(C168/1000,0)</f>
        <v>317</v>
      </c>
      <c r="L168" s="167" t="n">
        <f aca="false">ROUND(D168/1000,0)</f>
        <v>301</v>
      </c>
      <c r="M168" s="168" t="n">
        <f aca="false">L168/J168*100</f>
        <v>94.9526813880126</v>
      </c>
      <c r="N168" s="168" t="n">
        <f aca="false">L168/K168*100</f>
        <v>94.9526813880126</v>
      </c>
      <c r="O168" s="167" t="n">
        <f aca="false">L168-[4]Novembris!L168</f>
        <v>34</v>
      </c>
      <c r="Q168" s="167" t="n">
        <v>301</v>
      </c>
      <c r="R168" s="167" t="n">
        <v>267</v>
      </c>
      <c r="S168" s="151" t="n">
        <f aca="false">Q168-R168</f>
        <v>34</v>
      </c>
    </row>
    <row r="169" customFormat="false" ht="12.95" hidden="false" customHeight="true" outlineLevel="0" collapsed="false">
      <c r="A169" s="173" t="s">
        <v>219</v>
      </c>
      <c r="B169" s="177" t="n">
        <v>20000</v>
      </c>
      <c r="C169" s="177" t="n">
        <v>20000</v>
      </c>
      <c r="D169" s="177" t="n">
        <v>19905.36</v>
      </c>
      <c r="E169" s="66" t="n">
        <f aca="false">IF(ISERROR(D169/B169)," ",(D169/B169))*100</f>
        <v>99.5268</v>
      </c>
      <c r="F169" s="66" t="n">
        <f aca="false">IF(ISERROR(D169/C169)," ",(D169/C169))*100</f>
        <v>99.5268</v>
      </c>
      <c r="G169" s="177" t="n">
        <f aca="false">D169-[4]Novembris!D169</f>
        <v>2999.49</v>
      </c>
      <c r="I169" s="173" t="s">
        <v>219</v>
      </c>
      <c r="J169" s="167" t="n">
        <f aca="false">ROUND(B169/1000,0)</f>
        <v>20</v>
      </c>
      <c r="K169" s="167" t="n">
        <f aca="false">ROUND(C169/1000,0)</f>
        <v>20</v>
      </c>
      <c r="L169" s="167" t="n">
        <f aca="false">ROUND(D169/1000,0)</f>
        <v>20</v>
      </c>
      <c r="M169" s="168" t="n">
        <f aca="false">L169/J169*100</f>
        <v>100</v>
      </c>
      <c r="N169" s="168" t="n">
        <f aca="false">L169/K169*100</f>
        <v>100</v>
      </c>
      <c r="O169" s="167" t="n">
        <f aca="false">L169-[4]Novembris!L169</f>
        <v>3</v>
      </c>
      <c r="Q169" s="167" t="n">
        <v>20</v>
      </c>
      <c r="R169" s="167" t="n">
        <v>17</v>
      </c>
      <c r="S169" s="151" t="n">
        <f aca="false">Q169-R169</f>
        <v>3</v>
      </c>
    </row>
    <row r="170" customFormat="false" ht="12.95" hidden="false" customHeight="true" outlineLevel="0" collapsed="false">
      <c r="A170" s="171" t="s">
        <v>261</v>
      </c>
      <c r="B170" s="177"/>
      <c r="C170" s="177"/>
      <c r="D170" s="177"/>
      <c r="E170" s="177"/>
      <c r="F170" s="177"/>
      <c r="G170" s="177"/>
      <c r="I170" s="171" t="s">
        <v>262</v>
      </c>
      <c r="J170" s="177"/>
      <c r="K170" s="177"/>
      <c r="L170" s="177"/>
      <c r="M170" s="168"/>
      <c r="N170" s="168"/>
      <c r="O170" s="177"/>
      <c r="Q170" s="177"/>
      <c r="R170" s="177"/>
      <c r="S170" s="151" t="n">
        <f aca="false">Q170-R170</f>
        <v>0</v>
      </c>
    </row>
    <row r="171" customFormat="false" ht="12.95" hidden="false" customHeight="true" outlineLevel="0" collapsed="false">
      <c r="A171" s="164" t="s">
        <v>210</v>
      </c>
      <c r="B171" s="177" t="n">
        <f aca="false">SUM(B172:B173)</f>
        <v>6428814</v>
      </c>
      <c r="C171" s="180" t="n">
        <f aca="false">SUM(C172:C173)</f>
        <v>6428814</v>
      </c>
      <c r="D171" s="180" t="n">
        <f aca="false">SUM(D172:D173)</f>
        <v>6437920.84</v>
      </c>
      <c r="E171" s="60" t="n">
        <f aca="false">IF(ISERROR(D171/B171)," ",(D171/B171))*100</f>
        <v>100.141656610379</v>
      </c>
      <c r="F171" s="60" t="n">
        <f aca="false">IF(ISERROR(D171/C171)," ",(D171/C171))*100</f>
        <v>100.141656610379</v>
      </c>
      <c r="G171" s="180" t="n">
        <f aca="false">SUM(G172:G173)</f>
        <v>585813.64</v>
      </c>
      <c r="I171" s="164" t="s">
        <v>210</v>
      </c>
      <c r="J171" s="158" t="n">
        <f aca="false">J172+J173</f>
        <v>6429</v>
      </c>
      <c r="K171" s="158" t="n">
        <f aca="false">K172+K173</f>
        <v>6429</v>
      </c>
      <c r="L171" s="158" t="n">
        <f aca="false">L172+L173</f>
        <v>6438</v>
      </c>
      <c r="M171" s="163" t="n">
        <f aca="false">L171/J171*100</f>
        <v>100.139990667289</v>
      </c>
      <c r="N171" s="163" t="n">
        <f aca="false">L171/K171*100</f>
        <v>100.139990667289</v>
      </c>
      <c r="O171" s="158" t="n">
        <f aca="false">SUM(O172:O173)</f>
        <v>586</v>
      </c>
      <c r="Q171" s="158" t="n">
        <v>6438</v>
      </c>
      <c r="R171" s="158" t="n">
        <v>5852</v>
      </c>
      <c r="S171" s="151" t="n">
        <f aca="false">Q171-R171</f>
        <v>586</v>
      </c>
    </row>
    <row r="172" customFormat="false" ht="12.95" hidden="false" customHeight="true" outlineLevel="0" collapsed="false">
      <c r="A172" s="164" t="s">
        <v>212</v>
      </c>
      <c r="B172" s="177" t="n">
        <v>6419814</v>
      </c>
      <c r="C172" s="177" t="n">
        <v>6419814</v>
      </c>
      <c r="D172" s="177" t="n">
        <v>6419814</v>
      </c>
      <c r="E172" s="66" t="n">
        <f aca="false">IF(ISERROR(D172/B172)," ",(D172/B172))*100</f>
        <v>100</v>
      </c>
      <c r="F172" s="66" t="n">
        <f aca="false">IF(ISERROR(D172/C172)," ",(D172/C172))*100</f>
        <v>100</v>
      </c>
      <c r="G172" s="177" t="n">
        <f aca="false">D172-[4]Novembris!D172</f>
        <v>583719</v>
      </c>
      <c r="I172" s="164" t="s">
        <v>212</v>
      </c>
      <c r="J172" s="167" t="n">
        <f aca="false">ROUND(B172/1000,0)</f>
        <v>6420</v>
      </c>
      <c r="K172" s="167" t="n">
        <f aca="false">ROUND(C172/1000,0)</f>
        <v>6420</v>
      </c>
      <c r="L172" s="167" t="n">
        <f aca="false">ROUND(D172/1000,0)</f>
        <v>6420</v>
      </c>
      <c r="M172" s="168" t="n">
        <f aca="false">L172/J172*100</f>
        <v>100</v>
      </c>
      <c r="N172" s="168" t="n">
        <f aca="false">L172/K172*100</f>
        <v>100</v>
      </c>
      <c r="O172" s="167" t="n">
        <f aca="false">L172-[4]Novembris!L172</f>
        <v>584</v>
      </c>
      <c r="Q172" s="167" t="n">
        <v>6420</v>
      </c>
      <c r="R172" s="167" t="n">
        <v>5836</v>
      </c>
      <c r="S172" s="151" t="n">
        <f aca="false">Q172-R172</f>
        <v>584</v>
      </c>
    </row>
    <row r="173" customFormat="false" ht="12.95" hidden="false" customHeight="true" outlineLevel="0" collapsed="false">
      <c r="A173" s="164" t="s">
        <v>214</v>
      </c>
      <c r="B173" s="177" t="n">
        <v>9000</v>
      </c>
      <c r="C173" s="177" t="n">
        <v>9000</v>
      </c>
      <c r="D173" s="177" t="n">
        <v>18106.84</v>
      </c>
      <c r="E173" s="66" t="n">
        <f aca="false">IF(ISERROR(D173/B173)," ",(D173/B173))*100</f>
        <v>201.187111111111</v>
      </c>
      <c r="F173" s="66" t="n">
        <f aca="false">IF(ISERROR(D173/C173)," ",(D173/C173))*100</f>
        <v>201.187111111111</v>
      </c>
      <c r="G173" s="177" t="n">
        <f aca="false">D173-[4]Novembris!D173</f>
        <v>2094.64</v>
      </c>
      <c r="I173" s="164" t="s">
        <v>214</v>
      </c>
      <c r="J173" s="167" t="n">
        <f aca="false">ROUND(B173/1000,0)</f>
        <v>9</v>
      </c>
      <c r="K173" s="167" t="n">
        <f aca="false">ROUND(C173/1000,0)</f>
        <v>9</v>
      </c>
      <c r="L173" s="167" t="n">
        <f aca="false">ROUND(D173/1000,0)</f>
        <v>18</v>
      </c>
      <c r="M173" s="168" t="n">
        <f aca="false">L173/J173*100</f>
        <v>200</v>
      </c>
      <c r="N173" s="168" t="n">
        <f aca="false">L173/K173*100</f>
        <v>200</v>
      </c>
      <c r="O173" s="167" t="n">
        <f aca="false">L173-[4]Novembris!L173</f>
        <v>2</v>
      </c>
      <c r="Q173" s="167" t="n">
        <v>18</v>
      </c>
      <c r="R173" s="167" t="n">
        <v>16</v>
      </c>
      <c r="S173" s="151" t="n">
        <f aca="false">Q173-R173</f>
        <v>2</v>
      </c>
    </row>
    <row r="174" customFormat="false" ht="12.95" hidden="false" customHeight="true" outlineLevel="0" collapsed="false">
      <c r="A174" s="171" t="s">
        <v>216</v>
      </c>
      <c r="B174" s="180" t="n">
        <f aca="false">SUM(B175:B176)</f>
        <v>6428814</v>
      </c>
      <c r="C174" s="180" t="n">
        <f aca="false">SUM(C175:C176)</f>
        <v>6428814</v>
      </c>
      <c r="D174" s="180" t="n">
        <f aca="false">SUM(D175:D176)</f>
        <v>6412780.57</v>
      </c>
      <c r="E174" s="66" t="n">
        <f aca="false">IF(ISERROR(D174/B174)," ",(D174/B174))*100</f>
        <v>99.7506004995634</v>
      </c>
      <c r="F174" s="66" t="n">
        <f aca="false">IF(ISERROR(D174/C174)," ",(D174/C174))*100</f>
        <v>99.7506004995634</v>
      </c>
      <c r="G174" s="180" t="n">
        <f aca="false">SUM(G175:G176)</f>
        <v>615635.5</v>
      </c>
      <c r="I174" s="171" t="s">
        <v>216</v>
      </c>
      <c r="J174" s="158" t="n">
        <f aca="false">J175+J176</f>
        <v>6429</v>
      </c>
      <c r="K174" s="158" t="n">
        <f aca="false">K175+K176</f>
        <v>6429</v>
      </c>
      <c r="L174" s="158" t="n">
        <f aca="false">L175+L176</f>
        <v>6413</v>
      </c>
      <c r="M174" s="163" t="n">
        <f aca="false">L174/J174*100</f>
        <v>99.7511277025976</v>
      </c>
      <c r="N174" s="163" t="n">
        <f aca="false">L174/K174*100</f>
        <v>99.7511277025976</v>
      </c>
      <c r="O174" s="158" t="n">
        <f aca="false">SUM(O175:O176)</f>
        <v>616</v>
      </c>
      <c r="Q174" s="158" t="n">
        <v>6413</v>
      </c>
      <c r="R174" s="158" t="n">
        <v>5797</v>
      </c>
      <c r="S174" s="151" t="n">
        <f aca="false">Q174-R174</f>
        <v>616</v>
      </c>
    </row>
    <row r="175" customFormat="false" ht="12.95" hidden="false" customHeight="true" outlineLevel="0" collapsed="false">
      <c r="A175" s="173" t="s">
        <v>218</v>
      </c>
      <c r="B175" s="177" t="n">
        <v>6282854</v>
      </c>
      <c r="C175" s="177" t="n">
        <v>6282854</v>
      </c>
      <c r="D175" s="177" t="n">
        <v>6266820.57</v>
      </c>
      <c r="E175" s="66" t="n">
        <f aca="false">IF(ISERROR(D175/B175)," ",(D175/B175))*100</f>
        <v>99.7448065799396</v>
      </c>
      <c r="F175" s="66" t="n">
        <f aca="false">IF(ISERROR(D175/C175)," ",(D175/C175))*100</f>
        <v>99.7448065799396</v>
      </c>
      <c r="G175" s="177" t="n">
        <f aca="false">D175-[4]Novembris!D175</f>
        <v>568728.61</v>
      </c>
      <c r="I175" s="173" t="s">
        <v>218</v>
      </c>
      <c r="J175" s="167" t="n">
        <f aca="false">ROUND(B175/1000,0)</f>
        <v>6283</v>
      </c>
      <c r="K175" s="167" t="n">
        <f aca="false">ROUND(C175/1000,0)</f>
        <v>6283</v>
      </c>
      <c r="L175" s="167" t="n">
        <f aca="false">ROUND(D175/1000,0)</f>
        <v>6267</v>
      </c>
      <c r="M175" s="168" t="n">
        <f aca="false">L175/J175*100</f>
        <v>99.7453445806144</v>
      </c>
      <c r="N175" s="168" t="n">
        <f aca="false">L175/K175*100</f>
        <v>99.7453445806144</v>
      </c>
      <c r="O175" s="167" t="n">
        <f aca="false">L175-[4]Novembris!L175</f>
        <v>569</v>
      </c>
      <c r="Q175" s="167" t="n">
        <v>6267</v>
      </c>
      <c r="R175" s="167" t="n">
        <v>5698</v>
      </c>
      <c r="S175" s="151" t="n">
        <f aca="false">Q175-R175</f>
        <v>569</v>
      </c>
    </row>
    <row r="176" customFormat="false" ht="12.95" hidden="false" customHeight="true" outlineLevel="0" collapsed="false">
      <c r="A176" s="173" t="s">
        <v>219</v>
      </c>
      <c r="B176" s="177" t="n">
        <v>145960</v>
      </c>
      <c r="C176" s="177" t="n">
        <v>145960</v>
      </c>
      <c r="D176" s="177" t="n">
        <v>145960</v>
      </c>
      <c r="E176" s="66" t="n">
        <f aca="false">IF(ISERROR(D176/B176)," ",(D176/B176))*100</f>
        <v>100</v>
      </c>
      <c r="F176" s="66" t="n">
        <f aca="false">IF(ISERROR(D176/C176)," ",(D176/C176))*100</f>
        <v>100</v>
      </c>
      <c r="G176" s="177" t="n">
        <f aca="false">D176-[4]Novembris!D176</f>
        <v>46906.89</v>
      </c>
      <c r="I176" s="173" t="s">
        <v>219</v>
      </c>
      <c r="J176" s="167" t="n">
        <f aca="false">ROUND(B176/1000,0)</f>
        <v>146</v>
      </c>
      <c r="K176" s="167" t="n">
        <f aca="false">ROUND(C176/1000,0)</f>
        <v>146</v>
      </c>
      <c r="L176" s="167" t="n">
        <f aca="false">ROUND(D176/1000,0)</f>
        <v>146</v>
      </c>
      <c r="M176" s="168" t="n">
        <f aca="false">L176/J176*100</f>
        <v>100</v>
      </c>
      <c r="N176" s="168" t="n">
        <f aca="false">L176/K176*100</f>
        <v>100</v>
      </c>
      <c r="O176" s="167" t="n">
        <f aca="false">L176-[4]Novembris!L176</f>
        <v>47</v>
      </c>
      <c r="Q176" s="167" t="n">
        <v>146</v>
      </c>
      <c r="R176" s="167" t="n">
        <v>99</v>
      </c>
      <c r="S176" s="151" t="n">
        <f aca="false">Q176-R176</f>
        <v>47</v>
      </c>
    </row>
    <row r="177" customFormat="false" ht="12.95" hidden="false" customHeight="true" outlineLevel="0" collapsed="false">
      <c r="A177" s="157" t="s">
        <v>263</v>
      </c>
      <c r="B177" s="180"/>
      <c r="C177" s="180"/>
      <c r="D177" s="180"/>
      <c r="E177" s="180"/>
      <c r="F177" s="180"/>
      <c r="G177" s="180"/>
      <c r="I177" s="157" t="s">
        <v>264</v>
      </c>
      <c r="J177" s="180"/>
      <c r="K177" s="180"/>
      <c r="L177" s="180"/>
      <c r="M177" s="168"/>
      <c r="N177" s="168"/>
      <c r="O177" s="180"/>
      <c r="Q177" s="180"/>
      <c r="R177" s="180"/>
      <c r="S177" s="151" t="n">
        <f aca="false">Q177-R177</f>
        <v>0</v>
      </c>
    </row>
    <row r="178" customFormat="false" ht="12.95" hidden="false" customHeight="true" outlineLevel="0" collapsed="false">
      <c r="A178" s="164" t="s">
        <v>210</v>
      </c>
      <c r="B178" s="177" t="n">
        <f aca="false">SUM(B179)</f>
        <v>230269</v>
      </c>
      <c r="C178" s="180" t="n">
        <f aca="false">SUM(C179)</f>
        <v>230269</v>
      </c>
      <c r="D178" s="180" t="n">
        <f aca="false">SUM(D179)</f>
        <v>230269</v>
      </c>
      <c r="E178" s="60" t="n">
        <f aca="false">IF(ISERROR(D178/B178)," ",(D178/B178))*100</f>
        <v>100</v>
      </c>
      <c r="F178" s="60" t="n">
        <f aca="false">IF(ISERROR(D178/C178)," ",(D178/C178))*100</f>
        <v>100</v>
      </c>
      <c r="G178" s="180" t="n">
        <f aca="false">SUM(G179)</f>
        <v>7941</v>
      </c>
      <c r="I178" s="164" t="s">
        <v>210</v>
      </c>
      <c r="J178" s="158" t="n">
        <f aca="false">J179</f>
        <v>230</v>
      </c>
      <c r="K178" s="158" t="n">
        <f aca="false">K179</f>
        <v>230</v>
      </c>
      <c r="L178" s="158" t="n">
        <f aca="false">L179</f>
        <v>230</v>
      </c>
      <c r="M178" s="163" t="n">
        <f aca="false">L178/J178*100</f>
        <v>100</v>
      </c>
      <c r="N178" s="163" t="n">
        <f aca="false">L178/K178*100</f>
        <v>100</v>
      </c>
      <c r="O178" s="158" t="n">
        <f aca="false">SUM(O179)</f>
        <v>8</v>
      </c>
      <c r="Q178" s="158" t="n">
        <v>230</v>
      </c>
      <c r="R178" s="158" t="n">
        <v>222</v>
      </c>
      <c r="S178" s="151" t="n">
        <f aca="false">Q178-R178</f>
        <v>8</v>
      </c>
    </row>
    <row r="179" customFormat="false" ht="12.95" hidden="false" customHeight="true" outlineLevel="0" collapsed="false">
      <c r="A179" s="164" t="s">
        <v>212</v>
      </c>
      <c r="B179" s="177" t="n">
        <v>230269</v>
      </c>
      <c r="C179" s="177" t="n">
        <v>230269</v>
      </c>
      <c r="D179" s="177" t="n">
        <v>230269</v>
      </c>
      <c r="E179" s="66" t="n">
        <f aca="false">IF(ISERROR(D179/B179)," ",(D179/B179))*100</f>
        <v>100</v>
      </c>
      <c r="F179" s="66" t="n">
        <f aca="false">IF(ISERROR(D179/C179)," ",(D179/C179))*100</f>
        <v>100</v>
      </c>
      <c r="G179" s="177" t="n">
        <f aca="false">D179-[4]Novembris!D179</f>
        <v>7941</v>
      </c>
      <c r="I179" s="164" t="s">
        <v>212</v>
      </c>
      <c r="J179" s="167" t="n">
        <f aca="false">ROUND(B179/1000,0)</f>
        <v>230</v>
      </c>
      <c r="K179" s="167" t="n">
        <f aca="false">ROUND(C179/1000,0)</f>
        <v>230</v>
      </c>
      <c r="L179" s="167" t="n">
        <f aca="false">ROUND(D179/1000,0)</f>
        <v>230</v>
      </c>
      <c r="M179" s="168" t="n">
        <f aca="false">L179/J179*100</f>
        <v>100</v>
      </c>
      <c r="N179" s="168" t="n">
        <f aca="false">L179/K179*100</f>
        <v>100</v>
      </c>
      <c r="O179" s="167" t="n">
        <f aca="false">L179-[4]Novembris!L179</f>
        <v>8</v>
      </c>
      <c r="Q179" s="167" t="n">
        <v>230</v>
      </c>
      <c r="R179" s="167" t="n">
        <v>222</v>
      </c>
      <c r="S179" s="151" t="n">
        <f aca="false">Q179-R179</f>
        <v>8</v>
      </c>
    </row>
    <row r="180" customFormat="false" ht="12.95" hidden="false" customHeight="true" outlineLevel="0" collapsed="false">
      <c r="A180" s="171" t="s">
        <v>216</v>
      </c>
      <c r="B180" s="180" t="n">
        <f aca="false">SUM(B181:B182)</f>
        <v>230269</v>
      </c>
      <c r="C180" s="180" t="n">
        <f aca="false">SUM(C181:C182)</f>
        <v>230269</v>
      </c>
      <c r="D180" s="180" t="n">
        <f aca="false">SUM(D181:D182)</f>
        <v>230264.37</v>
      </c>
      <c r="E180" s="66" t="n">
        <f aca="false">IF(ISERROR(D180/B180)," ",(D180/B180))*100</f>
        <v>99.997989308157</v>
      </c>
      <c r="F180" s="66" t="n">
        <f aca="false">IF(ISERROR(D180/C180)," ",(D180/C180))*100</f>
        <v>99.997989308157</v>
      </c>
      <c r="G180" s="180" t="n">
        <f aca="false">SUM(G181:G182)</f>
        <v>44837.1</v>
      </c>
      <c r="I180" s="171" t="s">
        <v>216</v>
      </c>
      <c r="J180" s="158" t="n">
        <f aca="false">J181+J182</f>
        <v>230</v>
      </c>
      <c r="K180" s="158" t="n">
        <f aca="false">K181+K182</f>
        <v>230</v>
      </c>
      <c r="L180" s="158" t="n">
        <f aca="false">L181+L182</f>
        <v>230</v>
      </c>
      <c r="M180" s="163" t="n">
        <f aca="false">L180/J180*100</f>
        <v>100</v>
      </c>
      <c r="N180" s="163" t="n">
        <f aca="false">L180/K180*100</f>
        <v>100</v>
      </c>
      <c r="O180" s="158" t="n">
        <f aca="false">SUM(O181:O182)</f>
        <v>45</v>
      </c>
      <c r="Q180" s="158" t="n">
        <v>229</v>
      </c>
      <c r="R180" s="158" t="n">
        <v>185</v>
      </c>
      <c r="S180" s="151" t="n">
        <f aca="false">Q180-R180</f>
        <v>44</v>
      </c>
    </row>
    <row r="181" customFormat="false" ht="12.95" hidden="false" customHeight="true" outlineLevel="0" collapsed="false">
      <c r="A181" s="173" t="s">
        <v>218</v>
      </c>
      <c r="B181" s="177" t="n">
        <v>196269</v>
      </c>
      <c r="C181" s="177" t="n">
        <v>196269</v>
      </c>
      <c r="D181" s="177" t="n">
        <v>196265.92</v>
      </c>
      <c r="E181" s="66" t="n">
        <f aca="false">IF(ISERROR(D181/B181)," ",(D181/B181))*100</f>
        <v>99.9984307251782</v>
      </c>
      <c r="F181" s="66" t="n">
        <f aca="false">IF(ISERROR(D181/C181)," ",(D181/C181))*100</f>
        <v>99.9984307251782</v>
      </c>
      <c r="G181" s="177" t="n">
        <f aca="false">D181-[4]Novembris!D181</f>
        <v>25668.1</v>
      </c>
      <c r="I181" s="173" t="s">
        <v>218</v>
      </c>
      <c r="J181" s="167" t="n">
        <f aca="false">ROUND(B181/1000,0)</f>
        <v>196</v>
      </c>
      <c r="K181" s="167" t="n">
        <f aca="false">ROUND(C181/1000,0)</f>
        <v>196</v>
      </c>
      <c r="L181" s="167" t="n">
        <f aca="false">ROUND(D181/1000,0)</f>
        <v>196</v>
      </c>
      <c r="M181" s="168" t="n">
        <f aca="false">L181/J181*100</f>
        <v>100</v>
      </c>
      <c r="N181" s="168" t="n">
        <f aca="false">L181/K181*100</f>
        <v>100</v>
      </c>
      <c r="O181" s="167" t="n">
        <f aca="false">L181-[4]Novembris!L181</f>
        <v>26</v>
      </c>
      <c r="Q181" s="167" t="n">
        <v>195</v>
      </c>
      <c r="R181" s="167" t="n">
        <v>170</v>
      </c>
      <c r="S181" s="151" t="n">
        <f aca="false">Q181-R181</f>
        <v>25</v>
      </c>
    </row>
    <row r="182" customFormat="false" ht="12.95" hidden="false" customHeight="true" outlineLevel="0" collapsed="false">
      <c r="A182" s="173" t="s">
        <v>219</v>
      </c>
      <c r="B182" s="177" t="n">
        <v>34000</v>
      </c>
      <c r="C182" s="177" t="n">
        <v>34000</v>
      </c>
      <c r="D182" s="177" t="n">
        <v>33998.45</v>
      </c>
      <c r="E182" s="66" t="n">
        <f aca="false">IF(ISERROR(D182/B182)," ",(D182/B182))*100</f>
        <v>99.9954411764706</v>
      </c>
      <c r="F182" s="66" t="n">
        <f aca="false">IF(ISERROR(D182/C182)," ",(D182/C182))*100</f>
        <v>99.9954411764706</v>
      </c>
      <c r="G182" s="177" t="n">
        <f aca="false">D182-[4]Novembris!D182</f>
        <v>19169</v>
      </c>
      <c r="I182" s="173" t="s">
        <v>219</v>
      </c>
      <c r="J182" s="167" t="n">
        <f aca="false">ROUND(B182/1000,0)</f>
        <v>34</v>
      </c>
      <c r="K182" s="167" t="n">
        <f aca="false">ROUND(C182/1000,0)</f>
        <v>34</v>
      </c>
      <c r="L182" s="167" t="n">
        <f aca="false">ROUND(D182/1000,0)</f>
        <v>34</v>
      </c>
      <c r="M182" s="168" t="n">
        <f aca="false">L182/J182*100</f>
        <v>100</v>
      </c>
      <c r="N182" s="168" t="n">
        <f aca="false">L182/K182*100</f>
        <v>100</v>
      </c>
      <c r="O182" s="167" t="n">
        <f aca="false">L182-[4]Novembris!L182</f>
        <v>19</v>
      </c>
      <c r="Q182" s="167" t="n">
        <v>34</v>
      </c>
      <c r="R182" s="167" t="n">
        <v>15</v>
      </c>
      <c r="S182" s="151" t="n">
        <f aca="false">Q182-R182</f>
        <v>19</v>
      </c>
    </row>
    <row r="183" customFormat="false" ht="12.95" hidden="false" customHeight="true" outlineLevel="0" collapsed="false">
      <c r="A183" s="179" t="s">
        <v>265</v>
      </c>
      <c r="B183" s="180"/>
      <c r="C183" s="180"/>
      <c r="D183" s="180"/>
      <c r="E183" s="180"/>
      <c r="F183" s="180"/>
      <c r="G183" s="180"/>
      <c r="I183" s="179" t="s">
        <v>266</v>
      </c>
      <c r="J183" s="180"/>
      <c r="K183" s="180"/>
      <c r="L183" s="180"/>
      <c r="M183" s="168"/>
      <c r="N183" s="168"/>
      <c r="O183" s="180"/>
      <c r="Q183" s="180"/>
      <c r="R183" s="180"/>
      <c r="S183" s="151" t="n">
        <f aca="false">Q183-R183</f>
        <v>0</v>
      </c>
    </row>
    <row r="184" customFormat="false" ht="12.95" hidden="false" customHeight="true" outlineLevel="0" collapsed="false">
      <c r="A184" s="164" t="s">
        <v>210</v>
      </c>
      <c r="B184" s="177" t="n">
        <f aca="false">SUM(B185)</f>
        <v>51951</v>
      </c>
      <c r="C184" s="180" t="n">
        <f aca="false">SUM(C185)</f>
        <v>51951</v>
      </c>
      <c r="D184" s="180" t="n">
        <f aca="false">SUM(D185)</f>
        <v>51951</v>
      </c>
      <c r="E184" s="60" t="n">
        <f aca="false">IF(ISERROR(D184/B184)," ",(D184/B184))*100</f>
        <v>100</v>
      </c>
      <c r="F184" s="60" t="n">
        <f aca="false">IF(ISERROR(D184/C184)," ",(D184/C184))*100</f>
        <v>100</v>
      </c>
      <c r="G184" s="180" t="n">
        <f aca="false">SUM(G185)</f>
        <v>5163</v>
      </c>
      <c r="I184" s="164" t="s">
        <v>210</v>
      </c>
      <c r="J184" s="158" t="n">
        <f aca="false">J185</f>
        <v>52</v>
      </c>
      <c r="K184" s="158" t="n">
        <f aca="false">K185</f>
        <v>52</v>
      </c>
      <c r="L184" s="158" t="n">
        <f aca="false">L185</f>
        <v>52</v>
      </c>
      <c r="M184" s="163" t="n">
        <f aca="false">L184/J184*100</f>
        <v>100</v>
      </c>
      <c r="N184" s="163" t="n">
        <f aca="false">L184/K184*100</f>
        <v>100</v>
      </c>
      <c r="O184" s="158" t="n">
        <f aca="false">SUM(O185)</f>
        <v>5</v>
      </c>
      <c r="Q184" s="158" t="n">
        <v>52</v>
      </c>
      <c r="R184" s="158" t="n">
        <v>47</v>
      </c>
      <c r="S184" s="151" t="n">
        <f aca="false">Q184-R184</f>
        <v>5</v>
      </c>
    </row>
    <row r="185" customFormat="false" ht="12.95" hidden="false" customHeight="true" outlineLevel="0" collapsed="false">
      <c r="A185" s="164" t="s">
        <v>212</v>
      </c>
      <c r="B185" s="177" t="n">
        <v>51951</v>
      </c>
      <c r="C185" s="177" t="n">
        <v>51951</v>
      </c>
      <c r="D185" s="177" t="n">
        <v>51951</v>
      </c>
      <c r="E185" s="66" t="n">
        <f aca="false">IF(ISERROR(D185/B185)," ",(D185/B185))*100</f>
        <v>100</v>
      </c>
      <c r="F185" s="66" t="n">
        <f aca="false">IF(ISERROR(D185/C185)," ",(D185/C185))*100</f>
        <v>100</v>
      </c>
      <c r="G185" s="177" t="n">
        <f aca="false">D185-[4]Novembris!D185</f>
        <v>5163</v>
      </c>
      <c r="I185" s="164" t="s">
        <v>212</v>
      </c>
      <c r="J185" s="167" t="n">
        <f aca="false">ROUND(B185/1000,0)</f>
        <v>52</v>
      </c>
      <c r="K185" s="167" t="n">
        <f aca="false">ROUND(C185/1000,0)</f>
        <v>52</v>
      </c>
      <c r="L185" s="167" t="n">
        <f aca="false">ROUND(D185/1000,0)</f>
        <v>52</v>
      </c>
      <c r="M185" s="168" t="n">
        <f aca="false">L185/J185*100</f>
        <v>100</v>
      </c>
      <c r="N185" s="168" t="n">
        <f aca="false">L185/K185*100</f>
        <v>100</v>
      </c>
      <c r="O185" s="167" t="n">
        <f aca="false">L185-[4]Novembris!L185</f>
        <v>5</v>
      </c>
      <c r="Q185" s="167" t="n">
        <v>52</v>
      </c>
      <c r="R185" s="167" t="n">
        <v>47</v>
      </c>
      <c r="S185" s="151" t="n">
        <f aca="false">Q185-R185</f>
        <v>5</v>
      </c>
    </row>
    <row r="186" customFormat="false" ht="12.95" hidden="false" customHeight="true" outlineLevel="0" collapsed="false">
      <c r="A186" s="171" t="s">
        <v>216</v>
      </c>
      <c r="B186" s="180" t="n">
        <f aca="false">SUM(B187)</f>
        <v>51951</v>
      </c>
      <c r="C186" s="180" t="n">
        <f aca="false">SUM(C187)</f>
        <v>51951</v>
      </c>
      <c r="D186" s="180" t="n">
        <f aca="false">SUM(D187)</f>
        <v>51935.55</v>
      </c>
      <c r="E186" s="66" t="n">
        <f aca="false">IF(ISERROR(D186/B186)," ",(D186/B186))*100</f>
        <v>99.9702604377202</v>
      </c>
      <c r="F186" s="66" t="n">
        <f aca="false">IF(ISERROR(D186/C186)," ",(D186/C186))*100</f>
        <v>99.9702604377202</v>
      </c>
      <c r="G186" s="180" t="n">
        <f aca="false">SUM(G187)</f>
        <v>6416.56000000001</v>
      </c>
      <c r="I186" s="171" t="s">
        <v>216</v>
      </c>
      <c r="J186" s="158" t="n">
        <f aca="false">J187+J188</f>
        <v>52</v>
      </c>
      <c r="K186" s="158" t="n">
        <f aca="false">K187</f>
        <v>52</v>
      </c>
      <c r="L186" s="158" t="n">
        <f aca="false">L187</f>
        <v>52</v>
      </c>
      <c r="M186" s="163" t="n">
        <f aca="false">L186/J186*100</f>
        <v>100</v>
      </c>
      <c r="N186" s="163" t="n">
        <f aca="false">L186/K186*100</f>
        <v>100</v>
      </c>
      <c r="O186" s="158" t="n">
        <f aca="false">SUM(O187)</f>
        <v>6</v>
      </c>
      <c r="Q186" s="158" t="n">
        <v>52</v>
      </c>
      <c r="R186" s="158" t="n">
        <v>46</v>
      </c>
      <c r="S186" s="151" t="n">
        <f aca="false">Q186-R186</f>
        <v>6</v>
      </c>
    </row>
    <row r="187" customFormat="false" ht="12.95" hidden="false" customHeight="true" outlineLevel="0" collapsed="false">
      <c r="A187" s="173" t="s">
        <v>218</v>
      </c>
      <c r="B187" s="177" t="n">
        <v>51951</v>
      </c>
      <c r="C187" s="177" t="n">
        <v>51951</v>
      </c>
      <c r="D187" s="177" t="n">
        <v>51935.55</v>
      </c>
      <c r="E187" s="66" t="n">
        <f aca="false">IF(ISERROR(D187/B187)," ",(D187/B187))*100</f>
        <v>99.9702604377202</v>
      </c>
      <c r="F187" s="66" t="n">
        <f aca="false">IF(ISERROR(D187/C187)," ",(D187/C187))*100</f>
        <v>99.9702604377202</v>
      </c>
      <c r="G187" s="177" t="n">
        <f aca="false">D187-[4]Novembris!D187</f>
        <v>6416.56000000001</v>
      </c>
      <c r="I187" s="173" t="s">
        <v>218</v>
      </c>
      <c r="J187" s="167" t="n">
        <f aca="false">ROUND(B187/1000,0)</f>
        <v>52</v>
      </c>
      <c r="K187" s="167" t="n">
        <f aca="false">ROUND(C187/1000,0)</f>
        <v>52</v>
      </c>
      <c r="L187" s="167" t="n">
        <f aca="false">ROUND(D187/1000,0)</f>
        <v>52</v>
      </c>
      <c r="M187" s="168" t="n">
        <f aca="false">L187/J187*100</f>
        <v>100</v>
      </c>
      <c r="N187" s="168" t="n">
        <f aca="false">L187/K187*100</f>
        <v>100</v>
      </c>
      <c r="O187" s="167" t="n">
        <f aca="false">L187-[4]Novembris!L187</f>
        <v>6</v>
      </c>
      <c r="Q187" s="167" t="n">
        <v>52</v>
      </c>
      <c r="R187" s="167" t="n">
        <v>46</v>
      </c>
      <c r="S187" s="151" t="n">
        <f aca="false">Q187-R187</f>
        <v>6</v>
      </c>
    </row>
    <row r="188" customFormat="false" ht="12.95" hidden="false" customHeight="true" outlineLevel="0" collapsed="false">
      <c r="A188" s="179" t="s">
        <v>267</v>
      </c>
      <c r="B188" s="180"/>
      <c r="C188" s="180"/>
      <c r="D188" s="180"/>
      <c r="E188" s="180"/>
      <c r="F188" s="180"/>
      <c r="G188" s="180"/>
      <c r="I188" s="179" t="s">
        <v>268</v>
      </c>
      <c r="J188" s="180"/>
      <c r="K188" s="180"/>
      <c r="L188" s="180"/>
      <c r="M188" s="168"/>
      <c r="N188" s="168"/>
      <c r="O188" s="180"/>
      <c r="Q188" s="180"/>
      <c r="R188" s="180"/>
      <c r="S188" s="151" t="n">
        <f aca="false">Q188-R188</f>
        <v>0</v>
      </c>
    </row>
    <row r="189" customFormat="false" ht="12.95" hidden="false" customHeight="true" outlineLevel="0" collapsed="false">
      <c r="A189" s="164" t="s">
        <v>210</v>
      </c>
      <c r="B189" s="177" t="n">
        <f aca="false">SUM(B190)</f>
        <v>1643907</v>
      </c>
      <c r="C189" s="180" t="n">
        <f aca="false">SUM(C190)</f>
        <v>1643907</v>
      </c>
      <c r="D189" s="180" t="n">
        <f aca="false">SUM(D190:D191)</f>
        <v>1643907</v>
      </c>
      <c r="E189" s="60" t="n">
        <f aca="false">IF(ISERROR(D189/B189)," ",(D189/B189))*100</f>
        <v>100</v>
      </c>
      <c r="F189" s="60" t="n">
        <f aca="false">IF(ISERROR(D189/C189)," ",(D189/C189))*100</f>
        <v>100</v>
      </c>
      <c r="G189" s="180" t="n">
        <f aca="false">SUM(G190:G191)</f>
        <v>90984.6</v>
      </c>
      <c r="I189" s="164" t="s">
        <v>210</v>
      </c>
      <c r="J189" s="158" t="n">
        <f aca="false">J190</f>
        <v>1644</v>
      </c>
      <c r="K189" s="158" t="n">
        <f aca="false">K190</f>
        <v>1644</v>
      </c>
      <c r="L189" s="158" t="n">
        <f aca="false">L190+L191</f>
        <v>1644</v>
      </c>
      <c r="M189" s="163" t="n">
        <f aca="false">L189/J189*100</f>
        <v>100</v>
      </c>
      <c r="N189" s="163" t="n">
        <f aca="false">L189/K189*100</f>
        <v>100</v>
      </c>
      <c r="O189" s="158" t="n">
        <f aca="false">SUM(O190:O191)</f>
        <v>91</v>
      </c>
      <c r="Q189" s="158" t="n">
        <v>1644</v>
      </c>
      <c r="R189" s="158" t="n">
        <v>1553</v>
      </c>
      <c r="S189" s="151" t="n">
        <f aca="false">Q189-R189</f>
        <v>91</v>
      </c>
    </row>
    <row r="190" customFormat="false" ht="11.25" hidden="false" customHeight="true" outlineLevel="0" collapsed="false">
      <c r="A190" s="164" t="s">
        <v>212</v>
      </c>
      <c r="B190" s="177" t="n">
        <v>1643907</v>
      </c>
      <c r="C190" s="177" t="n">
        <v>1643907</v>
      </c>
      <c r="D190" s="177" t="n">
        <v>1643907</v>
      </c>
      <c r="E190" s="66" t="n">
        <f aca="false">IF(ISERROR(D190/B190)," ",(D190/B190))*100</f>
        <v>100</v>
      </c>
      <c r="F190" s="66" t="n">
        <f aca="false">IF(ISERROR(D190/C190)," ",(D190/C190))*100</f>
        <v>100</v>
      </c>
      <c r="G190" s="177" t="n">
        <f aca="false">D190-[4]Novembris!D190</f>
        <v>91000</v>
      </c>
      <c r="I190" s="164" t="s">
        <v>212</v>
      </c>
      <c r="J190" s="167" t="n">
        <f aca="false">ROUND(B190/1000,0)</f>
        <v>1644</v>
      </c>
      <c r="K190" s="167" t="n">
        <f aca="false">ROUND(C190/1000,0)</f>
        <v>1644</v>
      </c>
      <c r="L190" s="167" t="n">
        <f aca="false">ROUND(D190/1000,0)</f>
        <v>1644</v>
      </c>
      <c r="M190" s="168" t="n">
        <f aca="false">L190/J190*100</f>
        <v>100</v>
      </c>
      <c r="N190" s="168" t="n">
        <f aca="false">L190/K190*100</f>
        <v>100</v>
      </c>
      <c r="O190" s="167" t="n">
        <f aca="false">L190-[4]Novembris!L190</f>
        <v>91</v>
      </c>
      <c r="Q190" s="167" t="n">
        <v>1644</v>
      </c>
      <c r="R190" s="167" t="n">
        <v>1553</v>
      </c>
      <c r="S190" s="151" t="n">
        <f aca="false">Q190-R190</f>
        <v>91</v>
      </c>
    </row>
    <row r="191" customFormat="false" ht="24" hidden="true" customHeight="true" outlineLevel="0" collapsed="false">
      <c r="A191" s="164" t="s">
        <v>214</v>
      </c>
      <c r="B191" s="177"/>
      <c r="C191" s="177"/>
      <c r="D191" s="177"/>
      <c r="E191" s="66"/>
      <c r="F191" s="66"/>
      <c r="G191" s="177" t="n">
        <f aca="false">D191-[4]Novembris!D191</f>
        <v>-15.4</v>
      </c>
      <c r="I191" s="164" t="s">
        <v>214</v>
      </c>
      <c r="J191" s="167"/>
      <c r="K191" s="167"/>
      <c r="L191" s="167"/>
      <c r="M191" s="168"/>
      <c r="N191" s="168"/>
      <c r="O191" s="167" t="n">
        <f aca="false">L191-[4]Septembris!L191</f>
        <v>0</v>
      </c>
      <c r="Q191" s="167"/>
      <c r="R191" s="167"/>
      <c r="S191" s="151" t="n">
        <f aca="false">Q191-R191</f>
        <v>0</v>
      </c>
    </row>
    <row r="192" customFormat="false" ht="12.95" hidden="false" customHeight="true" outlineLevel="0" collapsed="false">
      <c r="A192" s="171" t="s">
        <v>216</v>
      </c>
      <c r="B192" s="180" t="n">
        <f aca="false">SUM(B193)</f>
        <v>1643907</v>
      </c>
      <c r="C192" s="180" t="n">
        <f aca="false">SUM(C193)</f>
        <v>1643907</v>
      </c>
      <c r="D192" s="180" t="n">
        <f aca="false">SUM(D193)</f>
        <v>1643907</v>
      </c>
      <c r="E192" s="66" t="n">
        <f aca="false">IF(ISERROR(D192/B192)," ",(D192/B192))*100</f>
        <v>100</v>
      </c>
      <c r="F192" s="66" t="n">
        <f aca="false">IF(ISERROR(D192/C192)," ",(D192/C192))*100</f>
        <v>100</v>
      </c>
      <c r="G192" s="180" t="n">
        <f aca="false">SUM(G193)</f>
        <v>115354.25</v>
      </c>
      <c r="I192" s="171" t="s">
        <v>216</v>
      </c>
      <c r="J192" s="158" t="n">
        <f aca="false">J193+J194</f>
        <v>1644</v>
      </c>
      <c r="K192" s="158" t="n">
        <f aca="false">K193</f>
        <v>1644</v>
      </c>
      <c r="L192" s="158" t="n">
        <f aca="false">L193</f>
        <v>1644</v>
      </c>
      <c r="M192" s="163" t="n">
        <f aca="false">L192/J192*100</f>
        <v>100</v>
      </c>
      <c r="N192" s="163" t="n">
        <f aca="false">L192/K192*100</f>
        <v>100</v>
      </c>
      <c r="O192" s="158" t="n">
        <f aca="false">SUM(O193)</f>
        <v>115</v>
      </c>
      <c r="Q192" s="158" t="n">
        <v>1644</v>
      </c>
      <c r="R192" s="158" t="n">
        <v>1529</v>
      </c>
      <c r="S192" s="151" t="n">
        <f aca="false">Q192-R192</f>
        <v>115</v>
      </c>
    </row>
    <row r="193" customFormat="false" ht="12.95" hidden="false" customHeight="true" outlineLevel="0" collapsed="false">
      <c r="A193" s="173" t="s">
        <v>218</v>
      </c>
      <c r="B193" s="177" t="n">
        <v>1643907</v>
      </c>
      <c r="C193" s="177" t="n">
        <v>1643907</v>
      </c>
      <c r="D193" s="177" t="n">
        <v>1643907</v>
      </c>
      <c r="E193" s="66" t="n">
        <f aca="false">IF(ISERROR(D193/B193)," ",(D193/B193))*100</f>
        <v>100</v>
      </c>
      <c r="F193" s="66" t="n">
        <f aca="false">IF(ISERROR(D193/C193)," ",(D193/C193))*100</f>
        <v>100</v>
      </c>
      <c r="G193" s="177" t="n">
        <f aca="false">D193-[4]Novembris!D193</f>
        <v>115354.25</v>
      </c>
      <c r="I193" s="173" t="s">
        <v>218</v>
      </c>
      <c r="J193" s="167" t="n">
        <f aca="false">ROUND(B193/1000,0)</f>
        <v>1644</v>
      </c>
      <c r="K193" s="167" t="n">
        <f aca="false">ROUND(C193/1000,0)</f>
        <v>1644</v>
      </c>
      <c r="L193" s="167" t="n">
        <f aca="false">ROUND(D193/1000,0)</f>
        <v>1644</v>
      </c>
      <c r="M193" s="168" t="n">
        <f aca="false">L193/J193*100</f>
        <v>100</v>
      </c>
      <c r="N193" s="168" t="n">
        <f aca="false">L193/K193*100</f>
        <v>100</v>
      </c>
      <c r="O193" s="167" t="n">
        <f aca="false">L193-[4]Novembris!L193</f>
        <v>115</v>
      </c>
      <c r="Q193" s="167" t="n">
        <v>1644</v>
      </c>
      <c r="R193" s="167" t="n">
        <v>1529</v>
      </c>
      <c r="S193" s="151" t="n">
        <f aca="false">Q193-R193</f>
        <v>115</v>
      </c>
    </row>
    <row r="194" customFormat="false" ht="12.75" hidden="false" customHeight="true" outlineLevel="0" collapsed="false">
      <c r="A194" s="171" t="s">
        <v>269</v>
      </c>
      <c r="B194" s="180"/>
      <c r="C194" s="180"/>
      <c r="D194" s="180"/>
      <c r="E194" s="180"/>
      <c r="F194" s="180"/>
      <c r="G194" s="180"/>
      <c r="I194" s="171" t="s">
        <v>270</v>
      </c>
      <c r="J194" s="180"/>
      <c r="K194" s="180"/>
      <c r="L194" s="180"/>
      <c r="M194" s="168"/>
      <c r="N194" s="168"/>
      <c r="O194" s="180"/>
      <c r="Q194" s="180"/>
      <c r="R194" s="180"/>
      <c r="S194" s="151" t="n">
        <f aca="false">Q194-R194</f>
        <v>0</v>
      </c>
    </row>
    <row r="195" customFormat="false" ht="12.95" hidden="false" customHeight="true" outlineLevel="0" collapsed="false">
      <c r="A195" s="164" t="s">
        <v>210</v>
      </c>
      <c r="B195" s="177" t="n">
        <f aca="false">SUM(B196:B197)</f>
        <v>6785420</v>
      </c>
      <c r="C195" s="180" t="n">
        <f aca="false">SUM(C196:C197)</f>
        <v>6785420</v>
      </c>
      <c r="D195" s="180" t="n">
        <f aca="false">SUM(D196:D197)</f>
        <v>6788070</v>
      </c>
      <c r="E195" s="60" t="n">
        <f aca="false">IF(ISERROR(D195/B195)," ",(D195/B195))*100</f>
        <v>100.039054325303</v>
      </c>
      <c r="F195" s="60" t="n">
        <f aca="false">IF(ISERROR(D195/C195)," ",(D195/C195))*100</f>
        <v>100.039054325303</v>
      </c>
      <c r="G195" s="180" t="n">
        <f aca="false">SUM(G196:G197)</f>
        <v>557557</v>
      </c>
      <c r="I195" s="164" t="s">
        <v>210</v>
      </c>
      <c r="J195" s="158" t="n">
        <f aca="false">J196+J197</f>
        <v>6785</v>
      </c>
      <c r="K195" s="158" t="n">
        <f aca="false">K196+K197</f>
        <v>6785</v>
      </c>
      <c r="L195" s="158" t="n">
        <f aca="false">L196+L197</f>
        <v>6788</v>
      </c>
      <c r="M195" s="163" t="n">
        <f aca="false">L195/J195*100</f>
        <v>100.044215180545</v>
      </c>
      <c r="N195" s="163" t="n">
        <f aca="false">L195/K195*100</f>
        <v>100.044215180545</v>
      </c>
      <c r="O195" s="158" t="n">
        <f aca="false">SUM(O196:O197)</f>
        <v>558</v>
      </c>
      <c r="Q195" s="158" t="n">
        <v>6788</v>
      </c>
      <c r="R195" s="158" t="n">
        <v>6230</v>
      </c>
      <c r="S195" s="151" t="n">
        <f aca="false">Q195-R195</f>
        <v>558</v>
      </c>
    </row>
    <row r="196" customFormat="false" ht="12.95" hidden="false" customHeight="true" outlineLevel="0" collapsed="false">
      <c r="A196" s="164" t="s">
        <v>212</v>
      </c>
      <c r="B196" s="177" t="n">
        <v>6783580</v>
      </c>
      <c r="C196" s="177" t="n">
        <v>6783580</v>
      </c>
      <c r="D196" s="177" t="n">
        <v>6783580</v>
      </c>
      <c r="E196" s="66" t="n">
        <f aca="false">IF(ISERROR(D196/B196)," ",(D196/B196))*100</f>
        <v>100</v>
      </c>
      <c r="F196" s="66" t="n">
        <f aca="false">IF(ISERROR(D196/C196)," ",(D196/C196))*100</f>
        <v>100</v>
      </c>
      <c r="G196" s="177" t="n">
        <f aca="false">D196-[4]Novembris!D196</f>
        <v>557157</v>
      </c>
      <c r="I196" s="164" t="s">
        <v>212</v>
      </c>
      <c r="J196" s="167" t="n">
        <f aca="false">ROUND(B196/1000,0)-1</f>
        <v>6783</v>
      </c>
      <c r="K196" s="167" t="n">
        <f aca="false">ROUND(C196/1000,0)-1</f>
        <v>6783</v>
      </c>
      <c r="L196" s="167" t="n">
        <f aca="false">ROUND(D196/1000,0)-1</f>
        <v>6783</v>
      </c>
      <c r="M196" s="168" t="n">
        <f aca="false">L196/J196*100</f>
        <v>100</v>
      </c>
      <c r="N196" s="168" t="n">
        <f aca="false">L196/K196*100</f>
        <v>100</v>
      </c>
      <c r="O196" s="167" t="n">
        <f aca="false">L196-[4]Novembris!L196</f>
        <v>557</v>
      </c>
      <c r="Q196" s="167" t="n">
        <v>6784</v>
      </c>
      <c r="R196" s="167" t="n">
        <v>6226</v>
      </c>
      <c r="S196" s="151" t="n">
        <f aca="false">Q196-R196</f>
        <v>558</v>
      </c>
    </row>
    <row r="197" customFormat="false" ht="12.95" hidden="false" customHeight="true" outlineLevel="0" collapsed="false">
      <c r="A197" s="164" t="s">
        <v>214</v>
      </c>
      <c r="B197" s="177" t="n">
        <v>1840</v>
      </c>
      <c r="C197" s="177" t="n">
        <v>1840</v>
      </c>
      <c r="D197" s="177" t="n">
        <v>4490</v>
      </c>
      <c r="E197" s="66" t="n">
        <f aca="false">IF(ISERROR(D197/B197)," ",(D197/B197))*100</f>
        <v>244.021739130435</v>
      </c>
      <c r="F197" s="66" t="n">
        <f aca="false">IF(ISERROR(D197/C197)," ",(D197/C197))*100</f>
        <v>244.021739130435</v>
      </c>
      <c r="G197" s="177" t="n">
        <f aca="false">D197-[4]Novembris!D197</f>
        <v>400</v>
      </c>
      <c r="I197" s="164" t="s">
        <v>214</v>
      </c>
      <c r="J197" s="167" t="n">
        <f aca="false">ROUND(B197/1000,0)</f>
        <v>2</v>
      </c>
      <c r="K197" s="167" t="n">
        <f aca="false">ROUND(C197/1000,0)</f>
        <v>2</v>
      </c>
      <c r="L197" s="167" t="n">
        <f aca="false">ROUND(D197/1000,0)+1</f>
        <v>5</v>
      </c>
      <c r="M197" s="168" t="n">
        <f aca="false">L197/J197*100</f>
        <v>250</v>
      </c>
      <c r="N197" s="168"/>
      <c r="O197" s="167" t="n">
        <f aca="false">L197-[4]Novembris!L197</f>
        <v>1</v>
      </c>
      <c r="Q197" s="167" t="n">
        <v>4</v>
      </c>
      <c r="R197" s="167" t="n">
        <v>4</v>
      </c>
      <c r="S197" s="151" t="n">
        <f aca="false">Q197-R197</f>
        <v>0</v>
      </c>
    </row>
    <row r="198" customFormat="false" ht="12.95" hidden="false" customHeight="true" outlineLevel="0" collapsed="false">
      <c r="A198" s="171" t="s">
        <v>216</v>
      </c>
      <c r="B198" s="180" t="n">
        <f aca="false">SUM(B199:B200)</f>
        <v>6785420</v>
      </c>
      <c r="C198" s="180" t="n">
        <f aca="false">SUM(C199:C200)</f>
        <v>6785420</v>
      </c>
      <c r="D198" s="180" t="n">
        <f aca="false">SUM(D199:D200)</f>
        <v>6785420</v>
      </c>
      <c r="E198" s="66" t="n">
        <f aca="false">IF(ISERROR(D198/B198)," ",(D198/B198))*100</f>
        <v>100</v>
      </c>
      <c r="F198" s="66" t="n">
        <f aca="false">IF(ISERROR(D198/C198)," ",(D198/C198))*100</f>
        <v>100</v>
      </c>
      <c r="G198" s="180" t="n">
        <f aca="false">SUM(G199:G200)</f>
        <v>574125.73</v>
      </c>
      <c r="H198" s="181"/>
      <c r="I198" s="171" t="s">
        <v>216</v>
      </c>
      <c r="J198" s="158" t="n">
        <f aca="false">J199+J200</f>
        <v>6785</v>
      </c>
      <c r="K198" s="158" t="n">
        <f aca="false">K199+K200</f>
        <v>6785</v>
      </c>
      <c r="L198" s="158" t="n">
        <f aca="false">L199+L200</f>
        <v>6785</v>
      </c>
      <c r="M198" s="163" t="n">
        <f aca="false">L198/J198*100</f>
        <v>100</v>
      </c>
      <c r="N198" s="163" t="n">
        <f aca="false">L198/K198*100</f>
        <v>100</v>
      </c>
      <c r="O198" s="158" t="n">
        <f aca="false">SUM(O199:O200)</f>
        <v>574</v>
      </c>
      <c r="Q198" s="158" t="n">
        <v>6785</v>
      </c>
      <c r="R198" s="158" t="n">
        <v>6211</v>
      </c>
      <c r="S198" s="151" t="n">
        <f aca="false">Q198-R198</f>
        <v>574</v>
      </c>
    </row>
    <row r="199" customFormat="false" ht="12.95" hidden="false" customHeight="true" outlineLevel="0" collapsed="false">
      <c r="A199" s="173" t="s">
        <v>218</v>
      </c>
      <c r="B199" s="177" t="n">
        <v>6593420</v>
      </c>
      <c r="C199" s="177" t="n">
        <v>6593420</v>
      </c>
      <c r="D199" s="177" t="n">
        <v>6593420</v>
      </c>
      <c r="E199" s="66" t="n">
        <f aca="false">IF(ISERROR(D199/B199)," ",(D199/B199))*100</f>
        <v>100</v>
      </c>
      <c r="F199" s="66" t="n">
        <f aca="false">IF(ISERROR(D199/C199)," ",(D199/C199))*100</f>
        <v>100</v>
      </c>
      <c r="G199" s="177" t="n">
        <f aca="false">D199-[4]Novembris!D199</f>
        <v>573177.4</v>
      </c>
      <c r="I199" s="173" t="s">
        <v>218</v>
      </c>
      <c r="J199" s="167" t="n">
        <f aca="false">ROUND(B199/1000,0)</f>
        <v>6593</v>
      </c>
      <c r="K199" s="167" t="n">
        <f aca="false">ROUND(C199/1000,0)</f>
        <v>6593</v>
      </c>
      <c r="L199" s="167" t="n">
        <f aca="false">ROUND(D199/1000,0)</f>
        <v>6593</v>
      </c>
      <c r="M199" s="168" t="n">
        <f aca="false">L199/J199*100</f>
        <v>100</v>
      </c>
      <c r="N199" s="168" t="n">
        <f aca="false">L199/K199*100</f>
        <v>100</v>
      </c>
      <c r="O199" s="167" t="n">
        <f aca="false">L199-[4]Novembris!L199</f>
        <v>573</v>
      </c>
      <c r="Q199" s="167" t="n">
        <v>6593</v>
      </c>
      <c r="R199" s="167" t="n">
        <v>6020</v>
      </c>
      <c r="S199" s="151" t="n">
        <f aca="false">Q199-R199</f>
        <v>573</v>
      </c>
    </row>
    <row r="200" customFormat="false" ht="12.95" hidden="false" customHeight="true" outlineLevel="0" collapsed="false">
      <c r="A200" s="173" t="s">
        <v>219</v>
      </c>
      <c r="B200" s="177" t="n">
        <v>192000</v>
      </c>
      <c r="C200" s="177" t="n">
        <v>192000</v>
      </c>
      <c r="D200" s="177" t="n">
        <v>192000</v>
      </c>
      <c r="E200" s="66" t="n">
        <f aca="false">IF(ISERROR(D200/B200)," ",(D200/B200))*100</f>
        <v>100</v>
      </c>
      <c r="F200" s="66" t="n">
        <f aca="false">IF(ISERROR(D200/C200)," ",(D200/C200))*100</f>
        <v>100</v>
      </c>
      <c r="G200" s="177" t="n">
        <f aca="false">D200-[4]Novembris!D200</f>
        <v>948.329999999987</v>
      </c>
      <c r="I200" s="173" t="s">
        <v>219</v>
      </c>
      <c r="J200" s="167" t="n">
        <f aca="false">ROUND(B200/1000,0)</f>
        <v>192</v>
      </c>
      <c r="K200" s="167" t="n">
        <f aca="false">ROUND(C200/1000,0)</f>
        <v>192</v>
      </c>
      <c r="L200" s="167" t="n">
        <f aca="false">ROUND(D200/1000,0)</f>
        <v>192</v>
      </c>
      <c r="M200" s="168" t="n">
        <f aca="false">L200/J200*100</f>
        <v>100</v>
      </c>
      <c r="N200" s="168" t="n">
        <f aca="false">L200/K200*100</f>
        <v>100</v>
      </c>
      <c r="O200" s="167" t="n">
        <f aca="false">L200-[4]Novembris!L200</f>
        <v>1</v>
      </c>
      <c r="Q200" s="167" t="n">
        <v>192</v>
      </c>
      <c r="R200" s="167" t="n">
        <v>191</v>
      </c>
      <c r="S200" s="151" t="n">
        <f aca="false">Q200-R200</f>
        <v>1</v>
      </c>
    </row>
    <row r="201" customFormat="false" ht="12.95" hidden="false" customHeight="true" outlineLevel="0" collapsed="false">
      <c r="A201" s="179" t="s">
        <v>271</v>
      </c>
      <c r="B201" s="177"/>
      <c r="C201" s="177"/>
      <c r="D201" s="177"/>
      <c r="E201" s="177"/>
      <c r="F201" s="177"/>
      <c r="G201" s="177"/>
      <c r="I201" s="179" t="s">
        <v>272</v>
      </c>
      <c r="J201" s="177"/>
      <c r="K201" s="177"/>
      <c r="L201" s="177"/>
      <c r="M201" s="168"/>
      <c r="N201" s="168"/>
      <c r="O201" s="177"/>
      <c r="Q201" s="177"/>
      <c r="R201" s="177"/>
    </row>
    <row r="202" customFormat="false" ht="12.95" hidden="false" customHeight="true" outlineLevel="0" collapsed="false">
      <c r="A202" s="164" t="s">
        <v>210</v>
      </c>
      <c r="B202" s="177" t="n">
        <f aca="false">SUM(B203)</f>
        <v>96191</v>
      </c>
      <c r="C202" s="180" t="n">
        <f aca="false">SUM(C203)</f>
        <v>96191</v>
      </c>
      <c r="D202" s="180" t="n">
        <f aca="false">SUM(D203)</f>
        <v>96191</v>
      </c>
      <c r="E202" s="60" t="n">
        <f aca="false">IF(ISERROR(D202/B202)," ",(D202/B202))*100</f>
        <v>100</v>
      </c>
      <c r="F202" s="60" t="n">
        <f aca="false">IF(ISERROR(D202/C202)," ",(D202/C202))*100</f>
        <v>100</v>
      </c>
      <c r="G202" s="180" t="n">
        <f aca="false">SUM(G203)</f>
        <v>8016</v>
      </c>
      <c r="I202" s="164" t="s">
        <v>210</v>
      </c>
      <c r="J202" s="158" t="n">
        <f aca="false">J203</f>
        <v>96</v>
      </c>
      <c r="K202" s="158" t="n">
        <f aca="false">K203</f>
        <v>96</v>
      </c>
      <c r="L202" s="158" t="n">
        <f aca="false">L203</f>
        <v>96</v>
      </c>
      <c r="M202" s="163" t="n">
        <f aca="false">L202/J202*100</f>
        <v>100</v>
      </c>
      <c r="N202" s="163" t="n">
        <f aca="false">L202/K202*100</f>
        <v>100</v>
      </c>
      <c r="O202" s="158" t="n">
        <f aca="false">SUM(O203)</f>
        <v>8</v>
      </c>
      <c r="Q202" s="158" t="n">
        <v>96</v>
      </c>
      <c r="R202" s="158" t="n">
        <v>88</v>
      </c>
      <c r="S202" s="151" t="n">
        <f aca="false">Q202-R202</f>
        <v>8</v>
      </c>
    </row>
    <row r="203" customFormat="false" ht="12.95" hidden="false" customHeight="true" outlineLevel="0" collapsed="false">
      <c r="A203" s="164" t="s">
        <v>212</v>
      </c>
      <c r="B203" s="177" t="n">
        <v>96191</v>
      </c>
      <c r="C203" s="177" t="n">
        <v>96191</v>
      </c>
      <c r="D203" s="177" t="n">
        <v>96191</v>
      </c>
      <c r="E203" s="66" t="n">
        <f aca="false">IF(ISERROR(D203/B203)," ",(D203/B203))*100</f>
        <v>100</v>
      </c>
      <c r="F203" s="66" t="n">
        <f aca="false">IF(ISERROR(D203/C203)," ",(D203/C203))*100</f>
        <v>100</v>
      </c>
      <c r="G203" s="177" t="n">
        <f aca="false">D203-[4]Novembris!D203</f>
        <v>8016</v>
      </c>
      <c r="I203" s="164" t="s">
        <v>212</v>
      </c>
      <c r="J203" s="167" t="n">
        <f aca="false">ROUND(B203/1000,0)</f>
        <v>96</v>
      </c>
      <c r="K203" s="167" t="n">
        <f aca="false">ROUND(C203/1000,0)</f>
        <v>96</v>
      </c>
      <c r="L203" s="167" t="n">
        <f aca="false">ROUND(D203/1000,0)</f>
        <v>96</v>
      </c>
      <c r="M203" s="168" t="n">
        <f aca="false">L203/J203*100</f>
        <v>100</v>
      </c>
      <c r="N203" s="168" t="n">
        <f aca="false">L203/K203*100</f>
        <v>100</v>
      </c>
      <c r="O203" s="167" t="n">
        <f aca="false">L203-[4]Novembris!L203</f>
        <v>8</v>
      </c>
      <c r="Q203" s="167" t="n">
        <v>96</v>
      </c>
      <c r="R203" s="167" t="n">
        <v>88</v>
      </c>
      <c r="S203" s="151" t="n">
        <f aca="false">Q203-R203</f>
        <v>8</v>
      </c>
    </row>
    <row r="204" customFormat="false" ht="12.95" hidden="false" customHeight="true" outlineLevel="0" collapsed="false">
      <c r="A204" s="171" t="s">
        <v>216</v>
      </c>
      <c r="B204" s="180" t="n">
        <f aca="false">SUM(B205)</f>
        <v>96191</v>
      </c>
      <c r="C204" s="180" t="n">
        <f aca="false">SUM(C205)</f>
        <v>96191</v>
      </c>
      <c r="D204" s="180" t="n">
        <f aca="false">SUM(D205)</f>
        <v>96191</v>
      </c>
      <c r="E204" s="66" t="n">
        <f aca="false">IF(ISERROR(D204/B204)," ",(D204/B204))*100</f>
        <v>100</v>
      </c>
      <c r="F204" s="66" t="n">
        <f aca="false">IF(ISERROR(D204/C204)," ",(D204/C204))*100</f>
        <v>100</v>
      </c>
      <c r="G204" s="180" t="n">
        <f aca="false">SUM(G205)</f>
        <v>8016.35000000001</v>
      </c>
      <c r="I204" s="171" t="s">
        <v>216</v>
      </c>
      <c r="J204" s="158" t="n">
        <f aca="false">J205+J206</f>
        <v>96</v>
      </c>
      <c r="K204" s="158" t="n">
        <f aca="false">K205</f>
        <v>96</v>
      </c>
      <c r="L204" s="158" t="n">
        <f aca="false">L205</f>
        <v>96</v>
      </c>
      <c r="M204" s="163" t="n">
        <f aca="false">L204/J204*100</f>
        <v>100</v>
      </c>
      <c r="N204" s="163" t="n">
        <f aca="false">L204/K204*100</f>
        <v>100</v>
      </c>
      <c r="O204" s="158" t="n">
        <f aca="false">SUM(O205)</f>
        <v>8</v>
      </c>
      <c r="Q204" s="158" t="n">
        <v>96</v>
      </c>
      <c r="R204" s="158" t="n">
        <v>88</v>
      </c>
      <c r="S204" s="151" t="n">
        <f aca="false">Q204-R204</f>
        <v>8</v>
      </c>
    </row>
    <row r="205" customFormat="false" ht="12.95" hidden="false" customHeight="true" outlineLevel="0" collapsed="false">
      <c r="A205" s="173" t="s">
        <v>218</v>
      </c>
      <c r="B205" s="177" t="n">
        <v>96191</v>
      </c>
      <c r="C205" s="177" t="n">
        <v>96191</v>
      </c>
      <c r="D205" s="177" t="n">
        <v>96191</v>
      </c>
      <c r="E205" s="66" t="n">
        <f aca="false">IF(ISERROR(D205/B205)," ",(D205/B205))*100</f>
        <v>100</v>
      </c>
      <c r="F205" s="66" t="n">
        <f aca="false">IF(ISERROR(D205/C205)," ",(D205/C205))*100</f>
        <v>100</v>
      </c>
      <c r="G205" s="177" t="n">
        <f aca="false">D205-[4]Novembris!D205</f>
        <v>8016.35000000001</v>
      </c>
      <c r="I205" s="173" t="s">
        <v>218</v>
      </c>
      <c r="J205" s="167" t="n">
        <f aca="false">ROUND(B205/1000,0)</f>
        <v>96</v>
      </c>
      <c r="K205" s="167" t="n">
        <f aca="false">ROUND(C205/1000,0)</f>
        <v>96</v>
      </c>
      <c r="L205" s="167" t="n">
        <f aca="false">ROUND(D205/1000,0)</f>
        <v>96</v>
      </c>
      <c r="M205" s="168" t="n">
        <f aca="false">L205/J205*100</f>
        <v>100</v>
      </c>
      <c r="N205" s="168" t="n">
        <f aca="false">L205/K205*100</f>
        <v>100</v>
      </c>
      <c r="O205" s="167" t="n">
        <f aca="false">L205-[4]Novembris!L205</f>
        <v>8</v>
      </c>
      <c r="Q205" s="167" t="n">
        <v>96</v>
      </c>
      <c r="R205" s="167" t="n">
        <v>88</v>
      </c>
      <c r="S205" s="151" t="n">
        <f aca="false">Q205-R205</f>
        <v>8</v>
      </c>
    </row>
    <row r="206" customFormat="false" ht="37.5" hidden="false" customHeight="true" outlineLevel="0" collapsed="false">
      <c r="A206" s="179" t="s">
        <v>273</v>
      </c>
      <c r="B206" s="177"/>
      <c r="C206" s="177"/>
      <c r="D206" s="177"/>
      <c r="E206" s="177"/>
      <c r="F206" s="177"/>
      <c r="G206" s="177"/>
      <c r="I206" s="179" t="s">
        <v>274</v>
      </c>
      <c r="J206" s="177"/>
      <c r="K206" s="177"/>
      <c r="L206" s="177"/>
      <c r="M206" s="168"/>
      <c r="N206" s="168"/>
      <c r="O206" s="177"/>
      <c r="Q206" s="177"/>
      <c r="R206" s="177"/>
      <c r="S206" s="151" t="n">
        <f aca="false">Q206-R206</f>
        <v>0</v>
      </c>
    </row>
    <row r="207" customFormat="false" ht="12.95" hidden="false" customHeight="true" outlineLevel="0" collapsed="false">
      <c r="A207" s="164" t="s">
        <v>210</v>
      </c>
      <c r="B207" s="177" t="n">
        <f aca="false">SUM(B208:B210)</f>
        <v>4831049</v>
      </c>
      <c r="C207" s="180" t="n">
        <f aca="false">SUM(C208:C210)</f>
        <v>4831049</v>
      </c>
      <c r="D207" s="180" t="n">
        <f aca="false">SUM(D208:D210)</f>
        <v>2193227.14</v>
      </c>
      <c r="E207" s="60" t="n">
        <f aca="false">IF(ISERROR(D207/B207)," ",(D207/B207))*100</f>
        <v>45.3985695446268</v>
      </c>
      <c r="F207" s="60" t="n">
        <f aca="false">IF(ISERROR(D207/C207)," ",(D207/C207))*100</f>
        <v>45.3985695446268</v>
      </c>
      <c r="G207" s="180" t="n">
        <f aca="false">SUM(G208:G210)</f>
        <v>47976.5199999998</v>
      </c>
      <c r="I207" s="164" t="s">
        <v>210</v>
      </c>
      <c r="J207" s="158" t="n">
        <f aca="false">J208+J209+J210</f>
        <v>4831</v>
      </c>
      <c r="K207" s="158" t="n">
        <f aca="false">K208+K209+K210</f>
        <v>4831</v>
      </c>
      <c r="L207" s="158" t="n">
        <f aca="false">L208+L209+L210</f>
        <v>2193</v>
      </c>
      <c r="M207" s="163" t="n">
        <f aca="false">L207/J207*100</f>
        <v>45.394328296419</v>
      </c>
      <c r="N207" s="163" t="n">
        <f aca="false">L207/K207*100</f>
        <v>45.394328296419</v>
      </c>
      <c r="O207" s="158" t="n">
        <f aca="false">SUM(O208:O210)</f>
        <v>48</v>
      </c>
      <c r="Q207" s="158" t="n">
        <v>2193</v>
      </c>
      <c r="R207" s="158" t="n">
        <v>2145</v>
      </c>
      <c r="S207" s="151" t="n">
        <f aca="false">Q207-R207</f>
        <v>48</v>
      </c>
    </row>
    <row r="208" customFormat="false" ht="12" hidden="false" customHeight="true" outlineLevel="0" collapsed="false">
      <c r="A208" s="164" t="s">
        <v>212</v>
      </c>
      <c r="B208" s="177" t="n">
        <v>1096159</v>
      </c>
      <c r="C208" s="177" t="n">
        <v>1096159</v>
      </c>
      <c r="D208" s="177" t="n">
        <v>1096159</v>
      </c>
      <c r="E208" s="66" t="n">
        <f aca="false">IF(ISERROR(D208/B208)," ",(D208/B208))*100</f>
        <v>100</v>
      </c>
      <c r="F208" s="66" t="n">
        <f aca="false">IF(ISERROR(D208/C208)," ",(D208/C208))*100</f>
        <v>100</v>
      </c>
      <c r="G208" s="177" t="n">
        <f aca="false">D208-[4]Novembris!D208</f>
        <v>27717</v>
      </c>
      <c r="I208" s="164" t="s">
        <v>212</v>
      </c>
      <c r="J208" s="167" t="n">
        <f aca="false">ROUND(B208/1000,0)</f>
        <v>1096</v>
      </c>
      <c r="K208" s="167" t="n">
        <f aca="false">ROUND(C208/1000,0)</f>
        <v>1096</v>
      </c>
      <c r="L208" s="167" t="n">
        <f aca="false">ROUND(D208/1000,0)</f>
        <v>1096</v>
      </c>
      <c r="M208" s="168" t="n">
        <f aca="false">L208/J208*100</f>
        <v>100</v>
      </c>
      <c r="N208" s="168" t="n">
        <f aca="false">L208/K208*100</f>
        <v>100</v>
      </c>
      <c r="O208" s="167" t="n">
        <f aca="false">L208-[4]Novembris!L208</f>
        <v>28</v>
      </c>
      <c r="Q208" s="167" t="n">
        <v>1096</v>
      </c>
      <c r="R208" s="167" t="n">
        <v>1068</v>
      </c>
      <c r="S208" s="151" t="n">
        <f aca="false">Q208-R208</f>
        <v>28</v>
      </c>
    </row>
    <row r="209" customFormat="false" ht="12" hidden="true" customHeight="true" outlineLevel="0" collapsed="false">
      <c r="A209" s="164" t="s">
        <v>214</v>
      </c>
      <c r="B209" s="177"/>
      <c r="C209" s="177"/>
      <c r="D209" s="177" t="n">
        <v>0</v>
      </c>
      <c r="E209" s="66"/>
      <c r="F209" s="66"/>
      <c r="G209" s="177" t="n">
        <f aca="false">D209-[4]Novembris!D209</f>
        <v>0</v>
      </c>
      <c r="I209" s="164" t="s">
        <v>214</v>
      </c>
      <c r="J209" s="167"/>
      <c r="K209" s="167"/>
      <c r="L209" s="167" t="n">
        <f aca="false">ROUND(D209/1000,0)</f>
        <v>0</v>
      </c>
      <c r="M209" s="168"/>
      <c r="N209" s="168"/>
      <c r="O209" s="167" t="n">
        <f aca="false">L209-[4]Novembris!L209</f>
        <v>0</v>
      </c>
      <c r="Q209" s="167" t="n">
        <v>0</v>
      </c>
      <c r="R209" s="167" t="n">
        <v>0</v>
      </c>
      <c r="S209" s="151" t="n">
        <f aca="false">Q209-R209</f>
        <v>0</v>
      </c>
    </row>
    <row r="210" customFormat="false" ht="12" hidden="false" customHeight="true" outlineLevel="0" collapsed="false">
      <c r="A210" s="164" t="s">
        <v>215</v>
      </c>
      <c r="B210" s="177" t="n">
        <v>3734890</v>
      </c>
      <c r="C210" s="177" t="n">
        <v>3734890</v>
      </c>
      <c r="D210" s="177" t="n">
        <v>1097068.14</v>
      </c>
      <c r="E210" s="66" t="n">
        <f aca="false">IF(ISERROR(D210/B210)," ",(D210/B210))*100</f>
        <v>29.3735060470322</v>
      </c>
      <c r="F210" s="66" t="n">
        <f aca="false">IF(ISERROR(D210/C210)," ",(D210/C210))*100</f>
        <v>29.3735060470322</v>
      </c>
      <c r="G210" s="177" t="n">
        <f aca="false">D210-[4]Novembris!D210</f>
        <v>20259.5199999998</v>
      </c>
      <c r="I210" s="164" t="s">
        <v>215</v>
      </c>
      <c r="J210" s="167" t="n">
        <f aca="false">ROUND(B210/1000,0)</f>
        <v>3735</v>
      </c>
      <c r="K210" s="167" t="n">
        <f aca="false">ROUND(C210/1000,0)</f>
        <v>3735</v>
      </c>
      <c r="L210" s="167" t="n">
        <f aca="false">ROUND(D210/1000,0)</f>
        <v>1097</v>
      </c>
      <c r="M210" s="168" t="n">
        <f aca="false">L210/J210*100</f>
        <v>29.3708165997323</v>
      </c>
      <c r="N210" s="168" t="n">
        <f aca="false">L210/K210*100</f>
        <v>29.3708165997323</v>
      </c>
      <c r="O210" s="167" t="n">
        <f aca="false">L210-[4]Novembris!L210</f>
        <v>20</v>
      </c>
      <c r="Q210" s="167" t="n">
        <v>1097</v>
      </c>
      <c r="R210" s="167" t="n">
        <v>1077</v>
      </c>
      <c r="S210" s="151" t="n">
        <f aca="false">Q210-R210</f>
        <v>20</v>
      </c>
    </row>
    <row r="211" customFormat="false" ht="12.95" hidden="false" customHeight="true" outlineLevel="0" collapsed="false">
      <c r="A211" s="171" t="s">
        <v>216</v>
      </c>
      <c r="B211" s="180" t="n">
        <f aca="false">SUM(B212:B213)</f>
        <v>4831049</v>
      </c>
      <c r="C211" s="180" t="n">
        <f aca="false">SUM(C212:C213)</f>
        <v>4831049</v>
      </c>
      <c r="D211" s="180" t="n">
        <f aca="false">SUM(D212:D213)</f>
        <v>1849387.14</v>
      </c>
      <c r="E211" s="66" t="n">
        <f aca="false">IF(ISERROR(D211/B211)," ",(D211/B211))*100</f>
        <v>38.28127472936</v>
      </c>
      <c r="F211" s="66" t="n">
        <f aca="false">IF(ISERROR(D211/C211)," ",(D211/C211))*100</f>
        <v>38.28127472936</v>
      </c>
      <c r="G211" s="180" t="n">
        <f aca="false">SUM(G212:G213)</f>
        <v>71408.9299999999</v>
      </c>
      <c r="I211" s="171" t="s">
        <v>216</v>
      </c>
      <c r="J211" s="158" t="n">
        <f aca="false">J212+J213</f>
        <v>4831</v>
      </c>
      <c r="K211" s="158" t="n">
        <f aca="false">K212+K213</f>
        <v>4831</v>
      </c>
      <c r="L211" s="158" t="n">
        <f aca="false">L212+L213</f>
        <v>1850</v>
      </c>
      <c r="M211" s="163" t="n">
        <f aca="false">L211/J211*100</f>
        <v>38.2943489960671</v>
      </c>
      <c r="N211" s="163" t="n">
        <f aca="false">L211/K211*100</f>
        <v>38.2943489960671</v>
      </c>
      <c r="O211" s="158" t="n">
        <f aca="false">SUM(O212:O213)</f>
        <v>72</v>
      </c>
      <c r="Q211" s="158" t="n">
        <v>1850</v>
      </c>
      <c r="R211" s="158" t="n">
        <v>1778</v>
      </c>
      <c r="S211" s="151" t="n">
        <f aca="false">Q211-R211</f>
        <v>72</v>
      </c>
    </row>
    <row r="212" customFormat="false" ht="12" hidden="false" customHeight="true" outlineLevel="0" collapsed="false">
      <c r="A212" s="173" t="s">
        <v>218</v>
      </c>
      <c r="B212" s="177" t="n">
        <v>3601299</v>
      </c>
      <c r="C212" s="177" t="n">
        <v>3601299</v>
      </c>
      <c r="D212" s="177" t="n">
        <v>1843887.14</v>
      </c>
      <c r="E212" s="66" t="n">
        <f aca="false">IF(ISERROR(D212/B212)," ",(D212/B212))*100</f>
        <v>51.2006123346048</v>
      </c>
      <c r="F212" s="66" t="n">
        <f aca="false">IF(ISERROR(D212/C212)," ",(D212/C212))*100</f>
        <v>51.2006123346048</v>
      </c>
      <c r="G212" s="177" t="n">
        <f aca="false">D212-[4]Novembris!D212</f>
        <v>71408.9299999999</v>
      </c>
      <c r="I212" s="173" t="s">
        <v>218</v>
      </c>
      <c r="J212" s="167" t="n">
        <f aca="false">ROUND(B212/1000,0)</f>
        <v>3601</v>
      </c>
      <c r="K212" s="167" t="n">
        <f aca="false">ROUND(C212/1000,0)</f>
        <v>3601</v>
      </c>
      <c r="L212" s="167" t="n">
        <f aca="false">ROUND(D212/1000,0)</f>
        <v>1844</v>
      </c>
      <c r="M212" s="168" t="n">
        <f aca="false">L212/J212*100</f>
        <v>51.2079977783949</v>
      </c>
      <c r="N212" s="168" t="n">
        <f aca="false">L212/K212*100</f>
        <v>51.2079977783949</v>
      </c>
      <c r="O212" s="167" t="n">
        <f aca="false">L212-[4]Novembris!L212</f>
        <v>72</v>
      </c>
      <c r="Q212" s="167" t="n">
        <v>1844</v>
      </c>
      <c r="R212" s="167" t="n">
        <v>1772</v>
      </c>
      <c r="S212" s="151" t="n">
        <f aca="false">Q212-R212</f>
        <v>72</v>
      </c>
    </row>
    <row r="213" customFormat="false" ht="12" hidden="false" customHeight="true" outlineLevel="0" collapsed="false">
      <c r="A213" s="173" t="s">
        <v>219</v>
      </c>
      <c r="B213" s="177" t="n">
        <v>1229750</v>
      </c>
      <c r="C213" s="177" t="n">
        <v>1229750</v>
      </c>
      <c r="D213" s="177" t="n">
        <v>5500</v>
      </c>
      <c r="E213" s="66" t="n">
        <f aca="false">IF(ISERROR(D213/B213)," ",(D213/B213))*100</f>
        <v>0.447245375076235</v>
      </c>
      <c r="F213" s="66" t="n">
        <f aca="false">IF(ISERROR(D213/C213)," ",(D213/C213))*100</f>
        <v>0.447245375076235</v>
      </c>
      <c r="G213" s="177" t="n">
        <f aca="false">D213-[4]Novembris!D213</f>
        <v>0</v>
      </c>
      <c r="I213" s="173" t="s">
        <v>219</v>
      </c>
      <c r="J213" s="167" t="n">
        <f aca="false">ROUND(B213/1000,0)</f>
        <v>1230</v>
      </c>
      <c r="K213" s="167" t="n">
        <f aca="false">ROUND(C213/1000,0)</f>
        <v>1230</v>
      </c>
      <c r="L213" s="167" t="n">
        <f aca="false">ROUND(D213/1000,0)</f>
        <v>6</v>
      </c>
      <c r="M213" s="168" t="n">
        <f aca="false">L213/J213*100</f>
        <v>0.487804878048781</v>
      </c>
      <c r="N213" s="168" t="n">
        <f aca="false">L213/K213*100</f>
        <v>0.487804878048781</v>
      </c>
      <c r="O213" s="167"/>
      <c r="Q213" s="167" t="n">
        <v>6</v>
      </c>
      <c r="R213" s="167" t="n">
        <v>6</v>
      </c>
      <c r="S213" s="151" t="n">
        <f aca="false">Q213-R213</f>
        <v>0</v>
      </c>
    </row>
    <row r="214" customFormat="false" ht="25.5" hidden="false" customHeight="true" outlineLevel="0" collapsed="false">
      <c r="A214" s="179" t="s">
        <v>275</v>
      </c>
      <c r="B214" s="180"/>
      <c r="C214" s="180"/>
      <c r="D214" s="180"/>
      <c r="E214" s="180"/>
      <c r="F214" s="180"/>
      <c r="G214" s="180"/>
      <c r="I214" s="179" t="s">
        <v>276</v>
      </c>
      <c r="J214" s="180"/>
      <c r="K214" s="180"/>
      <c r="L214" s="180"/>
      <c r="M214" s="168"/>
      <c r="N214" s="168"/>
      <c r="O214" s="180"/>
      <c r="Q214" s="180"/>
      <c r="R214" s="180"/>
      <c r="S214" s="151" t="n">
        <f aca="false">Q214-R214</f>
        <v>0</v>
      </c>
    </row>
    <row r="215" customFormat="false" ht="12.95" hidden="false" customHeight="true" outlineLevel="0" collapsed="false">
      <c r="A215" s="164" t="s">
        <v>210</v>
      </c>
      <c r="B215" s="177" t="n">
        <f aca="false">SUM(B216:B218)</f>
        <v>2510938</v>
      </c>
      <c r="C215" s="180" t="n">
        <f aca="false">SUM(C216:C218)</f>
        <v>2510938</v>
      </c>
      <c r="D215" s="180" t="n">
        <f aca="false">SUM(D216:D218)</f>
        <v>2176081.18</v>
      </c>
      <c r="E215" s="60" t="n">
        <f aca="false">IF(ISERROR(D215/B215)," ",(D215/B215))*100</f>
        <v>86.6640745410679</v>
      </c>
      <c r="F215" s="60" t="n">
        <f aca="false">IF(ISERROR(D215/C215)," ",(D215/C215))*100</f>
        <v>86.6640745410679</v>
      </c>
      <c r="G215" s="180" t="n">
        <f aca="false">SUM(G216:G218)</f>
        <v>681442.05</v>
      </c>
      <c r="I215" s="164" t="s">
        <v>210</v>
      </c>
      <c r="J215" s="158" t="n">
        <f aca="false">J216+J217+J218</f>
        <v>2511</v>
      </c>
      <c r="K215" s="158" t="n">
        <f aca="false">K216+K217+K218</f>
        <v>2511</v>
      </c>
      <c r="L215" s="158" t="n">
        <f aca="false">L216+L217+L218</f>
        <v>2176</v>
      </c>
      <c r="M215" s="163" t="n">
        <f aca="false">L215/J215*100</f>
        <v>86.6587017124652</v>
      </c>
      <c r="N215" s="163" t="n">
        <f aca="false">L215/K215*100</f>
        <v>86.6587017124652</v>
      </c>
      <c r="O215" s="158" t="n">
        <f aca="false">SUM(O216:O218)</f>
        <v>681</v>
      </c>
      <c r="Q215" s="158" t="n">
        <v>2176</v>
      </c>
      <c r="R215" s="158" t="n">
        <v>1495</v>
      </c>
      <c r="S215" s="151" t="n">
        <f aca="false">Q215-R215</f>
        <v>681</v>
      </c>
    </row>
    <row r="216" customFormat="false" ht="10.5" hidden="false" customHeight="true" outlineLevel="0" collapsed="false">
      <c r="A216" s="164" t="s">
        <v>212</v>
      </c>
      <c r="B216" s="177" t="n">
        <v>1432968</v>
      </c>
      <c r="C216" s="177" t="n">
        <v>1432968</v>
      </c>
      <c r="D216" s="177" t="n">
        <v>1432968</v>
      </c>
      <c r="E216" s="66" t="n">
        <f aca="false">IF(ISERROR(D216/B216)," ",(D216/B216))*100</f>
        <v>100</v>
      </c>
      <c r="F216" s="66" t="n">
        <f aca="false">IF(ISERROR(D216/C216)," ",(D216/C216))*100</f>
        <v>100</v>
      </c>
      <c r="G216" s="177" t="n">
        <f aca="false">D216-[4]Novembris!D216</f>
        <v>257856</v>
      </c>
      <c r="I216" s="164" t="s">
        <v>212</v>
      </c>
      <c r="J216" s="167" t="n">
        <f aca="false">ROUND(B216/1000,0)</f>
        <v>1433</v>
      </c>
      <c r="K216" s="167" t="n">
        <f aca="false">ROUND(C216/1000,0)</f>
        <v>1433</v>
      </c>
      <c r="L216" s="167" t="n">
        <f aca="false">ROUND(D216/1000,0)</f>
        <v>1433</v>
      </c>
      <c r="M216" s="168" t="n">
        <f aca="false">L216/J216*100</f>
        <v>100</v>
      </c>
      <c r="N216" s="168" t="n">
        <f aca="false">L216/K216*100</f>
        <v>100</v>
      </c>
      <c r="O216" s="167" t="n">
        <f aca="false">L216-[4]Novembris!L216</f>
        <v>258</v>
      </c>
      <c r="Q216" s="167" t="n">
        <v>1433</v>
      </c>
      <c r="R216" s="167" t="n">
        <v>1175</v>
      </c>
      <c r="S216" s="151" t="n">
        <f aca="false">Q216-R216</f>
        <v>258</v>
      </c>
    </row>
    <row r="217" customFormat="false" ht="14.25" hidden="true" customHeight="true" outlineLevel="0" collapsed="false">
      <c r="A217" s="164" t="s">
        <v>214</v>
      </c>
      <c r="B217" s="177"/>
      <c r="C217" s="177"/>
      <c r="D217" s="177"/>
      <c r="E217" s="66"/>
      <c r="F217" s="66"/>
      <c r="G217" s="177" t="n">
        <f aca="false">D217-[4]Novembris!D217</f>
        <v>0</v>
      </c>
      <c r="I217" s="164" t="s">
        <v>214</v>
      </c>
      <c r="J217" s="167"/>
      <c r="K217" s="167"/>
      <c r="L217" s="167"/>
      <c r="M217" s="168"/>
      <c r="N217" s="168"/>
      <c r="O217" s="167" t="n">
        <f aca="false">L217-[4]Novembris!L217</f>
        <v>0</v>
      </c>
      <c r="Q217" s="167"/>
      <c r="R217" s="167"/>
      <c r="S217" s="151" t="n">
        <f aca="false">Q217-R217</f>
        <v>0</v>
      </c>
    </row>
    <row r="218" customFormat="false" ht="12" hidden="false" customHeight="true" outlineLevel="0" collapsed="false">
      <c r="A218" s="164" t="s">
        <v>215</v>
      </c>
      <c r="B218" s="177" t="n">
        <v>1077970</v>
      </c>
      <c r="C218" s="177" t="n">
        <v>1077970</v>
      </c>
      <c r="D218" s="177" t="n">
        <v>743113.18</v>
      </c>
      <c r="E218" s="66" t="n">
        <f aca="false">IF(ISERROR(D218/B218)," ",(D218/B218))*100</f>
        <v>68.9363507333228</v>
      </c>
      <c r="F218" s="66" t="n">
        <f aca="false">IF(ISERROR(E218/C218)," ",(E218/C218))*100</f>
        <v>0.00639501569926091</v>
      </c>
      <c r="G218" s="177" t="n">
        <f aca="false">D218-[4]Novembris!D218</f>
        <v>423586.05</v>
      </c>
      <c r="I218" s="164" t="s">
        <v>215</v>
      </c>
      <c r="J218" s="167" t="n">
        <f aca="false">ROUND(B218/1000,0)</f>
        <v>1078</v>
      </c>
      <c r="K218" s="167" t="n">
        <f aca="false">ROUND(C218/1000,0)</f>
        <v>1078</v>
      </c>
      <c r="L218" s="167" t="n">
        <f aca="false">ROUND(D218/1000,0)</f>
        <v>743</v>
      </c>
      <c r="M218" s="168" t="n">
        <f aca="false">L218/J218*100</f>
        <v>68.9239332096475</v>
      </c>
      <c r="N218" s="168" t="n">
        <f aca="false">L218/K218*100</f>
        <v>68.9239332096475</v>
      </c>
      <c r="O218" s="167" t="n">
        <f aca="false">L218-[4]Novembris!L218</f>
        <v>423</v>
      </c>
      <c r="Q218" s="167" t="n">
        <v>743</v>
      </c>
      <c r="R218" s="167" t="n">
        <v>320</v>
      </c>
      <c r="S218" s="151" t="n">
        <f aca="false">Q218-R218</f>
        <v>423</v>
      </c>
    </row>
    <row r="219" customFormat="false" ht="12.95" hidden="false" customHeight="true" outlineLevel="0" collapsed="false">
      <c r="A219" s="171" t="s">
        <v>216</v>
      </c>
      <c r="B219" s="180" t="n">
        <f aca="false">SUM(B220:B221)</f>
        <v>2510938</v>
      </c>
      <c r="C219" s="180" t="n">
        <f aca="false">SUM(C220:C221)</f>
        <v>2510938</v>
      </c>
      <c r="D219" s="180" t="n">
        <f aca="false">SUM(D220:D221)</f>
        <v>2133503.38</v>
      </c>
      <c r="E219" s="66" t="n">
        <f aca="false">IF(ISERROR(D219/B219)," ",(D219/B219))*100</f>
        <v>84.9683815370989</v>
      </c>
      <c r="F219" s="66" t="n">
        <f aca="false">IF(ISERROR(D219/C219)," ",(D219/C219))*100</f>
        <v>84.9683815370989</v>
      </c>
      <c r="G219" s="180" t="n">
        <f aca="false">SUM(G220:G221)</f>
        <v>794919.85</v>
      </c>
      <c r="I219" s="171" t="s">
        <v>216</v>
      </c>
      <c r="J219" s="158" t="n">
        <f aca="false">J220+J221</f>
        <v>2511</v>
      </c>
      <c r="K219" s="158" t="n">
        <f aca="false">K220+K221</f>
        <v>2511</v>
      </c>
      <c r="L219" s="158" t="n">
        <f aca="false">L220+L221</f>
        <v>2133</v>
      </c>
      <c r="M219" s="163" t="n">
        <f aca="false">L219/J219*100</f>
        <v>84.9462365591398</v>
      </c>
      <c r="N219" s="163" t="n">
        <f aca="false">L219/K219*100</f>
        <v>84.9462365591398</v>
      </c>
      <c r="O219" s="158" t="n">
        <f aca="false">SUM(O220:O221)</f>
        <v>795</v>
      </c>
      <c r="Q219" s="158" t="n">
        <v>2133</v>
      </c>
      <c r="R219" s="158" t="n">
        <v>1338</v>
      </c>
      <c r="S219" s="151" t="n">
        <f aca="false">Q219-R219</f>
        <v>795</v>
      </c>
    </row>
    <row r="220" customFormat="false" ht="12.95" hidden="false" customHeight="true" outlineLevel="0" collapsed="false">
      <c r="A220" s="173" t="s">
        <v>218</v>
      </c>
      <c r="B220" s="177" t="n">
        <v>2024921</v>
      </c>
      <c r="C220" s="177" t="n">
        <v>2024921</v>
      </c>
      <c r="D220" s="177" t="n">
        <v>1653451.42</v>
      </c>
      <c r="E220" s="66" t="n">
        <f aca="false">IF(ISERROR(D220/B220)," ",(D220/B220))*100</f>
        <v>81.6551075325902</v>
      </c>
      <c r="F220" s="66" t="n">
        <f aca="false">IF(ISERROR(D220/C220)," ",(D220/C220))*100</f>
        <v>81.6551075325902</v>
      </c>
      <c r="G220" s="177" t="n">
        <f aca="false">D220-[4]Novembris!D220</f>
        <v>563315.51</v>
      </c>
      <c r="I220" s="173" t="s">
        <v>218</v>
      </c>
      <c r="J220" s="167" t="n">
        <f aca="false">ROUND(B220/1000,0)</f>
        <v>2025</v>
      </c>
      <c r="K220" s="167" t="n">
        <f aca="false">ROUND(C220/1000,0)</f>
        <v>2025</v>
      </c>
      <c r="L220" s="167" t="n">
        <f aca="false">ROUND(D220/1000,0)</f>
        <v>1653</v>
      </c>
      <c r="M220" s="168" t="n">
        <f aca="false">L220/J220*100</f>
        <v>81.6296296296296</v>
      </c>
      <c r="N220" s="168" t="n">
        <f aca="false">L220/K220*100</f>
        <v>81.6296296296296</v>
      </c>
      <c r="O220" s="167" t="n">
        <f aca="false">L220-[4]Novembris!L220</f>
        <v>563</v>
      </c>
      <c r="Q220" s="167" t="n">
        <v>1653</v>
      </c>
      <c r="R220" s="167" t="n">
        <v>1090</v>
      </c>
      <c r="S220" s="151" t="n">
        <f aca="false">Q220-R220</f>
        <v>563</v>
      </c>
    </row>
    <row r="221" customFormat="false" ht="12" hidden="false" customHeight="true" outlineLevel="0" collapsed="false">
      <c r="A221" s="173" t="s">
        <v>219</v>
      </c>
      <c r="B221" s="177" t="n">
        <v>486017</v>
      </c>
      <c r="C221" s="177" t="n">
        <v>486017</v>
      </c>
      <c r="D221" s="177" t="n">
        <v>480051.96</v>
      </c>
      <c r="E221" s="66" t="n">
        <f aca="false">IF(ISERROR(D221/B221)," ",(D221/B221))*100</f>
        <v>98.772668445754</v>
      </c>
      <c r="F221" s="66" t="n">
        <f aca="false">IF(ISERROR(D221/C221)," ",(D221/C221))*100</f>
        <v>98.772668445754</v>
      </c>
      <c r="G221" s="177" t="n">
        <f aca="false">D221-[4]Novembris!D221</f>
        <v>231604.34</v>
      </c>
      <c r="I221" s="173" t="s">
        <v>219</v>
      </c>
      <c r="J221" s="167" t="n">
        <f aca="false">ROUND(B221/1000,0)</f>
        <v>486</v>
      </c>
      <c r="K221" s="167" t="n">
        <f aca="false">ROUND(C221/1000,0)</f>
        <v>486</v>
      </c>
      <c r="L221" s="167" t="n">
        <f aca="false">ROUND(D221/1000,0)</f>
        <v>480</v>
      </c>
      <c r="M221" s="168" t="n">
        <f aca="false">L221/J221*100</f>
        <v>98.7654320987654</v>
      </c>
      <c r="N221" s="168" t="n">
        <f aca="false">L221/K221*100</f>
        <v>98.7654320987654</v>
      </c>
      <c r="O221" s="167" t="n">
        <f aca="false">L221-[4]Novembris!L221</f>
        <v>232</v>
      </c>
      <c r="Q221" s="167" t="n">
        <v>480</v>
      </c>
      <c r="R221" s="167" t="n">
        <v>248</v>
      </c>
      <c r="S221" s="151" t="n">
        <f aca="false">Q221-R221</f>
        <v>232</v>
      </c>
    </row>
    <row r="222" customFormat="false" ht="24" hidden="true" customHeight="true" outlineLevel="0" collapsed="false">
      <c r="A222" s="179" t="s">
        <v>277</v>
      </c>
      <c r="B222" s="177"/>
      <c r="C222" s="177"/>
      <c r="D222" s="177"/>
      <c r="E222" s="177"/>
      <c r="F222" s="177"/>
      <c r="G222" s="177"/>
      <c r="I222" s="179" t="s">
        <v>277</v>
      </c>
      <c r="J222" s="177"/>
      <c r="K222" s="177"/>
      <c r="L222" s="177"/>
      <c r="M222" s="168"/>
      <c r="N222" s="168"/>
      <c r="O222" s="167"/>
      <c r="Q222" s="177"/>
      <c r="R222" s="177"/>
      <c r="S222" s="151" t="n">
        <f aca="false">Q222-R222</f>
        <v>0</v>
      </c>
    </row>
    <row r="223" customFormat="false" ht="12" hidden="true" customHeight="true" outlineLevel="0" collapsed="false">
      <c r="A223" s="164" t="s">
        <v>210</v>
      </c>
      <c r="B223" s="177" t="n">
        <f aca="false">SUM(B224)</f>
        <v>0</v>
      </c>
      <c r="C223" s="180" t="n">
        <f aca="false">SUM(C224:C226)</f>
        <v>0</v>
      </c>
      <c r="D223" s="180" t="n">
        <f aca="false">SUM(D224:D226)</f>
        <v>0</v>
      </c>
      <c r="E223" s="66"/>
      <c r="F223" s="66"/>
      <c r="G223" s="177" t="n">
        <f aca="false">SUM(G224)</f>
        <v>0</v>
      </c>
      <c r="I223" s="164" t="s">
        <v>210</v>
      </c>
      <c r="J223" s="158" t="n">
        <f aca="false">J224</f>
        <v>0</v>
      </c>
      <c r="K223" s="167"/>
      <c r="L223" s="167"/>
      <c r="M223" s="168"/>
      <c r="N223" s="168"/>
      <c r="O223" s="167" t="n">
        <f aca="false">SUM(O224)</f>
        <v>0</v>
      </c>
      <c r="Q223" s="167"/>
      <c r="R223" s="167"/>
      <c r="S223" s="151" t="n">
        <f aca="false">Q223-R223</f>
        <v>0</v>
      </c>
    </row>
    <row r="224" customFormat="false" ht="24" hidden="true" customHeight="true" outlineLevel="0" collapsed="false">
      <c r="A224" s="164" t="s">
        <v>214</v>
      </c>
      <c r="B224" s="177"/>
      <c r="C224" s="162"/>
      <c r="D224" s="177"/>
      <c r="E224" s="66"/>
      <c r="F224" s="66"/>
      <c r="G224" s="177" t="n">
        <f aca="false">D224</f>
        <v>0</v>
      </c>
      <c r="I224" s="164" t="s">
        <v>214</v>
      </c>
      <c r="J224" s="167" t="n">
        <f aca="false">ROUND(B224/1000,0)</f>
        <v>0</v>
      </c>
      <c r="K224" s="167"/>
      <c r="L224" s="167"/>
      <c r="M224" s="168"/>
      <c r="N224" s="168"/>
      <c r="O224" s="167" t="n">
        <f aca="false">L224</f>
        <v>0</v>
      </c>
      <c r="Q224" s="167"/>
      <c r="R224" s="167"/>
      <c r="S224" s="151" t="n">
        <f aca="false">Q224-R224</f>
        <v>0</v>
      </c>
    </row>
    <row r="225" customFormat="false" ht="12" hidden="true" customHeight="true" outlineLevel="0" collapsed="false">
      <c r="A225" s="171" t="s">
        <v>216</v>
      </c>
      <c r="B225" s="180" t="n">
        <f aca="false">SUM(B226:B227)</f>
        <v>0</v>
      </c>
      <c r="C225" s="180" t="n">
        <f aca="false">SUM(C226:C227)</f>
        <v>0</v>
      </c>
      <c r="D225" s="180" t="n">
        <f aca="false">SUM(D226:D227)</f>
        <v>0</v>
      </c>
      <c r="E225" s="66"/>
      <c r="F225" s="66"/>
      <c r="G225" s="180" t="n">
        <f aca="false">SUM(G226:G227)</f>
        <v>0</v>
      </c>
      <c r="I225" s="171" t="s">
        <v>216</v>
      </c>
      <c r="J225" s="158" t="n">
        <f aca="false">J226+J227</f>
        <v>0</v>
      </c>
      <c r="K225" s="158"/>
      <c r="L225" s="158"/>
      <c r="M225" s="168"/>
      <c r="N225" s="168"/>
      <c r="O225" s="167" t="n">
        <f aca="false">SUM(O226:O227)</f>
        <v>0</v>
      </c>
      <c r="Q225" s="158"/>
      <c r="R225" s="158"/>
      <c r="S225" s="151" t="n">
        <f aca="false">Q225-R225</f>
        <v>0</v>
      </c>
    </row>
    <row r="226" customFormat="false" ht="12" hidden="true" customHeight="true" outlineLevel="0" collapsed="false">
      <c r="A226" s="173" t="s">
        <v>218</v>
      </c>
      <c r="B226" s="177"/>
      <c r="C226" s="177"/>
      <c r="D226" s="177"/>
      <c r="E226" s="66"/>
      <c r="F226" s="66"/>
      <c r="G226" s="177" t="n">
        <f aca="false">D226</f>
        <v>0</v>
      </c>
      <c r="I226" s="173" t="s">
        <v>218</v>
      </c>
      <c r="J226" s="167" t="n">
        <f aca="false">ROUND(B226/1000,0)</f>
        <v>0</v>
      </c>
      <c r="K226" s="167"/>
      <c r="L226" s="167"/>
      <c r="M226" s="168"/>
      <c r="N226" s="168"/>
      <c r="O226" s="167" t="n">
        <f aca="false">L226</f>
        <v>0</v>
      </c>
      <c r="Q226" s="167"/>
      <c r="R226" s="167"/>
      <c r="S226" s="151" t="n">
        <f aca="false">Q226-R226</f>
        <v>0</v>
      </c>
    </row>
    <row r="227" customFormat="false" ht="12" hidden="true" customHeight="true" outlineLevel="0" collapsed="false">
      <c r="A227" s="173" t="s">
        <v>219</v>
      </c>
      <c r="B227" s="177"/>
      <c r="C227" s="177"/>
      <c r="D227" s="177"/>
      <c r="E227" s="66"/>
      <c r="F227" s="66"/>
      <c r="G227" s="177" t="n">
        <f aca="false">D227</f>
        <v>0</v>
      </c>
      <c r="I227" s="173" t="s">
        <v>219</v>
      </c>
      <c r="J227" s="167" t="n">
        <f aca="false">ROUND(B227/1000,0)</f>
        <v>0</v>
      </c>
      <c r="K227" s="167"/>
      <c r="L227" s="167"/>
      <c r="M227" s="168"/>
      <c r="N227" s="168"/>
      <c r="O227" s="167" t="n">
        <f aca="false">L227</f>
        <v>0</v>
      </c>
      <c r="Q227" s="167"/>
      <c r="R227" s="167"/>
      <c r="S227" s="151" t="n">
        <f aca="false">Q227-R227</f>
        <v>0</v>
      </c>
    </row>
    <row r="228" customFormat="false" ht="12" hidden="true" customHeight="true" outlineLevel="0" collapsed="false">
      <c r="A228" s="126" t="s">
        <v>221</v>
      </c>
      <c r="B228" s="177"/>
      <c r="C228" s="177"/>
      <c r="D228" s="177"/>
      <c r="E228" s="66"/>
      <c r="F228" s="66"/>
      <c r="G228" s="177" t="n">
        <f aca="false">D228</f>
        <v>0</v>
      </c>
      <c r="I228" s="126" t="s">
        <v>221</v>
      </c>
      <c r="J228" s="167" t="n">
        <f aca="false">ROUND(B228/1000,0)</f>
        <v>0</v>
      </c>
      <c r="K228" s="167"/>
      <c r="L228" s="167"/>
      <c r="M228" s="168"/>
      <c r="N228" s="168"/>
      <c r="O228" s="167" t="n">
        <f aca="false">L228</f>
        <v>0</v>
      </c>
      <c r="Q228" s="167"/>
      <c r="R228" s="167"/>
      <c r="S228" s="151" t="n">
        <f aca="false">Q228-R228</f>
        <v>0</v>
      </c>
    </row>
    <row r="229" customFormat="false" ht="12.95" hidden="false" customHeight="true" outlineLevel="0" collapsed="false">
      <c r="A229" s="179" t="s">
        <v>278</v>
      </c>
      <c r="B229" s="177"/>
      <c r="C229" s="177"/>
      <c r="D229" s="177"/>
      <c r="E229" s="177"/>
      <c r="F229" s="177"/>
      <c r="G229" s="177"/>
      <c r="I229" s="179" t="s">
        <v>279</v>
      </c>
      <c r="J229" s="177"/>
      <c r="K229" s="177"/>
      <c r="L229" s="177"/>
      <c r="M229" s="168"/>
      <c r="N229" s="168"/>
      <c r="O229" s="177"/>
      <c r="Q229" s="177"/>
      <c r="R229" s="177"/>
      <c r="S229" s="151" t="n">
        <f aca="false">Q229-R229</f>
        <v>0</v>
      </c>
    </row>
    <row r="230" customFormat="false" ht="12.95" hidden="false" customHeight="true" outlineLevel="0" collapsed="false">
      <c r="A230" s="164" t="s">
        <v>210</v>
      </c>
      <c r="B230" s="184" t="n">
        <f aca="false">SUM(B231)</f>
        <v>112070390</v>
      </c>
      <c r="C230" s="185" t="n">
        <f aca="false">SUM(C231)</f>
        <v>112070390</v>
      </c>
      <c r="D230" s="185" t="n">
        <f aca="false">SUM(D231)</f>
        <v>112070390</v>
      </c>
      <c r="E230" s="60" t="n">
        <f aca="false">IF(ISERROR(D230/B230)," ",(D230/B230))*100</f>
        <v>100</v>
      </c>
      <c r="F230" s="60" t="n">
        <f aca="false">IF(ISERROR(D230/C230)," ",(D230/C230))*100</f>
        <v>100</v>
      </c>
      <c r="G230" s="185" t="n">
        <f aca="false">SUM(G231)</f>
        <v>9181345</v>
      </c>
      <c r="I230" s="164" t="s">
        <v>210</v>
      </c>
      <c r="J230" s="158" t="n">
        <f aca="false">J231</f>
        <v>112070</v>
      </c>
      <c r="K230" s="158" t="n">
        <f aca="false">K231</f>
        <v>112070</v>
      </c>
      <c r="L230" s="158" t="n">
        <f aca="false">L231</f>
        <v>112070</v>
      </c>
      <c r="M230" s="163" t="n">
        <f aca="false">L230/J230*100</f>
        <v>100</v>
      </c>
      <c r="N230" s="163" t="n">
        <f aca="false">L230/K230*100</f>
        <v>100</v>
      </c>
      <c r="O230" s="185" t="n">
        <f aca="false">SUM(O231)</f>
        <v>9181</v>
      </c>
      <c r="Q230" s="158" t="n">
        <v>112070</v>
      </c>
      <c r="R230" s="158" t="n">
        <v>102889</v>
      </c>
      <c r="S230" s="151" t="n">
        <f aca="false">Q230-R230</f>
        <v>9181</v>
      </c>
    </row>
    <row r="231" customFormat="false" ht="12.95" hidden="false" customHeight="true" outlineLevel="0" collapsed="false">
      <c r="A231" s="164" t="s">
        <v>212</v>
      </c>
      <c r="B231" s="167" t="n">
        <v>112070390</v>
      </c>
      <c r="C231" s="167" t="n">
        <v>112070390</v>
      </c>
      <c r="D231" s="167" t="n">
        <v>112070390</v>
      </c>
      <c r="E231" s="66" t="n">
        <f aca="false">IF(ISERROR(D231/B231)," ",(D231/B231))*100</f>
        <v>100</v>
      </c>
      <c r="F231" s="66" t="n">
        <f aca="false">IF(ISERROR(D231/C231)," ",(D231/C231))*100</f>
        <v>100</v>
      </c>
      <c r="G231" s="177" t="n">
        <f aca="false">D231-[4]Novembris!D231</f>
        <v>9181345</v>
      </c>
      <c r="I231" s="164" t="s">
        <v>212</v>
      </c>
      <c r="J231" s="167" t="n">
        <f aca="false">ROUND(B231/1000,0)</f>
        <v>112070</v>
      </c>
      <c r="K231" s="167" t="n">
        <f aca="false">ROUND(C231/1000,0)</f>
        <v>112070</v>
      </c>
      <c r="L231" s="167" t="n">
        <f aca="false">ROUND(D231/1000,0)</f>
        <v>112070</v>
      </c>
      <c r="M231" s="168" t="n">
        <f aca="false">L231/J231*100</f>
        <v>100</v>
      </c>
      <c r="N231" s="168" t="n">
        <f aca="false">L231/K231*100</f>
        <v>100</v>
      </c>
      <c r="O231" s="167" t="n">
        <f aca="false">L231-[4]Novembris!L231</f>
        <v>9181</v>
      </c>
      <c r="Q231" s="167" t="n">
        <v>112070</v>
      </c>
      <c r="R231" s="167" t="n">
        <v>102889</v>
      </c>
      <c r="S231" s="151" t="n">
        <f aca="false">Q231-R231</f>
        <v>9181</v>
      </c>
    </row>
    <row r="232" customFormat="false" ht="12.95" hidden="false" customHeight="true" outlineLevel="0" collapsed="false">
      <c r="A232" s="171" t="s">
        <v>216</v>
      </c>
      <c r="B232" s="180" t="n">
        <f aca="false">SUM(B233:B234)</f>
        <v>112070390</v>
      </c>
      <c r="C232" s="180" t="n">
        <f aca="false">SUM(C233:C234)</f>
        <v>112070390</v>
      </c>
      <c r="D232" s="180" t="n">
        <f aca="false">SUM(D233:D234)</f>
        <v>111668276.45</v>
      </c>
      <c r="E232" s="66" t="n">
        <f aca="false">IF(ISERROR(D232/B232)," ",(D232/B232))*100</f>
        <v>99.6411955468345</v>
      </c>
      <c r="F232" s="66" t="n">
        <f aca="false">IF(ISERROR(D232/C232)," ",(D232/C232))*100</f>
        <v>99.6411955468345</v>
      </c>
      <c r="G232" s="180" t="n">
        <f aca="false">SUM(G233:G234)</f>
        <v>10994255.08</v>
      </c>
      <c r="I232" s="171" t="s">
        <v>216</v>
      </c>
      <c r="J232" s="158" t="n">
        <f aca="false">J233+J234</f>
        <v>112070</v>
      </c>
      <c r="K232" s="158" t="n">
        <f aca="false">K233+K234</f>
        <v>112070</v>
      </c>
      <c r="L232" s="158" t="n">
        <f aca="false">L233+L234</f>
        <v>111668</v>
      </c>
      <c r="M232" s="163" t="n">
        <f aca="false">L232/J232*100</f>
        <v>99.6412956188097</v>
      </c>
      <c r="N232" s="163" t="n">
        <f aca="false">L232/K232*100</f>
        <v>99.6412956188097</v>
      </c>
      <c r="O232" s="158" t="n">
        <f aca="false">SUM(O233:O234)</f>
        <v>10994</v>
      </c>
      <c r="Q232" s="158" t="n">
        <v>111668</v>
      </c>
      <c r="R232" s="158" t="n">
        <v>100674</v>
      </c>
      <c r="S232" s="151" t="n">
        <f aca="false">Q232-R232</f>
        <v>10994</v>
      </c>
    </row>
    <row r="233" customFormat="false" ht="12.95" hidden="false" customHeight="true" outlineLevel="0" collapsed="false">
      <c r="A233" s="173" t="s">
        <v>218</v>
      </c>
      <c r="B233" s="177" t="n">
        <v>101686316</v>
      </c>
      <c r="C233" s="177" t="n">
        <v>101686316</v>
      </c>
      <c r="D233" s="177" t="n">
        <v>101657891.05</v>
      </c>
      <c r="E233" s="66" t="n">
        <f aca="false">IF(ISERROR(D233/B233)," ",(D233/B233))*100</f>
        <v>99.9720464354319</v>
      </c>
      <c r="F233" s="66" t="n">
        <f aca="false">IF(ISERROR(D233/C233)," ",(D233/C233))*100</f>
        <v>99.9720464354319</v>
      </c>
      <c r="G233" s="177" t="n">
        <f aca="false">D233-[4]Novembris!D233</f>
        <v>9155561.05</v>
      </c>
      <c r="I233" s="173" t="s">
        <v>218</v>
      </c>
      <c r="J233" s="167" t="n">
        <f aca="false">ROUND(B233/1000,0)</f>
        <v>101686</v>
      </c>
      <c r="K233" s="167" t="n">
        <f aca="false">ROUND(C233/1000,0)</f>
        <v>101686</v>
      </c>
      <c r="L233" s="167" t="n">
        <f aca="false">ROUND(D233/1000,0)</f>
        <v>101658</v>
      </c>
      <c r="M233" s="168" t="n">
        <f aca="false">L233/J233*100</f>
        <v>99.9724642526995</v>
      </c>
      <c r="N233" s="168" t="n">
        <f aca="false">L233/K233*100</f>
        <v>99.9724642526995</v>
      </c>
      <c r="O233" s="167" t="n">
        <f aca="false">L233-[4]Novembris!L233</f>
        <v>9156</v>
      </c>
      <c r="Q233" s="167" t="n">
        <v>101658</v>
      </c>
      <c r="R233" s="167" t="n">
        <v>92502</v>
      </c>
      <c r="S233" s="151" t="n">
        <f aca="false">Q233-R233</f>
        <v>9156</v>
      </c>
    </row>
    <row r="234" customFormat="false" ht="12.95" hidden="false" customHeight="true" outlineLevel="0" collapsed="false">
      <c r="A234" s="173" t="s">
        <v>219</v>
      </c>
      <c r="B234" s="177" t="n">
        <v>10384074</v>
      </c>
      <c r="C234" s="177" t="n">
        <v>10384074</v>
      </c>
      <c r="D234" s="177" t="n">
        <v>10010385.4</v>
      </c>
      <c r="E234" s="66" t="n">
        <f aca="false">IF(ISERROR(D234/B234)," ",(D234/B234))*100</f>
        <v>96.4013295745003</v>
      </c>
      <c r="F234" s="66" t="n">
        <f aca="false">IF(ISERROR(D234/C234)," ",(D234/C234))*100</f>
        <v>96.4013295745003</v>
      </c>
      <c r="G234" s="177" t="n">
        <f aca="false">D234-[4]Novembris!D234</f>
        <v>1838694.03</v>
      </c>
      <c r="I234" s="173" t="s">
        <v>219</v>
      </c>
      <c r="J234" s="167" t="n">
        <f aca="false">ROUND(B234/1000,0)</f>
        <v>10384</v>
      </c>
      <c r="K234" s="167" t="n">
        <f aca="false">ROUND(C234/1000,0)</f>
        <v>10384</v>
      </c>
      <c r="L234" s="167" t="n">
        <f aca="false">ROUND(D234/1000,0)</f>
        <v>10010</v>
      </c>
      <c r="M234" s="168" t="n">
        <f aca="false">L234/J234*100</f>
        <v>96.3983050847458</v>
      </c>
      <c r="N234" s="168" t="n">
        <f aca="false">L234/K234*100</f>
        <v>96.3983050847458</v>
      </c>
      <c r="O234" s="167" t="n">
        <f aca="false">L234-[4]Novembris!L234</f>
        <v>1838</v>
      </c>
      <c r="Q234" s="167" t="n">
        <v>10010</v>
      </c>
      <c r="R234" s="167" t="n">
        <v>8172</v>
      </c>
      <c r="S234" s="151" t="n">
        <f aca="false">Q234-R234</f>
        <v>1838</v>
      </c>
    </row>
    <row r="235" customFormat="false" ht="12.95" hidden="false" customHeight="true" outlineLevel="0" collapsed="false">
      <c r="A235" s="179" t="s">
        <v>280</v>
      </c>
      <c r="B235" s="177"/>
      <c r="C235" s="177"/>
      <c r="D235" s="177"/>
      <c r="E235" s="177"/>
      <c r="F235" s="177"/>
      <c r="G235" s="177"/>
      <c r="I235" s="179" t="s">
        <v>281</v>
      </c>
      <c r="J235" s="177"/>
      <c r="K235" s="177"/>
      <c r="L235" s="177"/>
      <c r="M235" s="168"/>
      <c r="N235" s="168"/>
      <c r="O235" s="177"/>
      <c r="Q235" s="177"/>
      <c r="R235" s="177"/>
      <c r="S235" s="151" t="n">
        <f aca="false">Q235-R235</f>
        <v>0</v>
      </c>
    </row>
    <row r="236" customFormat="false" ht="12.95" hidden="false" customHeight="true" outlineLevel="0" collapsed="false">
      <c r="A236" s="164" t="s">
        <v>210</v>
      </c>
      <c r="B236" s="177" t="n">
        <f aca="false">SUM(B237)</f>
        <v>7695832</v>
      </c>
      <c r="C236" s="180" t="n">
        <f aca="false">SUM(C237)</f>
        <v>7695832</v>
      </c>
      <c r="D236" s="180" t="n">
        <f aca="false">SUM(D237)</f>
        <v>7695832</v>
      </c>
      <c r="E236" s="60" t="n">
        <f aca="false">IF(ISERROR(D236/B236)," ",(D236/B236))*100</f>
        <v>100</v>
      </c>
      <c r="F236" s="60" t="n">
        <f aca="false">IF(ISERROR(D236/C236)," ",(D236/C236))*100</f>
        <v>100</v>
      </c>
      <c r="G236" s="180" t="n">
        <f aca="false">SUM(G237)</f>
        <v>610579</v>
      </c>
      <c r="I236" s="164" t="s">
        <v>210</v>
      </c>
      <c r="J236" s="158" t="n">
        <f aca="false">J237</f>
        <v>7696</v>
      </c>
      <c r="K236" s="158" t="n">
        <f aca="false">K237</f>
        <v>7696</v>
      </c>
      <c r="L236" s="158" t="n">
        <f aca="false">L237</f>
        <v>7696</v>
      </c>
      <c r="M236" s="163" t="n">
        <f aca="false">L236/J236*100</f>
        <v>100</v>
      </c>
      <c r="N236" s="163" t="n">
        <f aca="false">L236/K236*100</f>
        <v>100</v>
      </c>
      <c r="O236" s="158" t="n">
        <f aca="false">SUM(O237)</f>
        <v>611</v>
      </c>
      <c r="Q236" s="158" t="n">
        <v>7696</v>
      </c>
      <c r="R236" s="158" t="n">
        <v>7085</v>
      </c>
      <c r="S236" s="151" t="n">
        <f aca="false">Q236-R236</f>
        <v>611</v>
      </c>
    </row>
    <row r="237" customFormat="false" ht="12.95" hidden="false" customHeight="true" outlineLevel="0" collapsed="false">
      <c r="A237" s="164" t="s">
        <v>212</v>
      </c>
      <c r="B237" s="177" t="n">
        <v>7695832</v>
      </c>
      <c r="C237" s="177" t="n">
        <v>7695832</v>
      </c>
      <c r="D237" s="177" t="n">
        <v>7695832</v>
      </c>
      <c r="E237" s="66" t="n">
        <f aca="false">IF(ISERROR(D237/B237)," ",(D237/B237))*100</f>
        <v>100</v>
      </c>
      <c r="F237" s="66" t="n">
        <f aca="false">IF(ISERROR(D237/C237)," ",(D237/C237))*100</f>
        <v>100</v>
      </c>
      <c r="G237" s="177" t="n">
        <f aca="false">D237-[4]Novembris!D237</f>
        <v>610579</v>
      </c>
      <c r="I237" s="164" t="s">
        <v>212</v>
      </c>
      <c r="J237" s="167" t="n">
        <f aca="false">ROUND(B237/1000,0)</f>
        <v>7696</v>
      </c>
      <c r="K237" s="167" t="n">
        <f aca="false">ROUND(C237/1000,0)</f>
        <v>7696</v>
      </c>
      <c r="L237" s="167" t="n">
        <f aca="false">ROUND(D237/1000,0)</f>
        <v>7696</v>
      </c>
      <c r="M237" s="168" t="n">
        <f aca="false">L237/J237*100</f>
        <v>100</v>
      </c>
      <c r="N237" s="168" t="n">
        <f aca="false">L237/K237*100</f>
        <v>100</v>
      </c>
      <c r="O237" s="167" t="n">
        <f aca="false">L237-[4]Novembris!L237</f>
        <v>611</v>
      </c>
      <c r="Q237" s="167" t="n">
        <v>7696</v>
      </c>
      <c r="R237" s="167" t="n">
        <v>7085</v>
      </c>
      <c r="S237" s="151" t="n">
        <f aca="false">Q237-R237</f>
        <v>611</v>
      </c>
    </row>
    <row r="238" customFormat="false" ht="12.95" hidden="false" customHeight="true" outlineLevel="0" collapsed="false">
      <c r="A238" s="171" t="s">
        <v>216</v>
      </c>
      <c r="B238" s="180" t="n">
        <f aca="false">SUM(B239)</f>
        <v>7695832</v>
      </c>
      <c r="C238" s="180" t="n">
        <f aca="false">SUM(C239)</f>
        <v>7695832</v>
      </c>
      <c r="D238" s="180" t="n">
        <f aca="false">SUM(D239)</f>
        <v>7663115</v>
      </c>
      <c r="E238" s="66" t="n">
        <f aca="false">IF(ISERROR(D238/B238)," ",(D238/B238))*100</f>
        <v>99.5748737758309</v>
      </c>
      <c r="F238" s="66" t="n">
        <f aca="false">IF(ISERROR(D238/C238)," ",(D238/C238))*100</f>
        <v>99.5748737758309</v>
      </c>
      <c r="G238" s="180" t="n">
        <f aca="false">SUM(G239)</f>
        <v>847411.84</v>
      </c>
      <c r="I238" s="171" t="s">
        <v>216</v>
      </c>
      <c r="J238" s="158" t="n">
        <f aca="false">J239+J240</f>
        <v>7696</v>
      </c>
      <c r="K238" s="158" t="n">
        <f aca="false">K239</f>
        <v>7696</v>
      </c>
      <c r="L238" s="158" t="n">
        <f aca="false">L239</f>
        <v>7663</v>
      </c>
      <c r="M238" s="163" t="n">
        <f aca="false">L238/J238*100</f>
        <v>99.5712058212058</v>
      </c>
      <c r="N238" s="163" t="n">
        <f aca="false">L238/K238*100</f>
        <v>99.5712058212058</v>
      </c>
      <c r="O238" s="158" t="n">
        <f aca="false">SUM(O239)</f>
        <v>847</v>
      </c>
      <c r="Q238" s="158" t="n">
        <v>7663</v>
      </c>
      <c r="R238" s="158" t="n">
        <v>6816</v>
      </c>
      <c r="S238" s="151" t="n">
        <f aca="false">Q238-R238</f>
        <v>847</v>
      </c>
    </row>
    <row r="239" customFormat="false" ht="12.95" hidden="false" customHeight="true" outlineLevel="0" collapsed="false">
      <c r="A239" s="173" t="s">
        <v>218</v>
      </c>
      <c r="B239" s="177" t="n">
        <v>7695832</v>
      </c>
      <c r="C239" s="177" t="n">
        <v>7695832</v>
      </c>
      <c r="D239" s="177" t="n">
        <v>7663115</v>
      </c>
      <c r="E239" s="66" t="n">
        <f aca="false">IF(ISERROR(D239/B239)," ",(D239/B239))*100</f>
        <v>99.5748737758309</v>
      </c>
      <c r="F239" s="66" t="n">
        <f aca="false">IF(ISERROR(D239/C239)," ",(D239/C239))*100</f>
        <v>99.5748737758309</v>
      </c>
      <c r="G239" s="177" t="n">
        <f aca="false">D239-[4]Novembris!D239</f>
        <v>847411.84</v>
      </c>
      <c r="I239" s="173" t="s">
        <v>218</v>
      </c>
      <c r="J239" s="167" t="n">
        <f aca="false">ROUND(B239/1000,0)</f>
        <v>7696</v>
      </c>
      <c r="K239" s="167" t="n">
        <f aca="false">ROUND(C239/1000,0)</f>
        <v>7696</v>
      </c>
      <c r="L239" s="167" t="n">
        <f aca="false">ROUND(D239/1000,0)</f>
        <v>7663</v>
      </c>
      <c r="M239" s="168" t="n">
        <f aca="false">L239/J239*100</f>
        <v>99.5712058212058</v>
      </c>
      <c r="N239" s="168" t="n">
        <f aca="false">L239/K239*100</f>
        <v>99.5712058212058</v>
      </c>
      <c r="O239" s="167" t="n">
        <f aca="false">L239-[4]Novembris!L239</f>
        <v>847</v>
      </c>
      <c r="Q239" s="167" t="n">
        <v>7663</v>
      </c>
      <c r="R239" s="167" t="n">
        <v>6816</v>
      </c>
      <c r="S239" s="151" t="n">
        <f aca="false">Q239-R239</f>
        <v>847</v>
      </c>
    </row>
    <row r="240" customFormat="false" ht="17.25" hidden="false" customHeight="true" outlineLevel="0" collapsed="false">
      <c r="I240" s="144" t="s">
        <v>192</v>
      </c>
      <c r="J240" s="145"/>
      <c r="K240" s="146"/>
      <c r="L240" s="1"/>
      <c r="M240" s="186"/>
      <c r="N240" s="186"/>
    </row>
    <row r="242" customFormat="false" ht="17.25" hidden="true" customHeight="true" outlineLevel="0" collapsed="false"/>
    <row r="243" customFormat="false" ht="17.25" hidden="false" customHeight="true" outlineLevel="0" collapsed="false">
      <c r="A243" s="187"/>
      <c r="B243" s="152"/>
      <c r="C243" s="152"/>
      <c r="D243" s="152"/>
      <c r="I243" s="188" t="s">
        <v>282</v>
      </c>
      <c r="J243" s="189"/>
      <c r="K243" s="189"/>
      <c r="L243" s="152"/>
    </row>
    <row r="245" customFormat="false" ht="0.75" hidden="true" customHeight="true" outlineLevel="0" collapsed="false"/>
    <row r="246" customFormat="false" ht="17.25" hidden="true" customHeight="true" outlineLevel="0" collapsed="false"/>
    <row r="247" customFormat="false" ht="17.25" hidden="false" customHeight="true" outlineLevel="0" collapsed="false">
      <c r="I247" s="151" t="s">
        <v>49</v>
      </c>
    </row>
    <row r="248" customFormat="false" ht="17.25" hidden="false" customHeight="true" outlineLevel="0" collapsed="false">
      <c r="I248" s="151" t="s">
        <v>198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690277777777778" header="0.511811023622047" footer="0.5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45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28"/>
    <col collapsed="false" customWidth="true" hidden="true" outlineLevel="0" max="2" min="2" style="1" width="10.99"/>
    <col collapsed="false" customWidth="true" hidden="true" outlineLevel="0" max="3" min="3" style="1" width="13.7"/>
    <col collapsed="false" customWidth="true" hidden="true" outlineLevel="0" max="4" min="4" style="1" width="10.85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7" min="7" style="1" width="11.13"/>
    <col collapsed="false" customWidth="true" hidden="false" outlineLevel="0" max="8" min="8" style="1" width="33.28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2" hidden="false" customHeight="false" outlineLevel="0" collapsed="false">
      <c r="G1" s="1" t="s">
        <v>283</v>
      </c>
      <c r="N1" s="1" t="s">
        <v>283</v>
      </c>
    </row>
    <row r="2" customFormat="false" ht="12" hidden="false" customHeight="false" outlineLevel="0" collapsed="false">
      <c r="B2" s="146" t="s">
        <v>284</v>
      </c>
      <c r="I2" s="146" t="s">
        <v>284</v>
      </c>
    </row>
    <row r="4" customFormat="false" ht="12" hidden="false" customHeight="true" outlineLevel="0" collapsed="false">
      <c r="A4" s="190" t="s">
        <v>285</v>
      </c>
      <c r="B4" s="190"/>
      <c r="C4" s="190"/>
      <c r="D4" s="190"/>
      <c r="E4" s="190"/>
      <c r="F4" s="190"/>
      <c r="G4" s="190"/>
      <c r="H4" s="190" t="s">
        <v>285</v>
      </c>
      <c r="I4" s="190"/>
      <c r="J4" s="190"/>
      <c r="K4" s="190"/>
      <c r="L4" s="190"/>
      <c r="M4" s="190"/>
      <c r="N4" s="190"/>
    </row>
    <row r="5" customFormat="false" ht="12" hidden="false" customHeight="true" outlineLevel="0" collapsed="false">
      <c r="A5" s="93" t="s">
        <v>286</v>
      </c>
      <c r="B5" s="93"/>
      <c r="C5" s="93"/>
      <c r="D5" s="93"/>
      <c r="E5" s="93"/>
      <c r="F5" s="93"/>
      <c r="H5" s="93" t="s">
        <v>287</v>
      </c>
      <c r="I5" s="93"/>
      <c r="J5" s="93"/>
      <c r="K5" s="93"/>
      <c r="L5" s="93"/>
      <c r="M5" s="93"/>
    </row>
    <row r="6" customFormat="false" ht="12" hidden="false" customHeight="false" outlineLevel="0" collapsed="false">
      <c r="A6" s="146"/>
      <c r="B6" s="146"/>
      <c r="C6" s="146"/>
      <c r="D6" s="146"/>
      <c r="E6" s="146"/>
      <c r="F6" s="146"/>
      <c r="H6" s="146"/>
      <c r="I6" s="146"/>
      <c r="J6" s="146"/>
      <c r="K6" s="146"/>
      <c r="L6" s="146"/>
      <c r="M6" s="146"/>
    </row>
    <row r="7" customFormat="false" ht="12" hidden="false" customHeight="false" outlineLevel="0" collapsed="false">
      <c r="F7" s="191" t="s">
        <v>54</v>
      </c>
      <c r="G7" s="191"/>
      <c r="M7" s="191" t="s">
        <v>54</v>
      </c>
      <c r="N7" s="191"/>
    </row>
    <row r="8" customFormat="false" ht="84" hidden="false" customHeight="false" outlineLevel="0" collapsed="false">
      <c r="A8" s="192" t="s">
        <v>148</v>
      </c>
      <c r="B8" s="192" t="s">
        <v>55</v>
      </c>
      <c r="C8" s="192" t="s">
        <v>288</v>
      </c>
      <c r="D8" s="192" t="s">
        <v>56</v>
      </c>
      <c r="E8" s="192" t="s">
        <v>289</v>
      </c>
      <c r="F8" s="192" t="s">
        <v>290</v>
      </c>
      <c r="G8" s="192" t="s">
        <v>291</v>
      </c>
      <c r="H8" s="192" t="s">
        <v>148</v>
      </c>
      <c r="I8" s="192" t="s">
        <v>55</v>
      </c>
      <c r="J8" s="192" t="s">
        <v>288</v>
      </c>
      <c r="K8" s="192" t="s">
        <v>56</v>
      </c>
      <c r="L8" s="192" t="s">
        <v>289</v>
      </c>
      <c r="M8" s="192" t="s">
        <v>290</v>
      </c>
      <c r="N8" s="192" t="s">
        <v>151</v>
      </c>
    </row>
    <row r="9" customFormat="false" ht="12" hidden="false" customHeight="false" outlineLevel="0" collapsed="false">
      <c r="A9" s="192" t="n">
        <v>1</v>
      </c>
      <c r="B9" s="192" t="n">
        <v>2</v>
      </c>
      <c r="C9" s="192" t="n">
        <v>3</v>
      </c>
      <c r="D9" s="192" t="n">
        <v>4</v>
      </c>
      <c r="E9" s="193" t="n">
        <v>5</v>
      </c>
      <c r="F9" s="192" t="n">
        <v>6</v>
      </c>
      <c r="G9" s="192" t="n">
        <v>7</v>
      </c>
      <c r="H9" s="192" t="n">
        <v>1</v>
      </c>
      <c r="I9" s="192" t="n">
        <v>2</v>
      </c>
      <c r="J9" s="192" t="n">
        <v>3</v>
      </c>
      <c r="K9" s="192" t="n">
        <v>4</v>
      </c>
      <c r="L9" s="193" t="n">
        <v>5</v>
      </c>
      <c r="M9" s="192" t="n">
        <v>6</v>
      </c>
      <c r="N9" s="192" t="n">
        <v>7</v>
      </c>
    </row>
    <row r="10" customFormat="false" ht="12" hidden="false" customHeight="false" outlineLevel="0" collapsed="false">
      <c r="A10" s="194" t="s">
        <v>292</v>
      </c>
      <c r="B10" s="161" t="n">
        <v>796473921</v>
      </c>
      <c r="C10" s="122" t="s">
        <v>11</v>
      </c>
      <c r="D10" s="161" t="n">
        <v>739867053</v>
      </c>
      <c r="E10" s="195" t="s">
        <v>11</v>
      </c>
      <c r="F10" s="195" t="s">
        <v>11</v>
      </c>
      <c r="G10" s="161" t="n">
        <v>51099050</v>
      </c>
      <c r="H10" s="194" t="s">
        <v>293</v>
      </c>
      <c r="I10" s="161" t="n">
        <f aca="false">ROUND(B10/1000,0)-1</f>
        <v>796473</v>
      </c>
      <c r="J10" s="122"/>
      <c r="K10" s="161" t="n">
        <f aca="false">ROUND(D10/1000,0)</f>
        <v>739867</v>
      </c>
      <c r="L10" s="195"/>
      <c r="M10" s="195"/>
      <c r="N10" s="161" t="n">
        <f aca="false">ROUND(G10/1000,0)</f>
        <v>51099</v>
      </c>
      <c r="P10" s="196" t="n">
        <f aca="false">K10</f>
        <v>739867</v>
      </c>
      <c r="Q10" s="1" t="n">
        <v>688768</v>
      </c>
      <c r="R10" s="196" t="n">
        <f aca="false">P10-Q10</f>
        <v>51099</v>
      </c>
    </row>
    <row r="11" customFormat="false" ht="12" hidden="false" customHeight="false" outlineLevel="0" collapsed="false">
      <c r="A11" s="197" t="s">
        <v>294</v>
      </c>
      <c r="B11" s="198" t="n">
        <v>832688403</v>
      </c>
      <c r="C11" s="198" t="n">
        <f aca="false">C12+C13+C14+C15</f>
        <v>832688403</v>
      </c>
      <c r="D11" s="198" t="n">
        <f aca="false">D12+D13+D14+D15</f>
        <v>793746237.5</v>
      </c>
      <c r="E11" s="199" t="n">
        <f aca="false">IF(ISERROR(D11/B11)," ",(D11/B11))*100</f>
        <v>95.3233207812551</v>
      </c>
      <c r="F11" s="200" t="n">
        <f aca="false">IF(ISERROR(D11/C11)," ",(D11/C11))*100</f>
        <v>95.3233207812551</v>
      </c>
      <c r="G11" s="198" t="n">
        <f aca="false">SUM(G12:G15)</f>
        <v>66688526.59</v>
      </c>
      <c r="H11" s="197" t="s">
        <v>294</v>
      </c>
      <c r="I11" s="161" t="n">
        <f aca="false">ROUND(B11/1000,0)</f>
        <v>832688</v>
      </c>
      <c r="J11" s="161" t="n">
        <f aca="false">J12+J13+J14+J15</f>
        <v>832688</v>
      </c>
      <c r="K11" s="161" t="n">
        <f aca="false">K12+K13+K14+K15</f>
        <v>793746</v>
      </c>
      <c r="L11" s="201" t="n">
        <f aca="false">(K11/I11)*100</f>
        <v>95.3233383932517</v>
      </c>
      <c r="M11" s="201" t="n">
        <f aca="false">K11/J11*100</f>
        <v>95.3233383932517</v>
      </c>
      <c r="N11" s="161" t="n">
        <f aca="false">SUM(N12:N15)</f>
        <v>66688</v>
      </c>
      <c r="P11" s="196" t="n">
        <f aca="false">K11</f>
        <v>793746</v>
      </c>
      <c r="Q11" s="1" t="n">
        <v>727058</v>
      </c>
      <c r="R11" s="196" t="n">
        <f aca="false">P11-Q11</f>
        <v>66688</v>
      </c>
    </row>
    <row r="12" customFormat="false" ht="12" hidden="false" customHeight="false" outlineLevel="0" collapsed="false">
      <c r="A12" s="202" t="s">
        <v>295</v>
      </c>
      <c r="B12" s="198" t="n">
        <v>711819838</v>
      </c>
      <c r="C12" s="198" t="n">
        <v>711819838</v>
      </c>
      <c r="D12" s="198" t="n">
        <v>711819838</v>
      </c>
      <c r="E12" s="199" t="n">
        <f aca="false">IF(ISERROR(D12/B12)," ",(D12/B12))*100</f>
        <v>100</v>
      </c>
      <c r="F12" s="200" t="n">
        <f aca="false">IF(ISERROR(D12/C12)," ",(D12/C12))*100</f>
        <v>100</v>
      </c>
      <c r="G12" s="198" t="n">
        <f aca="false">D12-[5]novembris!D12</f>
        <v>60289307</v>
      </c>
      <c r="H12" s="202" t="s">
        <v>295</v>
      </c>
      <c r="I12" s="198" t="n">
        <f aca="false">ROUND(B12/1000,0)</f>
        <v>711820</v>
      </c>
      <c r="J12" s="198" t="n">
        <f aca="false">ROUND(C12/1000,0)</f>
        <v>711820</v>
      </c>
      <c r="K12" s="198" t="n">
        <f aca="false">ROUND(D12/1000,0)</f>
        <v>711820</v>
      </c>
      <c r="L12" s="199" t="n">
        <f aca="false">(K12/I12)*100</f>
        <v>100</v>
      </c>
      <c r="M12" s="199" t="n">
        <f aca="false">K12/J12*100</f>
        <v>100</v>
      </c>
      <c r="N12" s="198" t="n">
        <f aca="false">K12-[5]novembris!K12</f>
        <v>60290</v>
      </c>
      <c r="P12" s="196" t="n">
        <f aca="false">K12</f>
        <v>711820</v>
      </c>
      <c r="Q12" s="1" t="n">
        <v>651530</v>
      </c>
      <c r="R12" s="196" t="n">
        <f aca="false">P12-Q12</f>
        <v>60290</v>
      </c>
    </row>
    <row r="13" customFormat="false" ht="12" hidden="false" customHeight="false" outlineLevel="0" collapsed="false">
      <c r="A13" s="202" t="s">
        <v>296</v>
      </c>
      <c r="B13" s="198" t="n">
        <v>3405024</v>
      </c>
      <c r="C13" s="198" t="n">
        <v>3405024</v>
      </c>
      <c r="D13" s="198" t="n">
        <v>2456869.05</v>
      </c>
      <c r="E13" s="199" t="n">
        <f aca="false">IF(ISERROR(D13/B13)," ",(D13/B13))*100</f>
        <v>72.1542359172799</v>
      </c>
      <c r="F13" s="200" t="n">
        <f aca="false">IF(ISERROR(D13/C13)," ",(D13/C13))*100</f>
        <v>72.1542359172799</v>
      </c>
      <c r="G13" s="198" t="n">
        <f aca="false">D13-[5]novembris!D13</f>
        <v>339331.3</v>
      </c>
      <c r="H13" s="202" t="s">
        <v>296</v>
      </c>
      <c r="I13" s="198" t="n">
        <f aca="false">ROUND(B13/1000,0)</f>
        <v>3405</v>
      </c>
      <c r="J13" s="198" t="n">
        <f aca="false">ROUND(C13/1000,0)</f>
        <v>3405</v>
      </c>
      <c r="K13" s="198" t="n">
        <f aca="false">ROUND(D13/1000,0)</f>
        <v>2457</v>
      </c>
      <c r="L13" s="199" t="n">
        <f aca="false">(K13/I13)*100</f>
        <v>72.15859030837</v>
      </c>
      <c r="M13" s="199" t="n">
        <f aca="false">K13/J13*100</f>
        <v>72.15859030837</v>
      </c>
      <c r="N13" s="198" t="n">
        <f aca="false">K13-[5]novembris!K13</f>
        <v>339</v>
      </c>
      <c r="P13" s="196" t="n">
        <f aca="false">K13</f>
        <v>2457</v>
      </c>
      <c r="Q13" s="1" t="n">
        <v>2118</v>
      </c>
      <c r="R13" s="196" t="n">
        <f aca="false">P13-Q13</f>
        <v>339</v>
      </c>
    </row>
    <row r="14" customFormat="false" ht="24" hidden="false" customHeight="false" outlineLevel="0" collapsed="false">
      <c r="A14" s="202" t="s">
        <v>297</v>
      </c>
      <c r="B14" s="198" t="n">
        <v>65086359</v>
      </c>
      <c r="C14" s="198" t="n">
        <v>65086359</v>
      </c>
      <c r="D14" s="198" t="n">
        <v>60463663.32</v>
      </c>
      <c r="E14" s="199" t="n">
        <f aca="false">IF(ISERROR(D14/B14)," ",(D14/B14))*100</f>
        <v>92.8975967452719</v>
      </c>
      <c r="F14" s="200" t="n">
        <f aca="false">IF(ISERROR(D14/C14)," ",(D14/C14))*100</f>
        <v>92.8975967452719</v>
      </c>
      <c r="G14" s="198" t="n">
        <f aca="false">D14-[5]novembris!D14</f>
        <v>3919423.22</v>
      </c>
      <c r="H14" s="202" t="s">
        <v>297</v>
      </c>
      <c r="I14" s="198" t="n">
        <f aca="false">ROUND(B14/1000,0)</f>
        <v>65086</v>
      </c>
      <c r="J14" s="198" t="n">
        <f aca="false">ROUND(C14/1000,0)</f>
        <v>65086</v>
      </c>
      <c r="K14" s="198" t="n">
        <f aca="false">ROUND(D14/1000,0)</f>
        <v>60464</v>
      </c>
      <c r="L14" s="199" t="n">
        <f aca="false">(K14/I14)*100</f>
        <v>92.8986264327198</v>
      </c>
      <c r="M14" s="199" t="n">
        <f aca="false">K14/J14*100</f>
        <v>92.8986264327198</v>
      </c>
      <c r="N14" s="198" t="n">
        <f aca="false">K14-[5]novembris!K14</f>
        <v>3919</v>
      </c>
      <c r="P14" s="196" t="n">
        <f aca="false">K14</f>
        <v>60464</v>
      </c>
      <c r="Q14" s="1" t="n">
        <v>56545</v>
      </c>
      <c r="R14" s="196" t="n">
        <f aca="false">P14-Q14</f>
        <v>3919</v>
      </c>
    </row>
    <row r="15" customFormat="false" ht="12" hidden="false" customHeight="false" outlineLevel="0" collapsed="false">
      <c r="A15" s="197" t="s">
        <v>298</v>
      </c>
      <c r="B15" s="198" t="n">
        <v>52377182</v>
      </c>
      <c r="C15" s="198" t="n">
        <v>52377182</v>
      </c>
      <c r="D15" s="198" t="n">
        <v>19005867.13</v>
      </c>
      <c r="E15" s="199" t="n">
        <f aca="false">IF(ISERROR(D15/B15)," ",(D15/B15))*100</f>
        <v>36.2865400624264</v>
      </c>
      <c r="F15" s="200" t="n">
        <f aca="false">IF(ISERROR(D15/C15)," ",(D15/C15))*100</f>
        <v>36.2865400624264</v>
      </c>
      <c r="G15" s="198" t="n">
        <f aca="false">D15-[5]novembris!D15</f>
        <v>2140465.07</v>
      </c>
      <c r="H15" s="197" t="s">
        <v>298</v>
      </c>
      <c r="I15" s="198" t="n">
        <f aca="false">ROUND(B15/1000,0)</f>
        <v>52377</v>
      </c>
      <c r="J15" s="198" t="n">
        <f aca="false">ROUND(C15/1000,0)</f>
        <v>52377</v>
      </c>
      <c r="K15" s="198" t="n">
        <f aca="false">ROUND(D15/1000,0)-1</f>
        <v>19005</v>
      </c>
      <c r="L15" s="199" t="n">
        <f aca="false">(K15/I15)*100</f>
        <v>36.2850105962541</v>
      </c>
      <c r="M15" s="199" t="n">
        <f aca="false">K15/J15*100</f>
        <v>36.2850105962541</v>
      </c>
      <c r="N15" s="198" t="n">
        <f aca="false">K15-[5]novembris!K15</f>
        <v>2140</v>
      </c>
      <c r="P15" s="196" t="n">
        <f aca="false">K15</f>
        <v>19005</v>
      </c>
      <c r="Q15" s="1" t="n">
        <v>16865</v>
      </c>
      <c r="R15" s="196" t="n">
        <f aca="false">P15-Q15</f>
        <v>2140</v>
      </c>
    </row>
    <row r="16" customFormat="false" ht="12" hidden="false" customHeight="false" outlineLevel="0" collapsed="false">
      <c r="A16" s="194" t="s">
        <v>299</v>
      </c>
      <c r="B16" s="161" t="n">
        <v>833192037</v>
      </c>
      <c r="C16" s="161" t="n">
        <f aca="false">C17+C41</f>
        <v>833192037</v>
      </c>
      <c r="D16" s="161" t="n">
        <f aca="false">D17+D41</f>
        <v>781817354.89</v>
      </c>
      <c r="E16" s="199" t="n">
        <f aca="false">IF(ISERROR(D16/B16)," ",(D16/B16))*100</f>
        <v>93.8339926657268</v>
      </c>
      <c r="F16" s="200" t="n">
        <f aca="false">IF(ISERROR(D16/C16)," ",(D16/C16))*100</f>
        <v>93.8339926657268</v>
      </c>
      <c r="G16" s="198" t="n">
        <f aca="false">D16-[5]novembris!D16</f>
        <v>81316909.93</v>
      </c>
      <c r="H16" s="194" t="s">
        <v>300</v>
      </c>
      <c r="I16" s="161" t="n">
        <f aca="false">ROUND(B16/1000,0)</f>
        <v>833192</v>
      </c>
      <c r="J16" s="161" t="n">
        <f aca="false">ROUND(C16/1000,0)</f>
        <v>833192</v>
      </c>
      <c r="K16" s="161" t="n">
        <f aca="false">K17+K41</f>
        <v>781817</v>
      </c>
      <c r="L16" s="201" t="n">
        <f aca="false">(K16/I16)*100</f>
        <v>93.8339542386389</v>
      </c>
      <c r="M16" s="201" t="n">
        <f aca="false">K16/J16*100</f>
        <v>93.8339542386389</v>
      </c>
      <c r="N16" s="161" t="n">
        <f aca="false">K16-[5]novembris!K16</f>
        <v>81317</v>
      </c>
      <c r="P16" s="196" t="n">
        <f aca="false">K16</f>
        <v>781817</v>
      </c>
      <c r="Q16" s="1" t="n">
        <v>700500</v>
      </c>
      <c r="R16" s="196" t="n">
        <f aca="false">P16-Q16</f>
        <v>81317</v>
      </c>
    </row>
    <row r="17" customFormat="false" ht="12" hidden="false" customHeight="false" outlineLevel="0" collapsed="false">
      <c r="A17" s="203" t="s">
        <v>301</v>
      </c>
      <c r="B17" s="161" t="n">
        <v>755550068</v>
      </c>
      <c r="C17" s="161" t="n">
        <f aca="false">C18+C22+C26</f>
        <v>755550068</v>
      </c>
      <c r="D17" s="161" t="n">
        <f aca="false">D18+D22+D26</f>
        <v>718223386.76</v>
      </c>
      <c r="E17" s="199" t="n">
        <f aca="false">IF(ISERROR(D17/B17)," ",(D17/B17))*100</f>
        <v>95.0596680721892</v>
      </c>
      <c r="F17" s="200" t="n">
        <f aca="false">IF(ISERROR(D17/C17)," ",(D17/C17))*100</f>
        <v>95.0596680721892</v>
      </c>
      <c r="G17" s="198" t="n">
        <f aca="false">D17-[5]novembris!D17</f>
        <v>68725988.41</v>
      </c>
      <c r="H17" s="203" t="s">
        <v>301</v>
      </c>
      <c r="I17" s="161" t="n">
        <f aca="false">ROUND(B17/1000,0)</f>
        <v>755550</v>
      </c>
      <c r="J17" s="161" t="n">
        <f aca="false">J18+J22+J26</f>
        <v>755550</v>
      </c>
      <c r="K17" s="161" t="n">
        <f aca="false">K18+K22+K26</f>
        <v>718223</v>
      </c>
      <c r="L17" s="201" t="n">
        <f aca="false">(K17/I17)*100</f>
        <v>95.0596254384223</v>
      </c>
      <c r="M17" s="201" t="n">
        <f aca="false">K17/J17*100</f>
        <v>95.0596254384223</v>
      </c>
      <c r="N17" s="161" t="n">
        <f aca="false">K17-[5]novembris!K17</f>
        <v>68726</v>
      </c>
      <c r="P17" s="196" t="n">
        <f aca="false">K17</f>
        <v>718223</v>
      </c>
      <c r="Q17" s="1" t="n">
        <v>649497</v>
      </c>
      <c r="R17" s="196" t="n">
        <f aca="false">P17-Q17</f>
        <v>68726</v>
      </c>
    </row>
    <row r="18" customFormat="false" ht="12" hidden="false" customHeight="false" outlineLevel="0" collapsed="false">
      <c r="A18" s="204" t="s">
        <v>302</v>
      </c>
      <c r="B18" s="161" t="n">
        <v>379916673</v>
      </c>
      <c r="C18" s="161" t="n">
        <f aca="false">C19+C21</f>
        <v>379916673</v>
      </c>
      <c r="D18" s="161" t="n">
        <f aca="false">D19+D20+D21</f>
        <v>362518039.5</v>
      </c>
      <c r="E18" s="199" t="n">
        <f aca="false">IF(ISERROR(D18/B18)," ",(D18/B18))*100</f>
        <v>95.4204080166811</v>
      </c>
      <c r="F18" s="200" t="n">
        <f aca="false">IF(ISERROR(D18/C18)," ",(D18/C18))*100</f>
        <v>95.4204080166811</v>
      </c>
      <c r="G18" s="198" t="n">
        <f aca="false">D18-[5]novembris!D18</f>
        <v>38120040.3</v>
      </c>
      <c r="H18" s="204" t="s">
        <v>302</v>
      </c>
      <c r="I18" s="161" t="n">
        <f aca="false">ROUND(B18/1000,0)</f>
        <v>379917</v>
      </c>
      <c r="J18" s="161" t="n">
        <f aca="false">J19+J21</f>
        <v>379917</v>
      </c>
      <c r="K18" s="161" t="n">
        <f aca="false">K19+K20+K21</f>
        <v>362517</v>
      </c>
      <c r="L18" s="201" t="n">
        <f aca="false">(K18/I18)*100</f>
        <v>95.4200522745758</v>
      </c>
      <c r="M18" s="201" t="n">
        <f aca="false">K18/J18*100</f>
        <v>95.4200522745758</v>
      </c>
      <c r="N18" s="161" t="n">
        <f aca="false">K18-[5]novembris!K18</f>
        <v>38119</v>
      </c>
      <c r="P18" s="196" t="n">
        <f aca="false">K18</f>
        <v>362517</v>
      </c>
      <c r="Q18" s="1" t="n">
        <v>324398</v>
      </c>
      <c r="R18" s="196" t="n">
        <f aca="false">P18-Q18</f>
        <v>38119</v>
      </c>
    </row>
    <row r="19" customFormat="false" ht="12" hidden="false" customHeight="false" outlineLevel="0" collapsed="false">
      <c r="A19" s="205" t="s">
        <v>303</v>
      </c>
      <c r="B19" s="198" t="n">
        <v>173539339</v>
      </c>
      <c r="C19" s="198" t="n">
        <v>173539339</v>
      </c>
      <c r="D19" s="198" t="n">
        <v>170756253.41</v>
      </c>
      <c r="E19" s="199" t="n">
        <f aca="false">IF(ISERROR(D19/B19)," ",(D19/B19))*100</f>
        <v>98.3962797103889</v>
      </c>
      <c r="F19" s="200" t="n">
        <f aca="false">IF(ISERROR(D19/C19)," ",(D19/C19))*100</f>
        <v>98.3962797103889</v>
      </c>
      <c r="G19" s="198" t="n">
        <f aca="false">D19-[5]novembris!D19</f>
        <v>18442511</v>
      </c>
      <c r="H19" s="205" t="s">
        <v>303</v>
      </c>
      <c r="I19" s="198" t="n">
        <f aca="false">ROUND(B19/1000,0)</f>
        <v>173539</v>
      </c>
      <c r="J19" s="198" t="n">
        <f aca="false">ROUND(C19/1000,0)</f>
        <v>173539</v>
      </c>
      <c r="K19" s="198" t="n">
        <f aca="false">ROUND(D19/1000,0)</f>
        <v>170756</v>
      </c>
      <c r="L19" s="199" t="n">
        <f aca="false">(K19/I19)*100</f>
        <v>98.396325897925</v>
      </c>
      <c r="M19" s="199" t="n">
        <f aca="false">K19/J19*100</f>
        <v>98.396325897925</v>
      </c>
      <c r="N19" s="198" t="n">
        <f aca="false">K19-[5]novembris!K19</f>
        <v>18442</v>
      </c>
      <c r="P19" s="196" t="n">
        <f aca="false">K19</f>
        <v>170756</v>
      </c>
      <c r="Q19" s="1" t="n">
        <v>152314</v>
      </c>
      <c r="R19" s="196" t="n">
        <f aca="false">P19-Q19</f>
        <v>18442</v>
      </c>
    </row>
    <row r="20" customFormat="false" ht="24" hidden="false" customHeight="false" outlineLevel="0" collapsed="false">
      <c r="A20" s="202" t="s">
        <v>304</v>
      </c>
      <c r="B20" s="206" t="s">
        <v>11</v>
      </c>
      <c r="C20" s="206" t="s">
        <v>11</v>
      </c>
      <c r="D20" s="198" t="n">
        <v>41619473.01</v>
      </c>
      <c r="E20" s="207" t="s">
        <v>11</v>
      </c>
      <c r="F20" s="207" t="s">
        <v>11</v>
      </c>
      <c r="G20" s="198" t="n">
        <f aca="false">D20-[5]novembris!D20</f>
        <v>3988866.57</v>
      </c>
      <c r="H20" s="202" t="s">
        <v>304</v>
      </c>
      <c r="I20" s="206"/>
      <c r="J20" s="206"/>
      <c r="K20" s="198" t="n">
        <f aca="false">ROUND(D20/1000,0)</f>
        <v>41619</v>
      </c>
      <c r="L20" s="207"/>
      <c r="M20" s="201"/>
      <c r="N20" s="198" t="n">
        <f aca="false">K20-[5]novembris!K20</f>
        <v>3988</v>
      </c>
      <c r="P20" s="196" t="n">
        <f aca="false">K20</f>
        <v>41619</v>
      </c>
      <c r="Q20" s="1" t="n">
        <v>37631</v>
      </c>
      <c r="R20" s="196" t="n">
        <f aca="false">P20-Q20</f>
        <v>3988</v>
      </c>
    </row>
    <row r="21" customFormat="false" ht="12" hidden="false" customHeight="false" outlineLevel="0" collapsed="false">
      <c r="A21" s="70" t="s">
        <v>305</v>
      </c>
      <c r="B21" s="206" t="s">
        <v>11</v>
      </c>
      <c r="C21" s="198" t="n">
        <v>206377334</v>
      </c>
      <c r="D21" s="198" t="n">
        <v>150142313.08</v>
      </c>
      <c r="E21" s="207" t="s">
        <v>11</v>
      </c>
      <c r="F21" s="200" t="n">
        <f aca="false">IF(ISERROR(D21/C21)," ",(D21/C21))*100</f>
        <v>72.7513579955442</v>
      </c>
      <c r="G21" s="198" t="n">
        <f aca="false">D21-[5]novembris!D21</f>
        <v>15688662.73</v>
      </c>
      <c r="H21" s="70" t="s">
        <v>305</v>
      </c>
      <c r="I21" s="206"/>
      <c r="J21" s="198" t="n">
        <f aca="false">ROUND(C21/1000,0)+1</f>
        <v>206378</v>
      </c>
      <c r="K21" s="198" t="n">
        <f aca="false">ROUND(D21/1000,0)</f>
        <v>150142</v>
      </c>
      <c r="L21" s="207"/>
      <c r="M21" s="199" t="n">
        <f aca="false">K21/J21*100</f>
        <v>72.750971518282</v>
      </c>
      <c r="N21" s="198" t="n">
        <f aca="false">K21-[5]novembris!K21</f>
        <v>15689</v>
      </c>
      <c r="P21" s="196" t="n">
        <f aca="false">K21</f>
        <v>150142</v>
      </c>
      <c r="Q21" s="1" t="n">
        <v>134453</v>
      </c>
      <c r="R21" s="196" t="n">
        <f aca="false">P21-Q21</f>
        <v>15689</v>
      </c>
    </row>
    <row r="22" customFormat="false" ht="24" hidden="false" customHeight="false" outlineLevel="0" collapsed="false">
      <c r="A22" s="61" t="s">
        <v>306</v>
      </c>
      <c r="B22" s="161" t="n">
        <v>44065415</v>
      </c>
      <c r="C22" s="161" t="n">
        <v>44065415</v>
      </c>
      <c r="D22" s="161" t="n">
        <f aca="false">D23+D24+D25</f>
        <v>40275451.15</v>
      </c>
      <c r="E22" s="201" t="n">
        <f aca="false">IF(ISERROR(D22/B22)," ",(D22/B22))*100</f>
        <v>91.3992325954493</v>
      </c>
      <c r="F22" s="208" t="n">
        <f aca="false">IF(ISERROR(D22/C22)," ",(D22/C22))*100</f>
        <v>91.3992325954493</v>
      </c>
      <c r="G22" s="198" t="n">
        <f aca="false">D22-[5]novembris!D22</f>
        <v>1615628.16</v>
      </c>
      <c r="H22" s="61" t="s">
        <v>306</v>
      </c>
      <c r="I22" s="161" t="n">
        <f aca="false">ROUND(B22/1000,0)</f>
        <v>44065</v>
      </c>
      <c r="J22" s="161" t="n">
        <f aca="false">ROUND(C22/1000,0)</f>
        <v>44065</v>
      </c>
      <c r="K22" s="161" t="n">
        <f aca="false">K23+K24+K25</f>
        <v>40275</v>
      </c>
      <c r="L22" s="209" t="n">
        <f aca="false">(K22/I22)*100</f>
        <v>91.3990695563372</v>
      </c>
      <c r="M22" s="201" t="n">
        <f aca="false">K22/J22*100</f>
        <v>91.3990695563372</v>
      </c>
      <c r="N22" s="161" t="n">
        <f aca="false">K22-[5]novembris!K22</f>
        <v>1615</v>
      </c>
      <c r="P22" s="196" t="n">
        <f aca="false">K22</f>
        <v>40275</v>
      </c>
      <c r="Q22" s="1" t="n">
        <v>38660</v>
      </c>
      <c r="R22" s="196" t="n">
        <f aca="false">P22-Q22</f>
        <v>1615</v>
      </c>
    </row>
    <row r="23" customFormat="false" ht="24" hidden="false" customHeight="false" outlineLevel="0" collapsed="false">
      <c r="A23" s="202" t="s">
        <v>307</v>
      </c>
      <c r="B23" s="206" t="s">
        <v>11</v>
      </c>
      <c r="C23" s="206" t="s">
        <v>11</v>
      </c>
      <c r="D23" s="198" t="n">
        <v>21193003.43</v>
      </c>
      <c r="E23" s="207" t="s">
        <v>11</v>
      </c>
      <c r="F23" s="207" t="s">
        <v>11</v>
      </c>
      <c r="G23" s="198" t="n">
        <f aca="false">D23-[5]novembris!D23</f>
        <v>794130.079999998</v>
      </c>
      <c r="H23" s="202" t="s">
        <v>307</v>
      </c>
      <c r="I23" s="206"/>
      <c r="J23" s="206"/>
      <c r="K23" s="198" t="n">
        <f aca="false">ROUND(D23/1000,0)</f>
        <v>21193</v>
      </c>
      <c r="L23" s="207"/>
      <c r="M23" s="201"/>
      <c r="N23" s="198" t="n">
        <f aca="false">K23-[5]novembris!K23</f>
        <v>794</v>
      </c>
      <c r="P23" s="196" t="n">
        <f aca="false">K23</f>
        <v>21193</v>
      </c>
      <c r="Q23" s="1" t="n">
        <v>20399</v>
      </c>
      <c r="R23" s="196" t="n">
        <f aca="false">P23-Q23</f>
        <v>794</v>
      </c>
    </row>
    <row r="24" customFormat="false" ht="24" hidden="false" customHeight="false" outlineLevel="0" collapsed="false">
      <c r="A24" s="202" t="s">
        <v>308</v>
      </c>
      <c r="B24" s="206" t="s">
        <v>11</v>
      </c>
      <c r="C24" s="206" t="s">
        <v>11</v>
      </c>
      <c r="D24" s="198" t="n">
        <v>18948172.41</v>
      </c>
      <c r="E24" s="207" t="s">
        <v>11</v>
      </c>
      <c r="F24" s="207" t="s">
        <v>11</v>
      </c>
      <c r="G24" s="198" t="n">
        <f aca="false">D24-[5]novembris!D24</f>
        <v>821498.080000002</v>
      </c>
      <c r="H24" s="202" t="s">
        <v>308</v>
      </c>
      <c r="I24" s="206"/>
      <c r="J24" s="206"/>
      <c r="K24" s="198" t="n">
        <f aca="false">ROUND(D24/1000,0)</f>
        <v>18948</v>
      </c>
      <c r="L24" s="207"/>
      <c r="M24" s="201"/>
      <c r="N24" s="198" t="n">
        <f aca="false">K24-[5]novembris!K24</f>
        <v>821</v>
      </c>
      <c r="P24" s="196" t="n">
        <f aca="false">K24</f>
        <v>18948</v>
      </c>
      <c r="Q24" s="1" t="n">
        <v>18127</v>
      </c>
      <c r="R24" s="196" t="n">
        <f aca="false">P24-Q24</f>
        <v>821</v>
      </c>
    </row>
    <row r="25" customFormat="false" ht="24" hidden="false" customHeight="false" outlineLevel="0" collapsed="false">
      <c r="A25" s="202" t="s">
        <v>309</v>
      </c>
      <c r="B25" s="206" t="s">
        <v>11</v>
      </c>
      <c r="C25" s="206" t="s">
        <v>11</v>
      </c>
      <c r="D25" s="198" t="n">
        <v>134275.31</v>
      </c>
      <c r="E25" s="207" t="s">
        <v>11</v>
      </c>
      <c r="F25" s="207" t="s">
        <v>11</v>
      </c>
      <c r="G25" s="198" t="n">
        <f aca="false">D25-[5]novembris!D25</f>
        <v>0</v>
      </c>
      <c r="H25" s="202" t="s">
        <v>309</v>
      </c>
      <c r="I25" s="206"/>
      <c r="J25" s="206"/>
      <c r="K25" s="198" t="n">
        <f aca="false">ROUND(D25/1000,0)</f>
        <v>134</v>
      </c>
      <c r="L25" s="207"/>
      <c r="M25" s="201"/>
      <c r="N25" s="198" t="n">
        <f aca="false">K25-[5]novembris!K25</f>
        <v>0</v>
      </c>
      <c r="P25" s="196" t="n">
        <f aca="false">K25</f>
        <v>134</v>
      </c>
      <c r="Q25" s="1" t="n">
        <v>134</v>
      </c>
      <c r="R25" s="196" t="n">
        <f aca="false">P25-Q25</f>
        <v>0</v>
      </c>
    </row>
    <row r="26" customFormat="false" ht="12" hidden="false" customHeight="false" outlineLevel="0" collapsed="false">
      <c r="A26" s="210" t="s">
        <v>310</v>
      </c>
      <c r="B26" s="161" t="n">
        <v>331567980</v>
      </c>
      <c r="C26" s="161" t="n">
        <v>331567980</v>
      </c>
      <c r="D26" s="161" t="n">
        <f aca="false">D27+D28+D29+D30+D32+D37+D38</f>
        <v>315429896.11</v>
      </c>
      <c r="E26" s="201" t="n">
        <f aca="false">IF(ISERROR(D26/B26)," ",(D26/B26))*100</f>
        <v>95.1327978383196</v>
      </c>
      <c r="F26" s="208" t="n">
        <f aca="false">IF(ISERROR(D26/C26)," ",(D26/C26))*100</f>
        <v>95.1327978383196</v>
      </c>
      <c r="G26" s="198" t="n">
        <f aca="false">D26-[5]novembris!D26</f>
        <v>28990319.95</v>
      </c>
      <c r="H26" s="210" t="s">
        <v>310</v>
      </c>
      <c r="I26" s="161" t="n">
        <f aca="false">ROUND(B26/1000,0)</f>
        <v>331568</v>
      </c>
      <c r="J26" s="161" t="n">
        <f aca="false">ROUND(C26/1000,0)</f>
        <v>331568</v>
      </c>
      <c r="K26" s="161" t="n">
        <f aca="false">K27+K28+K29+K30+K32+K37+K38</f>
        <v>315431</v>
      </c>
      <c r="L26" s="201" t="n">
        <f aca="false">(K26/I26)*100</f>
        <v>95.1331250301597</v>
      </c>
      <c r="M26" s="201" t="n">
        <f aca="false">K26/J26*100</f>
        <v>95.1331250301597</v>
      </c>
      <c r="N26" s="161" t="n">
        <f aca="false">K26-[5]novembris!K26</f>
        <v>28992</v>
      </c>
      <c r="P26" s="196" t="n">
        <f aca="false">K26</f>
        <v>315431</v>
      </c>
      <c r="Q26" s="1" t="n">
        <v>286439</v>
      </c>
      <c r="R26" s="196" t="n">
        <f aca="false">P26-Q26</f>
        <v>28992</v>
      </c>
    </row>
    <row r="27" customFormat="false" ht="12" hidden="false" customHeight="false" outlineLevel="0" collapsed="false">
      <c r="A27" s="205" t="s">
        <v>311</v>
      </c>
      <c r="B27" s="206" t="s">
        <v>11</v>
      </c>
      <c r="C27" s="206" t="s">
        <v>11</v>
      </c>
      <c r="D27" s="198" t="n">
        <v>27733738.07</v>
      </c>
      <c r="E27" s="207" t="s">
        <v>11</v>
      </c>
      <c r="F27" s="207" t="s">
        <v>11</v>
      </c>
      <c r="G27" s="198" t="n">
        <f aca="false">D27-[5]novembris!D27</f>
        <v>4097786.91</v>
      </c>
      <c r="H27" s="205" t="s">
        <v>311</v>
      </c>
      <c r="I27" s="206"/>
      <c r="J27" s="206"/>
      <c r="K27" s="198" t="n">
        <f aca="false">ROUND(D27/1000,0)</f>
        <v>27734</v>
      </c>
      <c r="L27" s="207"/>
      <c r="M27" s="201"/>
      <c r="N27" s="198" t="n">
        <f aca="false">K27-[5]novembris!K27</f>
        <v>4098</v>
      </c>
      <c r="P27" s="196" t="n">
        <f aca="false">K27</f>
        <v>27734</v>
      </c>
      <c r="Q27" s="1" t="n">
        <v>23636</v>
      </c>
      <c r="R27" s="196" t="n">
        <f aca="false">P27-Q27</f>
        <v>4098</v>
      </c>
    </row>
    <row r="28" customFormat="false" ht="12" hidden="false" customHeight="false" outlineLevel="0" collapsed="false">
      <c r="A28" s="202" t="s">
        <v>312</v>
      </c>
      <c r="B28" s="206" t="s">
        <v>11</v>
      </c>
      <c r="C28" s="206" t="s">
        <v>11</v>
      </c>
      <c r="D28" s="198" t="n">
        <v>101657891.05</v>
      </c>
      <c r="E28" s="207" t="s">
        <v>11</v>
      </c>
      <c r="F28" s="207" t="s">
        <v>11</v>
      </c>
      <c r="G28" s="198" t="n">
        <f aca="false">D28-[5]novembris!D28</f>
        <v>9145561.05</v>
      </c>
      <c r="H28" s="202" t="s">
        <v>312</v>
      </c>
      <c r="I28" s="206"/>
      <c r="J28" s="206"/>
      <c r="K28" s="198" t="n">
        <f aca="false">ROUND(D28/1000,0)</f>
        <v>101658</v>
      </c>
      <c r="L28" s="207"/>
      <c r="M28" s="201"/>
      <c r="N28" s="198" t="n">
        <f aca="false">K28-[5]novembris!K28</f>
        <v>9146</v>
      </c>
      <c r="P28" s="196" t="n">
        <f aca="false">K28</f>
        <v>101658</v>
      </c>
      <c r="Q28" s="1" t="n">
        <v>92512</v>
      </c>
      <c r="R28" s="196" t="n">
        <f aca="false">P28-Q28</f>
        <v>9146</v>
      </c>
    </row>
    <row r="29" customFormat="false" ht="12" hidden="false" customHeight="false" outlineLevel="0" collapsed="false">
      <c r="A29" s="202" t="s">
        <v>313</v>
      </c>
      <c r="B29" s="206" t="s">
        <v>11</v>
      </c>
      <c r="C29" s="206" t="s">
        <v>11</v>
      </c>
      <c r="D29" s="198" t="n">
        <v>7413115</v>
      </c>
      <c r="E29" s="207" t="s">
        <v>11</v>
      </c>
      <c r="F29" s="207" t="s">
        <v>11</v>
      </c>
      <c r="G29" s="198" t="n">
        <f aca="false">D29-[5]novembris!D29</f>
        <v>789234</v>
      </c>
      <c r="H29" s="202" t="s">
        <v>313</v>
      </c>
      <c r="I29" s="206"/>
      <c r="J29" s="206"/>
      <c r="K29" s="198" t="n">
        <f aca="false">ROUND(D29/1000,0)</f>
        <v>7413</v>
      </c>
      <c r="L29" s="207"/>
      <c r="M29" s="201"/>
      <c r="N29" s="198" t="n">
        <f aca="false">K29-[5]novembris!K29</f>
        <v>789</v>
      </c>
      <c r="P29" s="196" t="n">
        <f aca="false">K29</f>
        <v>7413</v>
      </c>
      <c r="Q29" s="1" t="n">
        <v>6624</v>
      </c>
      <c r="R29" s="196" t="n">
        <f aca="false">P29-Q29</f>
        <v>789</v>
      </c>
    </row>
    <row r="30" customFormat="false" ht="12" hidden="false" customHeight="false" outlineLevel="0" collapsed="false">
      <c r="A30" s="202" t="s">
        <v>314</v>
      </c>
      <c r="B30" s="198" t="n">
        <v>31084222</v>
      </c>
      <c r="C30" s="198" t="n">
        <v>31084222</v>
      </c>
      <c r="D30" s="198" t="n">
        <v>30575654.64</v>
      </c>
      <c r="E30" s="207" t="s">
        <v>11</v>
      </c>
      <c r="F30" s="200" t="n">
        <f aca="false">IF(ISERROR(D30/C30)," ",(D30/C30))*100</f>
        <v>98.3639051348945</v>
      </c>
      <c r="G30" s="198" t="n">
        <f aca="false">D30-[5]novembris!D30</f>
        <v>3046175.75</v>
      </c>
      <c r="H30" s="202" t="s">
        <v>314</v>
      </c>
      <c r="I30" s="198" t="n">
        <f aca="false">ROUND(B30/1000,0)</f>
        <v>31084</v>
      </c>
      <c r="J30" s="198" t="n">
        <f aca="false">ROUND(C30/1000,0)</f>
        <v>31084</v>
      </c>
      <c r="K30" s="198" t="n">
        <f aca="false">ROUND(D30/1000,0)</f>
        <v>30576</v>
      </c>
      <c r="L30" s="211" t="n">
        <f aca="false">(K30/I30)*100</f>
        <v>98.3657186977223</v>
      </c>
      <c r="M30" s="199" t="n">
        <f aca="false">K30/J30*100</f>
        <v>98.3657186977223</v>
      </c>
      <c r="N30" s="198" t="n">
        <f aca="false">K30-[5]novembris!K30</f>
        <v>3047</v>
      </c>
      <c r="P30" s="196" t="n">
        <f aca="false">K30</f>
        <v>30576</v>
      </c>
      <c r="Q30" s="1" t="n">
        <v>27529</v>
      </c>
      <c r="R30" s="196" t="n">
        <f aca="false">P30-Q30</f>
        <v>3047</v>
      </c>
    </row>
    <row r="31" customFormat="false" ht="12" hidden="false" customHeight="false" outlineLevel="0" collapsed="false">
      <c r="A31" s="202" t="s">
        <v>315</v>
      </c>
      <c r="B31" s="198"/>
      <c r="C31" s="198"/>
      <c r="D31" s="198"/>
      <c r="E31" s="207"/>
      <c r="F31" s="200"/>
      <c r="G31" s="198" t="n">
        <f aca="false">D31-[5]novembris!D31</f>
        <v>0</v>
      </c>
      <c r="H31" s="202" t="s">
        <v>315</v>
      </c>
      <c r="I31" s="198"/>
      <c r="J31" s="198"/>
      <c r="K31" s="198"/>
      <c r="L31" s="212"/>
      <c r="M31" s="201"/>
      <c r="N31" s="198" t="n">
        <f aca="false">K31-[5]novembris!K31</f>
        <v>0</v>
      </c>
      <c r="P31" s="196" t="n">
        <f aca="false">K31</f>
        <v>0</v>
      </c>
      <c r="Q31" s="1" t="n">
        <v>0</v>
      </c>
      <c r="R31" s="196" t="n">
        <f aca="false">P31-Q31</f>
        <v>0</v>
      </c>
    </row>
    <row r="32" customFormat="false" ht="12" hidden="false" customHeight="false" outlineLevel="0" collapsed="false">
      <c r="A32" s="202" t="s">
        <v>316</v>
      </c>
      <c r="B32" s="198" t="n">
        <v>77524226</v>
      </c>
      <c r="C32" s="198" t="n">
        <v>77524226</v>
      </c>
      <c r="D32" s="198" t="n">
        <v>77292969.88</v>
      </c>
      <c r="E32" s="207" t="s">
        <v>11</v>
      </c>
      <c r="F32" s="200" t="n">
        <f aca="false">IF(ISERROR(D32/C32)," ",(D32/C32))*100</f>
        <v>99.701698253653</v>
      </c>
      <c r="G32" s="198" t="n">
        <f aca="false">D32-[5]novembris!D32</f>
        <v>7270500.06999999</v>
      </c>
      <c r="H32" s="202" t="s">
        <v>316</v>
      </c>
      <c r="I32" s="198" t="n">
        <f aca="false">ROUND(B32/1000,0)</f>
        <v>77524</v>
      </c>
      <c r="J32" s="198" t="n">
        <f aca="false">ROUND(C32/1000,0)</f>
        <v>77524</v>
      </c>
      <c r="K32" s="198" t="n">
        <f aca="false">ROUND(D32/1000,0)</f>
        <v>77293</v>
      </c>
      <c r="L32" s="211" t="n">
        <f aca="false">(K32/I32)*100</f>
        <v>99.7020277591456</v>
      </c>
      <c r="M32" s="199" t="n">
        <f aca="false">K32/J32*100</f>
        <v>99.7020277591456</v>
      </c>
      <c r="N32" s="198" t="n">
        <f aca="false">K32-[5]novembris!K32</f>
        <v>7271</v>
      </c>
      <c r="P32" s="196" t="n">
        <f aca="false">K32</f>
        <v>77293</v>
      </c>
      <c r="Q32" s="1" t="n">
        <v>70022</v>
      </c>
      <c r="R32" s="196" t="n">
        <f aca="false">P32-Q32</f>
        <v>7271</v>
      </c>
    </row>
    <row r="33" customFormat="false" ht="12" hidden="false" customHeight="false" outlineLevel="0" collapsed="false">
      <c r="A33" s="213" t="s">
        <v>317</v>
      </c>
      <c r="B33" s="206" t="s">
        <v>11</v>
      </c>
      <c r="C33" s="206" t="s">
        <v>11</v>
      </c>
      <c r="D33" s="198" t="n">
        <v>2300865.04</v>
      </c>
      <c r="E33" s="207" t="s">
        <v>11</v>
      </c>
      <c r="F33" s="207" t="s">
        <v>11</v>
      </c>
      <c r="G33" s="198" t="n">
        <f aca="false">D33-[5]novembris!D33</f>
        <v>267565.36</v>
      </c>
      <c r="H33" s="213" t="s">
        <v>318</v>
      </c>
      <c r="I33" s="206"/>
      <c r="J33" s="206"/>
      <c r="K33" s="198" t="n">
        <f aca="false">ROUND(D33/1000,0)</f>
        <v>2301</v>
      </c>
      <c r="L33" s="207"/>
      <c r="M33" s="201"/>
      <c r="N33" s="198" t="n">
        <f aca="false">K33-[5]novembris!K33</f>
        <v>268</v>
      </c>
      <c r="P33" s="196" t="n">
        <f aca="false">K33</f>
        <v>2301</v>
      </c>
      <c r="Q33" s="1" t="n">
        <v>2033</v>
      </c>
      <c r="R33" s="196" t="n">
        <f aca="false">P33-Q33</f>
        <v>268</v>
      </c>
    </row>
    <row r="34" customFormat="false" ht="12" hidden="false" customHeight="false" outlineLevel="0" collapsed="false">
      <c r="A34" s="214" t="s">
        <v>319</v>
      </c>
      <c r="B34" s="206" t="s">
        <v>11</v>
      </c>
      <c r="C34" s="206" t="s">
        <v>11</v>
      </c>
      <c r="D34" s="198" t="n">
        <v>56547029.52</v>
      </c>
      <c r="E34" s="207" t="s">
        <v>11</v>
      </c>
      <c r="F34" s="207" t="s">
        <v>11</v>
      </c>
      <c r="G34" s="198" t="n">
        <f aca="false">D34-[5]novembris!D34</f>
        <v>5170695.64</v>
      </c>
      <c r="H34" s="215" t="s">
        <v>320</v>
      </c>
      <c r="I34" s="206"/>
      <c r="J34" s="206"/>
      <c r="K34" s="198" t="n">
        <f aca="false">ROUND(D34/1000,0)</f>
        <v>56547</v>
      </c>
      <c r="L34" s="207"/>
      <c r="M34" s="201"/>
      <c r="N34" s="198" t="n">
        <f aca="false">K34-[5]novembris!K34</f>
        <v>5171</v>
      </c>
      <c r="P34" s="196" t="n">
        <f aca="false">K34</f>
        <v>56547</v>
      </c>
      <c r="Q34" s="1" t="n">
        <v>51376</v>
      </c>
      <c r="R34" s="196" t="n">
        <f aca="false">P34-Q34</f>
        <v>5171</v>
      </c>
    </row>
    <row r="35" customFormat="false" ht="12" hidden="false" customHeight="false" outlineLevel="0" collapsed="false">
      <c r="A35" s="214" t="s">
        <v>321</v>
      </c>
      <c r="B35" s="206" t="s">
        <v>11</v>
      </c>
      <c r="C35" s="206" t="s">
        <v>11</v>
      </c>
      <c r="D35" s="198" t="n">
        <v>7296608.83</v>
      </c>
      <c r="E35" s="207" t="s">
        <v>11</v>
      </c>
      <c r="F35" s="207" t="s">
        <v>11</v>
      </c>
      <c r="G35" s="198" t="n">
        <f aca="false">D35-[5]novembris!D35</f>
        <v>906081.8</v>
      </c>
      <c r="H35" s="214" t="s">
        <v>322</v>
      </c>
      <c r="I35" s="206"/>
      <c r="J35" s="206"/>
      <c r="K35" s="198" t="n">
        <f aca="false">ROUND(D35/1000,0)</f>
        <v>7297</v>
      </c>
      <c r="L35" s="207"/>
      <c r="M35" s="201"/>
      <c r="N35" s="198" t="n">
        <f aca="false">K35-[5]novembris!K35</f>
        <v>906</v>
      </c>
      <c r="P35" s="196" t="n">
        <f aca="false">K35</f>
        <v>7297</v>
      </c>
      <c r="Q35" s="1" t="n">
        <v>6391</v>
      </c>
      <c r="R35" s="196" t="n">
        <f aca="false">P35-Q35</f>
        <v>906</v>
      </c>
    </row>
    <row r="36" customFormat="false" ht="12" hidden="false" customHeight="false" outlineLevel="0" collapsed="false">
      <c r="A36" s="214" t="s">
        <v>323</v>
      </c>
      <c r="B36" s="206" t="s">
        <v>11</v>
      </c>
      <c r="C36" s="206" t="s">
        <v>11</v>
      </c>
      <c r="D36" s="198" t="n">
        <v>11148466.49</v>
      </c>
      <c r="E36" s="207" t="s">
        <v>11</v>
      </c>
      <c r="F36" s="207" t="s">
        <v>11</v>
      </c>
      <c r="G36" s="198" t="n">
        <f aca="false">D36-[5]novembris!D36</f>
        <v>926157.27</v>
      </c>
      <c r="H36" s="214" t="s">
        <v>324</v>
      </c>
      <c r="I36" s="206"/>
      <c r="J36" s="206"/>
      <c r="K36" s="198" t="n">
        <f aca="false">ROUND(D36/1000,0)</f>
        <v>11148</v>
      </c>
      <c r="L36" s="207"/>
      <c r="M36" s="201"/>
      <c r="N36" s="198" t="n">
        <f aca="false">K36-[5]novembris!K36</f>
        <v>926</v>
      </c>
      <c r="P36" s="196" t="n">
        <f aca="false">K36</f>
        <v>11148</v>
      </c>
      <c r="Q36" s="1" t="n">
        <v>10222</v>
      </c>
      <c r="R36" s="196" t="n">
        <f aca="false">P36-Q36</f>
        <v>926</v>
      </c>
    </row>
    <row r="37" customFormat="false" ht="24" hidden="false" customHeight="false" outlineLevel="0" collapsed="false">
      <c r="A37" s="202" t="s">
        <v>325</v>
      </c>
      <c r="B37" s="198" t="n">
        <v>8093966</v>
      </c>
      <c r="C37" s="198" t="n">
        <v>8093966</v>
      </c>
      <c r="D37" s="198" t="n">
        <v>7342738.47</v>
      </c>
      <c r="E37" s="199" t="n">
        <f aca="false">IF(ISERROR(D37/B37)," ",(D37/B37))*100</f>
        <v>90.7186720329688</v>
      </c>
      <c r="F37" s="200" t="n">
        <f aca="false">IF(ISERROR(D37/C37)," ",(D37/C37))*100</f>
        <v>90.7186720329688</v>
      </c>
      <c r="G37" s="198" t="n">
        <f aca="false">D37-[5]novembris!D37</f>
        <v>742221.17</v>
      </c>
      <c r="H37" s="202" t="s">
        <v>325</v>
      </c>
      <c r="I37" s="198" t="n">
        <f aca="false">ROUND(B37/1000,0)</f>
        <v>8094</v>
      </c>
      <c r="J37" s="198" t="n">
        <f aca="false">ROUND(C37/1000,0)</f>
        <v>8094</v>
      </c>
      <c r="K37" s="198" t="n">
        <f aca="false">ROUND(D37/1000,0)</f>
        <v>7343</v>
      </c>
      <c r="L37" s="199" t="n">
        <f aca="false">(K37/I37)*100</f>
        <v>90.721522115147</v>
      </c>
      <c r="M37" s="199" t="n">
        <f aca="false">K37/J37*100</f>
        <v>90.721522115147</v>
      </c>
      <c r="N37" s="198" t="n">
        <f aca="false">K37-[5]novembris!K37</f>
        <v>742</v>
      </c>
      <c r="P37" s="196" t="n">
        <f aca="false">K37</f>
        <v>7343</v>
      </c>
      <c r="Q37" s="1" t="n">
        <v>6601</v>
      </c>
      <c r="R37" s="196" t="n">
        <f aca="false">P37-Q37</f>
        <v>742</v>
      </c>
    </row>
    <row r="38" customFormat="false" ht="12" hidden="false" customHeight="false" outlineLevel="0" collapsed="false">
      <c r="A38" s="216" t="s">
        <v>326</v>
      </c>
      <c r="B38" s="206" t="s">
        <v>11</v>
      </c>
      <c r="C38" s="198" t="n">
        <v>214865566</v>
      </c>
      <c r="D38" s="198" t="n">
        <v>63413789</v>
      </c>
      <c r="E38" s="207" t="s">
        <v>11</v>
      </c>
      <c r="F38" s="200" t="n">
        <f aca="false">IF(ISERROR(D38/C38)," ",(D38/C38))*100</f>
        <v>29.5132394550367</v>
      </c>
      <c r="G38" s="198" t="n">
        <f aca="false">D38-[5]novembris!D38</f>
        <v>3898841</v>
      </c>
      <c r="H38" s="216" t="s">
        <v>326</v>
      </c>
      <c r="I38" s="206"/>
      <c r="J38" s="198" t="n">
        <f aca="false">ROUND(C38/1000,0)</f>
        <v>214866</v>
      </c>
      <c r="K38" s="198" t="n">
        <f aca="false">ROUND(D38/1000,0)</f>
        <v>63414</v>
      </c>
      <c r="L38" s="207"/>
      <c r="M38" s="199" t="n">
        <f aca="false">K38/J38*100</f>
        <v>29.5132780430594</v>
      </c>
      <c r="N38" s="198" t="n">
        <f aca="false">K38-[5]novembris!K38</f>
        <v>3899</v>
      </c>
      <c r="P38" s="196" t="n">
        <f aca="false">K38</f>
        <v>63414</v>
      </c>
      <c r="Q38" s="1" t="n">
        <v>59515</v>
      </c>
      <c r="R38" s="196" t="n">
        <f aca="false">P38-Q38</f>
        <v>3899</v>
      </c>
    </row>
    <row r="39" customFormat="false" ht="12" hidden="false" customHeight="false" outlineLevel="0" collapsed="false">
      <c r="A39" s="214" t="s">
        <v>327</v>
      </c>
      <c r="B39" s="206" t="s">
        <v>11</v>
      </c>
      <c r="C39" s="206" t="s">
        <v>11</v>
      </c>
      <c r="D39" s="198" t="n">
        <v>63413789</v>
      </c>
      <c r="E39" s="207" t="s">
        <v>11</v>
      </c>
      <c r="F39" s="207" t="s">
        <v>11</v>
      </c>
      <c r="G39" s="198" t="n">
        <f aca="false">D39-[5]novembris!D39</f>
        <v>3898841</v>
      </c>
      <c r="H39" s="214" t="s">
        <v>327</v>
      </c>
      <c r="I39" s="206"/>
      <c r="J39" s="206"/>
      <c r="K39" s="198" t="n">
        <f aca="false">ROUND(D39/1000,0)</f>
        <v>63414</v>
      </c>
      <c r="L39" s="207"/>
      <c r="M39" s="201"/>
      <c r="N39" s="198" t="n">
        <f aca="false">K39-[5]novembris!K39</f>
        <v>3899</v>
      </c>
      <c r="P39" s="196" t="n">
        <f aca="false">K39</f>
        <v>63414</v>
      </c>
      <c r="Q39" s="1" t="n">
        <v>59515</v>
      </c>
      <c r="R39" s="196" t="n">
        <f aca="false">P39-Q39</f>
        <v>3899</v>
      </c>
    </row>
    <row r="40" customFormat="false" ht="12" hidden="false" customHeight="false" outlineLevel="0" collapsed="false">
      <c r="A40" s="216" t="s">
        <v>328</v>
      </c>
      <c r="B40" s="206" t="s">
        <v>11</v>
      </c>
      <c r="C40" s="206" t="s">
        <v>11</v>
      </c>
      <c r="D40" s="206"/>
      <c r="E40" s="207" t="s">
        <v>11</v>
      </c>
      <c r="F40" s="207" t="s">
        <v>11</v>
      </c>
      <c r="G40" s="198" t="n">
        <f aca="false">D40-[5]novembris!D40</f>
        <v>0</v>
      </c>
      <c r="H40" s="216" t="s">
        <v>328</v>
      </c>
      <c r="I40" s="206"/>
      <c r="J40" s="206"/>
      <c r="K40" s="206"/>
      <c r="L40" s="207"/>
      <c r="M40" s="201"/>
      <c r="N40" s="198" t="n">
        <f aca="false">K40-[5]novembris!K40</f>
        <v>0</v>
      </c>
      <c r="P40" s="196" t="n">
        <f aca="false">K40</f>
        <v>0</v>
      </c>
      <c r="Q40" s="1" t="n">
        <v>0</v>
      </c>
      <c r="R40" s="196" t="n">
        <f aca="false">P40-Q40</f>
        <v>0</v>
      </c>
    </row>
    <row r="41" customFormat="false" ht="12" hidden="false" customHeight="false" outlineLevel="0" collapsed="false">
      <c r="A41" s="217" t="s">
        <v>329</v>
      </c>
      <c r="B41" s="161" t="n">
        <v>77641969</v>
      </c>
      <c r="C41" s="161" t="n">
        <f aca="false">C42+C43</f>
        <v>77641969</v>
      </c>
      <c r="D41" s="161" t="n">
        <f aca="false">D42+D43</f>
        <v>63593968.13</v>
      </c>
      <c r="E41" s="201" t="n">
        <f aca="false">IF(ISERROR(D41/B41)," ",(D41/B41))*100</f>
        <v>81.906691637354</v>
      </c>
      <c r="F41" s="218" t="n">
        <f aca="false">IF(ISERROR(D41/C41)," ",(D41/C41))*100</f>
        <v>81.906691637354</v>
      </c>
      <c r="G41" s="198" t="n">
        <f aca="false">D41-[5]novembris!D41</f>
        <v>12590921.52</v>
      </c>
      <c r="H41" s="217" t="s">
        <v>329</v>
      </c>
      <c r="I41" s="161" t="n">
        <f aca="false">ROUND(B41/1000,0)</f>
        <v>77642</v>
      </c>
      <c r="J41" s="161" t="n">
        <f aca="false">ROUND(C41/1000,0)</f>
        <v>77642</v>
      </c>
      <c r="K41" s="161" t="n">
        <f aca="false">K42+K43</f>
        <v>63594</v>
      </c>
      <c r="L41" s="208" t="n">
        <f aca="false">(K41/I41)*100</f>
        <v>81.9066999819685</v>
      </c>
      <c r="M41" s="201" t="n">
        <f aca="false">K41/J41*100</f>
        <v>81.9066999819685</v>
      </c>
      <c r="N41" s="161" t="n">
        <f aca="false">K41-[5]novembris!K41</f>
        <v>12591</v>
      </c>
      <c r="P41" s="196" t="n">
        <f aca="false">K41</f>
        <v>63594</v>
      </c>
      <c r="Q41" s="1" t="n">
        <v>51003</v>
      </c>
      <c r="R41" s="196" t="n">
        <f aca="false">P41-Q41</f>
        <v>12591</v>
      </c>
    </row>
    <row r="42" customFormat="false" ht="12" hidden="false" customHeight="false" outlineLevel="0" collapsed="false">
      <c r="A42" s="219" t="s">
        <v>330</v>
      </c>
      <c r="B42" s="198" t="n">
        <v>20123909</v>
      </c>
      <c r="C42" s="198" t="n">
        <v>20123909</v>
      </c>
      <c r="D42" s="198" t="n">
        <v>16460211.92</v>
      </c>
      <c r="E42" s="199" t="n">
        <f aca="false">IF(ISERROR(D42/B42)," ",(D42/B42))*100</f>
        <v>81.7943070603231</v>
      </c>
      <c r="F42" s="207" t="n">
        <f aca="false">IF(ISERROR(D42/C42)," ",(D42/C42))*100</f>
        <v>81.7943070603231</v>
      </c>
      <c r="G42" s="198" t="n">
        <f aca="false">D42-[5]novembris!D42</f>
        <v>2821602.54</v>
      </c>
      <c r="H42" s="219" t="s">
        <v>330</v>
      </c>
      <c r="I42" s="198" t="n">
        <f aca="false">ROUND(B42/1000,0)</f>
        <v>20124</v>
      </c>
      <c r="J42" s="198" t="n">
        <f aca="false">ROUND(C42/1000,0)</f>
        <v>20124</v>
      </c>
      <c r="K42" s="198" t="n">
        <f aca="false">ROUND(D42/1000,0)</f>
        <v>16460</v>
      </c>
      <c r="L42" s="200" t="n">
        <f aca="false">(K42/I42)*100</f>
        <v>81.7928841184655</v>
      </c>
      <c r="M42" s="199" t="n">
        <f aca="false">K42/J42*100</f>
        <v>81.7928841184655</v>
      </c>
      <c r="N42" s="198" t="n">
        <f aca="false">K42-[5]novembris!K42</f>
        <v>2821</v>
      </c>
      <c r="P42" s="196" t="n">
        <f aca="false">K42</f>
        <v>16460</v>
      </c>
      <c r="Q42" s="1" t="n">
        <v>13639</v>
      </c>
      <c r="R42" s="196" t="n">
        <f aca="false">P42-Q42</f>
        <v>2821</v>
      </c>
    </row>
    <row r="43" customFormat="false" ht="12" hidden="false" customHeight="false" outlineLevel="0" collapsed="false">
      <c r="A43" s="202" t="s">
        <v>331</v>
      </c>
      <c r="B43" s="198" t="n">
        <v>57518060</v>
      </c>
      <c r="C43" s="198" t="n">
        <v>57518060</v>
      </c>
      <c r="D43" s="198" t="n">
        <v>47133756.21</v>
      </c>
      <c r="E43" s="199" t="n">
        <f aca="false">IF(ISERROR(D43/B43)," ",(D43/B43))*100</f>
        <v>81.9460117570029</v>
      </c>
      <c r="F43" s="207" t="n">
        <f aca="false">IF(ISERROR(D43/C43)," ",(D43/C43))*100</f>
        <v>81.9460117570029</v>
      </c>
      <c r="G43" s="198" t="n">
        <f aca="false">D43-[5]novembris!D43</f>
        <v>9769318.98</v>
      </c>
      <c r="H43" s="202" t="s">
        <v>331</v>
      </c>
      <c r="I43" s="198" t="n">
        <f aca="false">ROUND(B43/1000,0)</f>
        <v>57518</v>
      </c>
      <c r="J43" s="198" t="n">
        <f aca="false">ROUND(C43/1000,0)</f>
        <v>57518</v>
      </c>
      <c r="K43" s="198" t="n">
        <f aca="false">ROUND(D43/1000,0)</f>
        <v>47134</v>
      </c>
      <c r="L43" s="200" t="n">
        <f aca="false">(K43/I43)*100</f>
        <v>81.9465210890504</v>
      </c>
      <c r="M43" s="199" t="n">
        <f aca="false">K43/J43*100</f>
        <v>81.9465210890504</v>
      </c>
      <c r="N43" s="198" t="n">
        <f aca="false">K43-[5]novembris!K43</f>
        <v>9770</v>
      </c>
      <c r="P43" s="196" t="n">
        <f aca="false">K43</f>
        <v>47134</v>
      </c>
      <c r="Q43" s="1" t="n">
        <v>37364</v>
      </c>
      <c r="R43" s="196" t="n">
        <f aca="false">P43-Q43</f>
        <v>9770</v>
      </c>
    </row>
    <row r="44" customFormat="false" ht="12" hidden="false" customHeight="false" outlineLevel="0" collapsed="false">
      <c r="A44" s="215" t="s">
        <v>332</v>
      </c>
      <c r="B44" s="206" t="s">
        <v>11</v>
      </c>
      <c r="C44" s="206" t="s">
        <v>11</v>
      </c>
      <c r="D44" s="198" t="n">
        <v>751400</v>
      </c>
      <c r="E44" s="207" t="s">
        <v>11</v>
      </c>
      <c r="F44" s="207" t="s">
        <v>11</v>
      </c>
      <c r="G44" s="198" t="n">
        <f aca="false">D44-[5]novembris!D44</f>
        <v>0</v>
      </c>
      <c r="H44" s="215" t="s">
        <v>332</v>
      </c>
      <c r="I44" s="206"/>
      <c r="J44" s="198"/>
      <c r="K44" s="198" t="n">
        <f aca="false">ROUND(D44/1000,0)</f>
        <v>751</v>
      </c>
      <c r="L44" s="207"/>
      <c r="M44" s="201"/>
      <c r="N44" s="198" t="n">
        <f aca="false">K44-[5]novembris!K44</f>
        <v>0</v>
      </c>
      <c r="P44" s="196" t="n">
        <f aca="false">K44</f>
        <v>751</v>
      </c>
      <c r="Q44" s="1" t="n">
        <v>751</v>
      </c>
      <c r="R44" s="196" t="n">
        <f aca="false">P44-Q44</f>
        <v>0</v>
      </c>
    </row>
    <row r="45" customFormat="false" ht="12" hidden="false" customHeight="false" outlineLevel="0" collapsed="false">
      <c r="A45" s="215" t="s">
        <v>333</v>
      </c>
      <c r="B45" s="206" t="s">
        <v>11</v>
      </c>
      <c r="C45" s="206" t="s">
        <v>11</v>
      </c>
      <c r="D45" s="198" t="n">
        <v>10010385</v>
      </c>
      <c r="E45" s="207" t="s">
        <v>11</v>
      </c>
      <c r="F45" s="207" t="s">
        <v>11</v>
      </c>
      <c r="G45" s="198" t="n">
        <f aca="false">D45-[5]novembris!D45</f>
        <v>1838694</v>
      </c>
      <c r="H45" s="215" t="s">
        <v>333</v>
      </c>
      <c r="I45" s="206"/>
      <c r="J45" s="198"/>
      <c r="K45" s="198" t="n">
        <f aca="false">ROUND(D45/1000,0)</f>
        <v>10010</v>
      </c>
      <c r="L45" s="207"/>
      <c r="M45" s="201"/>
      <c r="N45" s="198" t="n">
        <f aca="false">K45-[5]novembris!K45</f>
        <v>1838</v>
      </c>
      <c r="P45" s="196" t="n">
        <f aca="false">K45</f>
        <v>10010</v>
      </c>
      <c r="Q45" s="1" t="n">
        <v>8172</v>
      </c>
      <c r="R45" s="196" t="n">
        <f aca="false">P45-Q45</f>
        <v>1838</v>
      </c>
    </row>
    <row r="46" customFormat="false" ht="24" hidden="false" customHeight="false" outlineLevel="0" collapsed="false">
      <c r="A46" s="194" t="s">
        <v>334</v>
      </c>
      <c r="B46" s="161" t="n">
        <v>48031380</v>
      </c>
      <c r="C46" s="122" t="s">
        <v>335</v>
      </c>
      <c r="D46" s="161" t="n">
        <f aca="false">D47-D49</f>
        <v>28067575</v>
      </c>
      <c r="E46" s="199" t="n">
        <f aca="false">IF(ISERROR(D46/B46)," ",(D46/B46))*100</f>
        <v>58.4359121057942</v>
      </c>
      <c r="F46" s="207"/>
      <c r="G46" s="161" t="n">
        <f aca="false">G47-G49</f>
        <v>-5455995</v>
      </c>
      <c r="H46" s="194" t="s">
        <v>334</v>
      </c>
      <c r="I46" s="161" t="n">
        <f aca="false">ROUND(B46/1000,0)</f>
        <v>48031</v>
      </c>
      <c r="J46" s="161"/>
      <c r="K46" s="161" t="n">
        <f aca="false">K47-K49</f>
        <v>28068</v>
      </c>
      <c r="L46" s="201" t="n">
        <f aca="false">(K46/I46)*100</f>
        <v>58.4372592700548</v>
      </c>
      <c r="M46" s="201"/>
      <c r="N46" s="161" t="n">
        <f aca="false">N47-N49</f>
        <v>-5455</v>
      </c>
      <c r="P46" s="196" t="n">
        <f aca="false">K46</f>
        <v>28068</v>
      </c>
      <c r="Q46" s="1" t="n">
        <v>33523</v>
      </c>
      <c r="R46" s="196" t="n">
        <f aca="false">P46-Q46</f>
        <v>-5455</v>
      </c>
    </row>
    <row r="47" customFormat="false" ht="12" hidden="false" customHeight="false" outlineLevel="0" collapsed="false">
      <c r="A47" s="205" t="s">
        <v>336</v>
      </c>
      <c r="B47" s="206" t="s">
        <v>11</v>
      </c>
      <c r="C47" s="206" t="s">
        <v>11</v>
      </c>
      <c r="D47" s="198" t="n">
        <v>74939072</v>
      </c>
      <c r="E47" s="207" t="s">
        <v>11</v>
      </c>
      <c r="F47" s="207" t="s">
        <v>11</v>
      </c>
      <c r="G47" s="198" t="n">
        <f aca="false">D47-[5]novembris!D47</f>
        <v>5189583</v>
      </c>
      <c r="H47" s="205" t="s">
        <v>336</v>
      </c>
      <c r="I47" s="206"/>
      <c r="J47" s="206"/>
      <c r="K47" s="198" t="n">
        <f aca="false">ROUND(D47/1000,0)</f>
        <v>74939</v>
      </c>
      <c r="L47" s="207"/>
      <c r="M47" s="201"/>
      <c r="N47" s="198" t="n">
        <f aca="false">K47-[5]novembris!K47</f>
        <v>5190</v>
      </c>
      <c r="P47" s="196" t="n">
        <f aca="false">K47</f>
        <v>74939</v>
      </c>
      <c r="Q47" s="1" t="n">
        <v>69749</v>
      </c>
      <c r="R47" s="196" t="n">
        <f aca="false">P47-Q47</f>
        <v>5190</v>
      </c>
    </row>
    <row r="48" customFormat="false" ht="12" hidden="false" customHeight="false" outlineLevel="0" collapsed="false">
      <c r="A48" s="220" t="s">
        <v>337</v>
      </c>
      <c r="B48" s="206" t="s">
        <v>11</v>
      </c>
      <c r="C48" s="206" t="s">
        <v>11</v>
      </c>
      <c r="D48" s="198" t="n">
        <v>42319200</v>
      </c>
      <c r="E48" s="207" t="s">
        <v>11</v>
      </c>
      <c r="F48" s="207" t="s">
        <v>11</v>
      </c>
      <c r="G48" s="198" t="n">
        <f aca="false">D48-[5]novembris!D48</f>
        <v>2709071</v>
      </c>
      <c r="H48" s="220" t="s">
        <v>337</v>
      </c>
      <c r="I48" s="206"/>
      <c r="J48" s="206"/>
      <c r="K48" s="198" t="n">
        <f aca="false">ROUND(D48/1000,0)</f>
        <v>42319</v>
      </c>
      <c r="L48" s="207"/>
      <c r="M48" s="201"/>
      <c r="N48" s="198" t="n">
        <f aca="false">K48-[5]novembris!K48</f>
        <v>2709</v>
      </c>
      <c r="P48" s="196" t="n">
        <f aca="false">K48</f>
        <v>42319</v>
      </c>
      <c r="Q48" s="1" t="n">
        <v>39610</v>
      </c>
      <c r="R48" s="196" t="n">
        <f aca="false">P48-Q48</f>
        <v>2709</v>
      </c>
    </row>
    <row r="49" customFormat="false" ht="12" hidden="false" customHeight="false" outlineLevel="0" collapsed="false">
      <c r="A49" s="216" t="s">
        <v>338</v>
      </c>
      <c r="B49" s="206" t="s">
        <v>11</v>
      </c>
      <c r="C49" s="206" t="s">
        <v>11</v>
      </c>
      <c r="D49" s="198" t="n">
        <v>46871497</v>
      </c>
      <c r="E49" s="207" t="s">
        <v>11</v>
      </c>
      <c r="F49" s="207" t="s">
        <v>11</v>
      </c>
      <c r="G49" s="198" t="n">
        <f aca="false">D49-[5]novembris!D49</f>
        <v>10645578</v>
      </c>
      <c r="H49" s="216" t="s">
        <v>338</v>
      </c>
      <c r="I49" s="206"/>
      <c r="J49" s="206"/>
      <c r="K49" s="198" t="n">
        <f aca="false">ROUND(D49/1000,0)</f>
        <v>46871</v>
      </c>
      <c r="L49" s="207"/>
      <c r="M49" s="201"/>
      <c r="N49" s="198" t="n">
        <f aca="false">K49-[5]novembris!K49</f>
        <v>10645</v>
      </c>
      <c r="P49" s="196" t="n">
        <f aca="false">K49</f>
        <v>46871</v>
      </c>
      <c r="Q49" s="1" t="n">
        <v>36226</v>
      </c>
      <c r="R49" s="196" t="n">
        <f aca="false">P49-Q49</f>
        <v>10645</v>
      </c>
    </row>
    <row r="50" customFormat="false" ht="12" hidden="false" customHeight="false" outlineLevel="0" collapsed="false">
      <c r="A50" s="220" t="s">
        <v>339</v>
      </c>
      <c r="B50" s="206" t="s">
        <v>11</v>
      </c>
      <c r="C50" s="206" t="s">
        <v>11</v>
      </c>
      <c r="D50" s="198" t="n">
        <v>17511157</v>
      </c>
      <c r="E50" s="207" t="s">
        <v>11</v>
      </c>
      <c r="F50" s="207" t="s">
        <v>11</v>
      </c>
      <c r="G50" s="198" t="n">
        <f aca="false">D50-[5]novembris!D50</f>
        <v>8419804</v>
      </c>
      <c r="H50" s="220" t="s">
        <v>339</v>
      </c>
      <c r="I50" s="206"/>
      <c r="J50" s="206"/>
      <c r="K50" s="198" t="n">
        <f aca="false">ROUND(D50/1000,0)</f>
        <v>17511</v>
      </c>
      <c r="L50" s="207"/>
      <c r="M50" s="201"/>
      <c r="N50" s="198" t="n">
        <f aca="false">K50-[5]novembris!K50</f>
        <v>8420</v>
      </c>
      <c r="P50" s="196" t="n">
        <f aca="false">K50</f>
        <v>17511</v>
      </c>
      <c r="Q50" s="1" t="n">
        <v>9091</v>
      </c>
      <c r="R50" s="196" t="n">
        <f aca="false">P50-Q50</f>
        <v>8420</v>
      </c>
    </row>
    <row r="51" customFormat="false" ht="12" hidden="false" customHeight="false" outlineLevel="0" collapsed="false">
      <c r="A51" s="205" t="s">
        <v>340</v>
      </c>
      <c r="B51" s="198" t="n">
        <v>-84749496</v>
      </c>
      <c r="C51" s="206" t="s">
        <v>11</v>
      </c>
      <c r="D51" s="198" t="n">
        <v>-70017877</v>
      </c>
      <c r="E51" s="207" t="s">
        <v>11</v>
      </c>
      <c r="F51" s="207" t="s">
        <v>11</v>
      </c>
      <c r="G51" s="198" t="n">
        <f aca="false">D51-[5]novembris!D51</f>
        <v>-24761865</v>
      </c>
      <c r="H51" s="205" t="s">
        <v>340</v>
      </c>
      <c r="I51" s="198" t="n">
        <f aca="false">I10-I16-I46</f>
        <v>-84750</v>
      </c>
      <c r="J51" s="206"/>
      <c r="K51" s="198" t="n">
        <f aca="false">K10-K16-K46</f>
        <v>-70018</v>
      </c>
      <c r="L51" s="207"/>
      <c r="M51" s="201"/>
      <c r="N51" s="198" t="n">
        <f aca="false">K51-[5]novembris!K51</f>
        <v>-24763</v>
      </c>
      <c r="P51" s="196" t="n">
        <f aca="false">K51</f>
        <v>-70018</v>
      </c>
      <c r="Q51" s="1" t="n">
        <v>-45255</v>
      </c>
      <c r="R51" s="196" t="n">
        <f aca="false">P51-Q51</f>
        <v>-24763</v>
      </c>
    </row>
    <row r="52" customFormat="false" ht="12" hidden="false" customHeight="false" outlineLevel="0" collapsed="false">
      <c r="A52" s="114" t="s">
        <v>341</v>
      </c>
      <c r="B52" s="198" t="n">
        <v>84749496</v>
      </c>
      <c r="C52" s="206" t="s">
        <v>11</v>
      </c>
      <c r="D52" s="198" t="n">
        <v>70017877</v>
      </c>
      <c r="E52" s="207" t="s">
        <v>11</v>
      </c>
      <c r="F52" s="207" t="s">
        <v>11</v>
      </c>
      <c r="G52" s="198" t="n">
        <f aca="false">D52-[5]novembris!D52</f>
        <v>24761865</v>
      </c>
      <c r="H52" s="114" t="s">
        <v>341</v>
      </c>
      <c r="I52" s="198" t="n">
        <f aca="false">I53+I55+I54+I56</f>
        <v>84750</v>
      </c>
      <c r="J52" s="206"/>
      <c r="K52" s="198" t="n">
        <f aca="false">K53+K55+K54+K56</f>
        <v>70018</v>
      </c>
      <c r="L52" s="207"/>
      <c r="M52" s="201"/>
      <c r="N52" s="198" t="n">
        <f aca="false">K52-[5]novembris!K52</f>
        <v>24763</v>
      </c>
      <c r="P52" s="196" t="n">
        <f aca="false">K52</f>
        <v>70018</v>
      </c>
      <c r="Q52" s="1" t="n">
        <v>45255</v>
      </c>
      <c r="R52" s="196" t="n">
        <f aca="false">P52-Q52</f>
        <v>24763</v>
      </c>
    </row>
    <row r="53" customFormat="false" ht="24" hidden="false" customHeight="false" outlineLevel="0" collapsed="false">
      <c r="A53" s="221" t="s">
        <v>342</v>
      </c>
      <c r="B53" s="198" t="n">
        <v>17266744</v>
      </c>
      <c r="C53" s="206" t="s">
        <v>11</v>
      </c>
      <c r="D53" s="198" t="n">
        <v>16784234.21</v>
      </c>
      <c r="E53" s="207" t="s">
        <v>11</v>
      </c>
      <c r="F53" s="207" t="s">
        <v>11</v>
      </c>
      <c r="G53" s="198" t="n">
        <f aca="false">D53-[5]novembris!D53</f>
        <v>1146434.21</v>
      </c>
      <c r="H53" s="221" t="s">
        <v>342</v>
      </c>
      <c r="I53" s="198" t="n">
        <f aca="false">ROUND(B53/1000,0)</f>
        <v>17267</v>
      </c>
      <c r="J53" s="206"/>
      <c r="K53" s="198" t="n">
        <f aca="false">ROUND(D53/1000,0)</f>
        <v>16784</v>
      </c>
      <c r="L53" s="207"/>
      <c r="M53" s="201"/>
      <c r="N53" s="198" t="n">
        <f aca="false">K53-[5]novembris!K53</f>
        <v>1146</v>
      </c>
      <c r="P53" s="196" t="n">
        <f aca="false">K53</f>
        <v>16784</v>
      </c>
      <c r="Q53" s="1" t="n">
        <v>15638</v>
      </c>
      <c r="R53" s="196" t="n">
        <f aca="false">P53-Q53</f>
        <v>1146</v>
      </c>
    </row>
    <row r="54" customFormat="false" ht="24" hidden="false" customHeight="false" outlineLevel="0" collapsed="false">
      <c r="A54" s="221" t="s">
        <v>343</v>
      </c>
      <c r="B54" s="198" t="n">
        <v>800000</v>
      </c>
      <c r="C54" s="206" t="s">
        <v>11</v>
      </c>
      <c r="D54" s="198" t="n">
        <v>882575.19</v>
      </c>
      <c r="E54" s="207" t="s">
        <v>11</v>
      </c>
      <c r="F54" s="207" t="s">
        <v>11</v>
      </c>
      <c r="G54" s="198" t="n">
        <f aca="false">D54-[5]novembris!D54</f>
        <v>0</v>
      </c>
      <c r="H54" s="221" t="s">
        <v>343</v>
      </c>
      <c r="I54" s="198" t="n">
        <f aca="false">ROUND(B54/1000,0)</f>
        <v>800</v>
      </c>
      <c r="J54" s="206"/>
      <c r="K54" s="198" t="n">
        <f aca="false">ROUND(D54/1000,0)</f>
        <v>883</v>
      </c>
      <c r="L54" s="207"/>
      <c r="M54" s="201"/>
      <c r="N54" s="198" t="n">
        <f aca="false">K54-[5]novembris!K54</f>
        <v>0</v>
      </c>
      <c r="P54" s="196" t="n">
        <f aca="false">K54</f>
        <v>883</v>
      </c>
      <c r="Q54" s="1" t="n">
        <v>883</v>
      </c>
      <c r="R54" s="196" t="n">
        <f aca="false">P54-Q54</f>
        <v>0</v>
      </c>
    </row>
    <row r="55" customFormat="false" ht="12" hidden="false" customHeight="false" outlineLevel="0" collapsed="false">
      <c r="A55" s="126" t="s">
        <v>344</v>
      </c>
      <c r="B55" s="198" t="n">
        <v>66179118</v>
      </c>
      <c r="C55" s="206" t="s">
        <v>11</v>
      </c>
      <c r="D55" s="206" t="n">
        <v>51847434</v>
      </c>
      <c r="E55" s="207" t="s">
        <v>11</v>
      </c>
      <c r="F55" s="207" t="s">
        <v>11</v>
      </c>
      <c r="G55" s="198" t="n">
        <f aca="false">D55-[5]novembris!D55</f>
        <v>23611789</v>
      </c>
      <c r="H55" s="126" t="s">
        <v>345</v>
      </c>
      <c r="I55" s="198" t="n">
        <f aca="false">ROUND(B55/1000,0)</f>
        <v>66179</v>
      </c>
      <c r="J55" s="206"/>
      <c r="K55" s="198" t="n">
        <f aca="false">ROUND(D55/1000,0)</f>
        <v>51847</v>
      </c>
      <c r="L55" s="207"/>
      <c r="M55" s="201"/>
      <c r="N55" s="198" t="n">
        <f aca="false">K55-[5]novembris!K55</f>
        <v>23613</v>
      </c>
      <c r="P55" s="196" t="n">
        <f aca="false">K55</f>
        <v>51847</v>
      </c>
      <c r="Q55" s="1" t="n">
        <v>28234</v>
      </c>
      <c r="R55" s="196" t="n">
        <f aca="false">P55-Q55</f>
        <v>23613</v>
      </c>
    </row>
    <row r="56" customFormat="false" ht="48" hidden="false" customHeight="false" outlineLevel="0" collapsed="false">
      <c r="A56" s="8" t="s">
        <v>346</v>
      </c>
      <c r="B56" s="1" t="n">
        <v>503634</v>
      </c>
      <c r="C56" s="1" t="n">
        <v>503634</v>
      </c>
      <c r="D56" s="146" t="n">
        <v>503634</v>
      </c>
      <c r="E56" s="222" t="s">
        <v>11</v>
      </c>
      <c r="F56" s="223" t="s">
        <v>11</v>
      </c>
      <c r="G56" s="198" t="n">
        <f aca="false">D56-[5]novembris!D56</f>
        <v>3642</v>
      </c>
      <c r="H56" s="70" t="s">
        <v>347</v>
      </c>
      <c r="I56" s="69" t="n">
        <f aca="false">ROUND(B56/1000,0)</f>
        <v>504</v>
      </c>
      <c r="J56" s="198" t="n">
        <f aca="false">ROUND(C56/1000,0)</f>
        <v>504</v>
      </c>
      <c r="K56" s="198" t="n">
        <f aca="false">ROUND(D56/1000,0)</f>
        <v>504</v>
      </c>
      <c r="L56" s="69"/>
      <c r="M56" s="201"/>
      <c r="N56" s="198" t="n">
        <f aca="false">K56-[5]novembris!K56</f>
        <v>4</v>
      </c>
      <c r="P56" s="196" t="n">
        <f aca="false">K56</f>
        <v>504</v>
      </c>
      <c r="Q56" s="1" t="n">
        <v>500</v>
      </c>
      <c r="R56" s="196" t="n">
        <f aca="false">P56-Q56</f>
        <v>4</v>
      </c>
    </row>
    <row r="57" customFormat="false" ht="12" hidden="false" customHeight="false" outlineLevel="0" collapsed="false">
      <c r="E57" s="92"/>
      <c r="F57" s="92"/>
    </row>
    <row r="58" customFormat="false" ht="12.75" hidden="false" customHeight="false" outlineLevel="0" collapsed="false">
      <c r="A58" s="91" t="s">
        <v>348</v>
      </c>
      <c r="B58" s="146"/>
      <c r="C58" s="146"/>
      <c r="F58" s="146" t="s">
        <v>196</v>
      </c>
      <c r="H58" s="144" t="s">
        <v>192</v>
      </c>
      <c r="I58" s="145"/>
      <c r="J58" s="146"/>
      <c r="M58" s="146"/>
    </row>
    <row r="59" customFormat="false" ht="12.75" hidden="false" customHeight="false" outlineLevel="0" collapsed="false">
      <c r="H59" s="144"/>
      <c r="I59" s="145"/>
    </row>
    <row r="65" customFormat="false" ht="12" hidden="false" customHeight="false" outlineLevel="0" collapsed="false">
      <c r="H65" s="1" t="s">
        <v>348</v>
      </c>
      <c r="L65" s="1" t="s">
        <v>196</v>
      </c>
    </row>
    <row r="66" customFormat="false" ht="12" hidden="false" customHeight="false" outlineLevel="0" collapsed="false">
      <c r="B66" s="146"/>
      <c r="C66" s="146"/>
      <c r="E66" s="146"/>
    </row>
    <row r="70" customFormat="false" ht="12" hidden="false" customHeight="false" outlineLevel="0" collapsed="false">
      <c r="H70" s="1" t="s">
        <v>197</v>
      </c>
    </row>
    <row r="71" customFormat="false" ht="12" hidden="false" customHeight="false" outlineLevel="0" collapsed="false">
      <c r="H71" s="1" t="s">
        <v>198</v>
      </c>
    </row>
    <row r="75" customFormat="false" ht="12" hidden="false" customHeight="false" outlineLevel="0" collapsed="false">
      <c r="A75" s="1" t="s">
        <v>49</v>
      </c>
    </row>
    <row r="76" customFormat="false" ht="12" hidden="false" customHeight="false" outlineLevel="0" collapsed="false">
      <c r="A76" s="91" t="s">
        <v>349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true" verticalCentered="false"/>
  <pageMargins left="0.945138888888889" right="0.275694444444444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6.85"/>
    <col collapsed="false" customWidth="true" hidden="false" outlineLevel="0" max="9" min="9" style="50" width="9.85"/>
    <col collapsed="false" customWidth="true" hidden="false" outlineLevel="0" max="10" min="10" style="50" width="12.42"/>
    <col collapsed="false" customWidth="true" hidden="false" outlineLevel="0" max="11" min="11" style="50" width="7.56"/>
    <col collapsed="false" customWidth="true" hidden="false" outlineLevel="0" max="12" min="12" style="50" width="7.14"/>
    <col collapsed="false" customWidth="true" hidden="false" outlineLevel="0" max="13" min="13" style="50" width="10.71"/>
    <col collapsed="false" customWidth="true" hidden="false" outlineLevel="0" max="15" min="14" style="50" width="7.85"/>
    <col collapsed="false" customWidth="true" hidden="false" outlineLevel="0" max="16" min="16" style="50" width="16.42"/>
    <col collapsed="false" customWidth="true" hidden="false" outlineLevel="0" max="17" min="17" style="0" width="13.99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E1" s="91" t="s">
        <v>350</v>
      </c>
      <c r="H1" s="144"/>
      <c r="I1" s="144"/>
      <c r="J1" s="144"/>
      <c r="K1" s="144"/>
      <c r="L1" s="224" t="s">
        <v>350</v>
      </c>
      <c r="M1" s="144"/>
    </row>
    <row r="2" customFormat="false" ht="15" hidden="false" customHeight="false" outlineLevel="0" collapsed="false">
      <c r="A2" s="225" t="s">
        <v>144</v>
      </c>
      <c r="B2" s="225"/>
      <c r="C2" s="225"/>
      <c r="D2" s="225"/>
      <c r="E2" s="225"/>
      <c r="H2" s="226" t="s">
        <v>144</v>
      </c>
      <c r="I2" s="226"/>
      <c r="J2" s="226"/>
      <c r="K2" s="226"/>
      <c r="L2" s="226"/>
      <c r="M2" s="144"/>
    </row>
    <row r="3" customFormat="false" ht="12.75" hidden="false" customHeight="false" outlineLevel="0" collapsed="false">
      <c r="H3" s="144"/>
      <c r="I3" s="144"/>
      <c r="J3" s="144"/>
      <c r="K3" s="144"/>
      <c r="L3" s="144"/>
      <c r="M3" s="144"/>
    </row>
    <row r="4" customFormat="false" ht="15.75" hidden="false" customHeight="true" outlineLevel="0" collapsed="false">
      <c r="A4" s="53" t="s">
        <v>351</v>
      </c>
      <c r="B4" s="53"/>
      <c r="C4" s="53"/>
      <c r="D4" s="53"/>
      <c r="E4" s="53"/>
      <c r="H4" s="227" t="s">
        <v>351</v>
      </c>
      <c r="I4" s="227"/>
      <c r="J4" s="227"/>
      <c r="K4" s="227"/>
      <c r="L4" s="227"/>
      <c r="M4" s="144"/>
    </row>
    <row r="5" customFormat="false" ht="15.75" hidden="false" customHeight="true" outlineLevel="0" collapsed="false">
      <c r="A5" s="53" t="s">
        <v>352</v>
      </c>
      <c r="B5" s="53"/>
      <c r="C5" s="53"/>
      <c r="D5" s="53"/>
      <c r="E5" s="53"/>
      <c r="H5" s="226" t="s">
        <v>353</v>
      </c>
      <c r="I5" s="226"/>
      <c r="J5" s="226"/>
      <c r="K5" s="226"/>
      <c r="L5" s="226"/>
      <c r="M5" s="144"/>
    </row>
    <row r="6" customFormat="false" ht="12.75" hidden="false" customHeight="false" outlineLevel="0" collapsed="false">
      <c r="H6" s="144"/>
      <c r="I6" s="144"/>
      <c r="J6" s="144"/>
      <c r="K6" s="144"/>
      <c r="L6" s="144"/>
      <c r="M6" s="144"/>
    </row>
    <row r="7" customFormat="false" ht="12.75" hidden="false" customHeight="false" outlineLevel="0" collapsed="false">
      <c r="F7" s="42" t="s">
        <v>354</v>
      </c>
      <c r="H7" s="144"/>
      <c r="I7" s="144"/>
      <c r="J7" s="144"/>
      <c r="K7" s="144"/>
      <c r="L7" s="224" t="s">
        <v>354</v>
      </c>
      <c r="M7" s="144"/>
    </row>
    <row r="8" customFormat="false" ht="63.75" hidden="false" customHeight="false" outlineLevel="0" collapsed="false">
      <c r="A8" s="9" t="s">
        <v>4</v>
      </c>
      <c r="B8" s="10" t="s">
        <v>355</v>
      </c>
      <c r="C8" s="10" t="s">
        <v>55</v>
      </c>
      <c r="D8" s="10" t="s">
        <v>56</v>
      </c>
      <c r="E8" s="10" t="s">
        <v>356</v>
      </c>
      <c r="F8" s="10" t="s">
        <v>291</v>
      </c>
      <c r="G8" s="1"/>
      <c r="H8" s="228" t="s">
        <v>4</v>
      </c>
      <c r="I8" s="229" t="s">
        <v>355</v>
      </c>
      <c r="J8" s="229" t="s">
        <v>55</v>
      </c>
      <c r="K8" s="229" t="s">
        <v>56</v>
      </c>
      <c r="L8" s="229" t="s">
        <v>356</v>
      </c>
      <c r="M8" s="229" t="s">
        <v>208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28" t="n">
        <v>1</v>
      </c>
      <c r="I9" s="228" t="n">
        <v>2</v>
      </c>
      <c r="J9" s="229" t="n">
        <v>3</v>
      </c>
      <c r="K9" s="229" t="n">
        <v>4</v>
      </c>
      <c r="L9" s="229" t="n">
        <v>5</v>
      </c>
      <c r="M9" s="230"/>
    </row>
    <row r="10" customFormat="false" ht="12.75" hidden="false" customHeight="false" outlineLevel="0" collapsed="false">
      <c r="A10" s="103" t="s">
        <v>357</v>
      </c>
      <c r="B10" s="231"/>
      <c r="C10" s="232" t="n">
        <f aca="false">SUM(C11:C24)</f>
        <v>881223417</v>
      </c>
      <c r="D10" s="232" t="n">
        <f aca="false">SUM(D11:D24)</f>
        <v>809884929.89</v>
      </c>
      <c r="E10" s="233" t="n">
        <f aca="false">D10/C10*100</f>
        <v>91.9046083281738</v>
      </c>
      <c r="F10" s="232" t="n">
        <f aca="false">SUM(F11:F24)</f>
        <v>75860914.93</v>
      </c>
      <c r="H10" s="234" t="s">
        <v>358</v>
      </c>
      <c r="I10" s="235"/>
      <c r="J10" s="236" t="n">
        <f aca="false">ROUND(C10/1000,0)</f>
        <v>881223</v>
      </c>
      <c r="K10" s="232" t="n">
        <f aca="false">SUM(K11:K24)</f>
        <v>809885</v>
      </c>
      <c r="L10" s="237" t="n">
        <f aca="false">K10/J10*100</f>
        <v>91.9046597739732</v>
      </c>
      <c r="M10" s="236" t="n">
        <f aca="false">M11+M12+M13+M14+M15+M16+M17+M18+M19+M20+M21+M22+M23+M24</f>
        <v>75862</v>
      </c>
      <c r="P10" s="232" t="n">
        <f aca="false">K10</f>
        <v>809885</v>
      </c>
      <c r="Q10" s="232" t="n">
        <v>734023</v>
      </c>
      <c r="R10" s="102" t="n">
        <f aca="false">P10-Q10</f>
        <v>75862</v>
      </c>
    </row>
    <row r="11" customFormat="false" ht="12.75" hidden="false" customHeight="false" outlineLevel="0" collapsed="false">
      <c r="A11" s="238" t="s">
        <v>359</v>
      </c>
      <c r="B11" s="239" t="n">
        <v>1</v>
      </c>
      <c r="C11" s="240" t="n">
        <f aca="false">91396898+436308</f>
        <v>91833206</v>
      </c>
      <c r="D11" s="240" t="n">
        <v>83550267.33</v>
      </c>
      <c r="E11" s="233" t="n">
        <f aca="false">D11/C11*100</f>
        <v>90.9804535518449</v>
      </c>
      <c r="F11" s="240" t="n">
        <f aca="false">D11-[6]novembris!D11</f>
        <v>10859157.15</v>
      </c>
      <c r="H11" s="241" t="s">
        <v>359</v>
      </c>
      <c r="I11" s="242" t="n">
        <v>1</v>
      </c>
      <c r="J11" s="243" t="n">
        <f aca="false">ROUND(C11/1000,0)</f>
        <v>91833</v>
      </c>
      <c r="K11" s="243" t="n">
        <f aca="false">ROUND(D11/1000,0)</f>
        <v>83550</v>
      </c>
      <c r="L11" s="244" t="n">
        <f aca="false">K11/J11*100</f>
        <v>90.9803665349058</v>
      </c>
      <c r="M11" s="240" t="n">
        <f aca="false">K11-[6]novembris!K11</f>
        <v>10859</v>
      </c>
      <c r="P11" s="232" t="n">
        <f aca="false">K11</f>
        <v>83550</v>
      </c>
      <c r="Q11" s="243" t="n">
        <v>72691</v>
      </c>
      <c r="R11" s="102" t="n">
        <f aca="false">P11-Q11</f>
        <v>10859</v>
      </c>
    </row>
    <row r="12" customFormat="false" ht="12.75" hidden="false" customHeight="false" outlineLevel="0" collapsed="false">
      <c r="A12" s="62" t="s">
        <v>360</v>
      </c>
      <c r="B12" s="239" t="n">
        <v>2</v>
      </c>
      <c r="C12" s="240" t="n">
        <v>47948937</v>
      </c>
      <c r="D12" s="240" t="n">
        <v>47677791.79</v>
      </c>
      <c r="E12" s="233" t="n">
        <f aca="false">D12/C12*100</f>
        <v>99.4345125732402</v>
      </c>
      <c r="F12" s="240" t="n">
        <f aca="false">D12-[6]novembris!D12</f>
        <v>5082997.87</v>
      </c>
      <c r="H12" s="230" t="s">
        <v>360</v>
      </c>
      <c r="I12" s="242" t="n">
        <v>2</v>
      </c>
      <c r="J12" s="243" t="n">
        <f aca="false">ROUND(C12/1000,0)</f>
        <v>47949</v>
      </c>
      <c r="K12" s="243" t="n">
        <f aca="false">ROUND(D12/1000,0)</f>
        <v>47678</v>
      </c>
      <c r="L12" s="244" t="n">
        <f aca="false">K12/J12*100</f>
        <v>99.4348161588354</v>
      </c>
      <c r="M12" s="240" t="n">
        <f aca="false">K12-[6]novembris!K12</f>
        <v>5083</v>
      </c>
      <c r="P12" s="232" t="n">
        <f aca="false">K12</f>
        <v>47678</v>
      </c>
      <c r="Q12" s="243" t="n">
        <v>42595</v>
      </c>
      <c r="R12" s="102" t="n">
        <f aca="false">P12-Q12</f>
        <v>5083</v>
      </c>
    </row>
    <row r="13" customFormat="false" ht="12.75" hidden="false" customHeight="false" outlineLevel="0" collapsed="false">
      <c r="A13" s="72" t="s">
        <v>361</v>
      </c>
      <c r="B13" s="239" t="n">
        <v>3</v>
      </c>
      <c r="C13" s="240" t="n">
        <f aca="false">115700651+196355</f>
        <v>115897006</v>
      </c>
      <c r="D13" s="240" t="n">
        <v>111951304.39</v>
      </c>
      <c r="E13" s="233" t="n">
        <f aca="false">D13/C13*100</f>
        <v>96.5955103188774</v>
      </c>
      <c r="F13" s="240" t="n">
        <f aca="false">D13-[6]novembris!D13</f>
        <v>11347851.62</v>
      </c>
      <c r="H13" s="245" t="s">
        <v>361</v>
      </c>
      <c r="I13" s="242" t="n">
        <v>3</v>
      </c>
      <c r="J13" s="243" t="n">
        <f aca="false">ROUND(C13/1000,0)</f>
        <v>115897</v>
      </c>
      <c r="K13" s="243" t="n">
        <f aca="false">ROUND(D13/1000,0)</f>
        <v>111951</v>
      </c>
      <c r="L13" s="244" t="n">
        <f aca="false">K13/J13*100</f>
        <v>96.5952526812601</v>
      </c>
      <c r="M13" s="240" t="n">
        <f aca="false">K13-[6]novembris!K13</f>
        <v>11348</v>
      </c>
      <c r="P13" s="232" t="n">
        <f aca="false">K13</f>
        <v>111951</v>
      </c>
      <c r="Q13" s="243" t="n">
        <v>100603</v>
      </c>
      <c r="R13" s="102" t="n">
        <f aca="false">P13-Q13</f>
        <v>11348</v>
      </c>
    </row>
    <row r="14" customFormat="false" ht="12.75" hidden="false" customHeight="false" outlineLevel="0" collapsed="false">
      <c r="A14" s="62" t="s">
        <v>362</v>
      </c>
      <c r="B14" s="239" t="n">
        <v>4</v>
      </c>
      <c r="C14" s="240" t="n">
        <v>98696459</v>
      </c>
      <c r="D14" s="240" t="n">
        <v>95889580.13</v>
      </c>
      <c r="E14" s="233" t="n">
        <f aca="false">D14/C14*100</f>
        <v>97.1560490635231</v>
      </c>
      <c r="F14" s="240" t="n">
        <f aca="false">D14-[6]novembris!D14</f>
        <v>11418879.15</v>
      </c>
      <c r="H14" s="230" t="s">
        <v>362</v>
      </c>
      <c r="I14" s="242" t="n">
        <v>4</v>
      </c>
      <c r="J14" s="243" t="n">
        <f aca="false">ROUND(C14/1000,0)</f>
        <v>98696</v>
      </c>
      <c r="K14" s="243" t="n">
        <f aca="false">ROUND(D14/1000,0)</f>
        <v>95890</v>
      </c>
      <c r="L14" s="244" t="n">
        <f aca="false">K14/J14*100</f>
        <v>97.1569263192024</v>
      </c>
      <c r="M14" s="240" t="n">
        <f aca="false">K14-[6]novembris!K14</f>
        <v>11419</v>
      </c>
      <c r="P14" s="232" t="n">
        <f aca="false">K14</f>
        <v>95890</v>
      </c>
      <c r="Q14" s="243" t="n">
        <v>84471</v>
      </c>
      <c r="R14" s="102" t="n">
        <f aca="false">P14-Q14</f>
        <v>11419</v>
      </c>
    </row>
    <row r="15" customFormat="false" ht="12.75" hidden="false" customHeight="false" outlineLevel="0" collapsed="false">
      <c r="A15" s="62" t="s">
        <v>363</v>
      </c>
      <c r="B15" s="239" t="n">
        <v>5</v>
      </c>
      <c r="C15" s="240" t="n">
        <v>69600475</v>
      </c>
      <c r="D15" s="240" t="n">
        <v>68448235.92</v>
      </c>
      <c r="E15" s="233" t="n">
        <f aca="false">D15/C15*100</f>
        <v>98.3444953788031</v>
      </c>
      <c r="F15" s="240" t="n">
        <f aca="false">D15-[6]novembris!D15</f>
        <v>4908401.41</v>
      </c>
      <c r="H15" s="230" t="s">
        <v>363</v>
      </c>
      <c r="I15" s="242" t="n">
        <v>5</v>
      </c>
      <c r="J15" s="243" t="n">
        <f aca="false">ROUND(C15/1000,0)</f>
        <v>69600</v>
      </c>
      <c r="K15" s="243" t="n">
        <f aca="false">ROUND(D15/1000,0)</f>
        <v>68448</v>
      </c>
      <c r="L15" s="244" t="n">
        <f aca="false">K15/J15*100</f>
        <v>98.3448275862069</v>
      </c>
      <c r="M15" s="240" t="n">
        <f aca="false">K15-[6]novembris!K15</f>
        <v>4908</v>
      </c>
      <c r="P15" s="232" t="n">
        <f aca="false">K15</f>
        <v>68448</v>
      </c>
      <c r="Q15" s="243" t="n">
        <v>63540</v>
      </c>
      <c r="R15" s="102" t="n">
        <f aca="false">P15-Q15</f>
        <v>4908</v>
      </c>
    </row>
    <row r="16" customFormat="false" ht="12.75" hidden="false" customHeight="false" outlineLevel="0" collapsed="false">
      <c r="A16" s="72" t="s">
        <v>364</v>
      </c>
      <c r="B16" s="239" t="n">
        <v>6</v>
      </c>
      <c r="C16" s="240" t="n">
        <f aca="false">84717119+5000</f>
        <v>84722119</v>
      </c>
      <c r="D16" s="240" t="n">
        <v>84521404.72</v>
      </c>
      <c r="E16" s="233" t="n">
        <f aca="false">D16/C16*100</f>
        <v>99.7630910529988</v>
      </c>
      <c r="F16" s="240" t="n">
        <f aca="false">D16-[6]novembris!D16</f>
        <v>7777302.17</v>
      </c>
      <c r="H16" s="245" t="s">
        <v>364</v>
      </c>
      <c r="I16" s="242" t="n">
        <v>6</v>
      </c>
      <c r="J16" s="243" t="n">
        <f aca="false">ROUND(C16/1000,0)</f>
        <v>84722</v>
      </c>
      <c r="K16" s="243" t="n">
        <f aca="false">ROUND(D16/1000,0)</f>
        <v>84521</v>
      </c>
      <c r="L16" s="244" t="n">
        <f aca="false">K16/J16*100</f>
        <v>99.7627534760747</v>
      </c>
      <c r="M16" s="240" t="n">
        <f aca="false">K16-[6]novembris!K16</f>
        <v>7777</v>
      </c>
      <c r="P16" s="232" t="n">
        <f aca="false">K16</f>
        <v>84521</v>
      </c>
      <c r="Q16" s="243" t="n">
        <v>76744</v>
      </c>
      <c r="R16" s="102" t="n">
        <f aca="false">P16-Q16</f>
        <v>7777</v>
      </c>
    </row>
    <row r="17" customFormat="false" ht="25.5" hidden="false" customHeight="false" outlineLevel="0" collapsed="false">
      <c r="A17" s="72" t="s">
        <v>365</v>
      </c>
      <c r="B17" s="239" t="n">
        <v>7</v>
      </c>
      <c r="C17" s="240" t="n">
        <f aca="false">11048483+490300</f>
        <v>11538783</v>
      </c>
      <c r="D17" s="240" t="n">
        <v>8469391.33</v>
      </c>
      <c r="E17" s="233" t="n">
        <f aca="false">D17/C17*100</f>
        <v>73.3993466208698</v>
      </c>
      <c r="F17" s="240" t="n">
        <f aca="false">D17-[6]novembris!D17</f>
        <v>1265376.73</v>
      </c>
      <c r="H17" s="245" t="s">
        <v>365</v>
      </c>
      <c r="I17" s="242" t="n">
        <v>7</v>
      </c>
      <c r="J17" s="243" t="n">
        <f aca="false">ROUND(C17/1000,0)</f>
        <v>11539</v>
      </c>
      <c r="K17" s="243" t="n">
        <f aca="false">ROUND(D17/1000,0)</f>
        <v>8469</v>
      </c>
      <c r="L17" s="244" t="n">
        <f aca="false">K17/J17*100</f>
        <v>73.3945749198371</v>
      </c>
      <c r="M17" s="240" t="n">
        <f aca="false">K17-[6]novembris!K17</f>
        <v>1265</v>
      </c>
      <c r="P17" s="232" t="n">
        <f aca="false">K17</f>
        <v>8469</v>
      </c>
      <c r="Q17" s="243" t="n">
        <v>7204</v>
      </c>
      <c r="R17" s="102" t="n">
        <f aca="false">P17-Q17</f>
        <v>1265</v>
      </c>
    </row>
    <row r="18" customFormat="false" ht="12.75" hidden="false" customHeight="false" outlineLevel="0" collapsed="false">
      <c r="A18" s="62" t="s">
        <v>366</v>
      </c>
      <c r="B18" s="239" t="n">
        <v>8</v>
      </c>
      <c r="C18" s="240" t="n">
        <v>23604384</v>
      </c>
      <c r="D18" s="240" t="n">
        <v>23457471.46</v>
      </c>
      <c r="E18" s="233" t="n">
        <f aca="false">D18/C18*100</f>
        <v>99.3776048550981</v>
      </c>
      <c r="F18" s="240" t="n">
        <f aca="false">D18-[6]novembris!D18</f>
        <v>2130414.18</v>
      </c>
      <c r="H18" s="230" t="s">
        <v>366</v>
      </c>
      <c r="I18" s="242" t="n">
        <v>8</v>
      </c>
      <c r="J18" s="243" t="n">
        <f aca="false">ROUND(C18/1000,0)</f>
        <v>23604</v>
      </c>
      <c r="K18" s="243" t="n">
        <f aca="false">ROUND(D18/1000,0)+1</f>
        <v>23458</v>
      </c>
      <c r="L18" s="244" t="n">
        <f aca="false">K18/J18*100</f>
        <v>99.3814607693611</v>
      </c>
      <c r="M18" s="240" t="n">
        <f aca="false">K18-[6]novembris!K18</f>
        <v>2131</v>
      </c>
      <c r="P18" s="232" t="n">
        <f aca="false">K18</f>
        <v>23458</v>
      </c>
      <c r="Q18" s="243" t="n">
        <v>21327</v>
      </c>
      <c r="R18" s="102" t="n">
        <f aca="false">P18-Q18</f>
        <v>2131</v>
      </c>
    </row>
    <row r="19" customFormat="false" ht="12.75" hidden="false" customHeight="false" outlineLevel="0" collapsed="false">
      <c r="A19" s="72" t="s">
        <v>367</v>
      </c>
      <c r="B19" s="239" t="n">
        <v>9</v>
      </c>
      <c r="C19" s="240" t="n">
        <v>202127</v>
      </c>
      <c r="D19" s="240" t="n">
        <v>179517.72</v>
      </c>
      <c r="E19" s="233" t="n">
        <f aca="false">D19/C19*100</f>
        <v>88.8143197098854</v>
      </c>
      <c r="F19" s="240" t="n">
        <f aca="false">D19-[6]novembris!D19</f>
        <v>29199.1</v>
      </c>
      <c r="H19" s="245" t="s">
        <v>367</v>
      </c>
      <c r="I19" s="242" t="n">
        <v>9</v>
      </c>
      <c r="J19" s="243" t="n">
        <f aca="false">ROUND(C19/1000,0)</f>
        <v>202</v>
      </c>
      <c r="K19" s="243" t="n">
        <f aca="false">ROUND(D19/1000,0)</f>
        <v>180</v>
      </c>
      <c r="L19" s="244" t="n">
        <f aca="false">K19/J19*100</f>
        <v>89.1089108910891</v>
      </c>
      <c r="M19" s="240" t="n">
        <f aca="false">K19-[6]novembris!K19</f>
        <v>30</v>
      </c>
      <c r="P19" s="232" t="n">
        <f aca="false">K19</f>
        <v>180</v>
      </c>
      <c r="Q19" s="243" t="n">
        <v>150</v>
      </c>
      <c r="R19" s="102" t="n">
        <f aca="false">P19-Q19</f>
        <v>30</v>
      </c>
    </row>
    <row r="20" customFormat="false" ht="25.5" hidden="false" customHeight="false" outlineLevel="0" collapsed="false">
      <c r="A20" s="72" t="s">
        <v>368</v>
      </c>
      <c r="B20" s="239" t="n">
        <v>10</v>
      </c>
      <c r="C20" s="240" t="n">
        <v>81646795</v>
      </c>
      <c r="D20" s="240" t="n">
        <v>65080896.03</v>
      </c>
      <c r="E20" s="233" t="n">
        <f aca="false">D20/C20*100</f>
        <v>79.710288725969</v>
      </c>
      <c r="F20" s="240" t="n">
        <f aca="false">D20-[6]novembris!D20</f>
        <v>8162696.12000001</v>
      </c>
      <c r="G20" s="246"/>
      <c r="H20" s="245" t="s">
        <v>368</v>
      </c>
      <c r="I20" s="242" t="n">
        <v>10</v>
      </c>
      <c r="J20" s="243" t="n">
        <f aca="false">ROUND(C20/1000,0)</f>
        <v>81647</v>
      </c>
      <c r="K20" s="243" t="n">
        <f aca="false">ROUND(D20/1000,0)</f>
        <v>65081</v>
      </c>
      <c r="L20" s="244" t="n">
        <f aca="false">K20/J20*100</f>
        <v>79.7102159295504</v>
      </c>
      <c r="M20" s="240" t="n">
        <f aca="false">K20-[6]novembris!K20</f>
        <v>8163</v>
      </c>
      <c r="P20" s="232" t="n">
        <f aca="false">K20</f>
        <v>65081</v>
      </c>
      <c r="Q20" s="243" t="n">
        <v>56918</v>
      </c>
      <c r="R20" s="102" t="n">
        <f aca="false">P20-Q20</f>
        <v>8163</v>
      </c>
    </row>
    <row r="21" customFormat="false" ht="25.5" hidden="false" customHeight="false" outlineLevel="0" collapsed="false">
      <c r="A21" s="72" t="s">
        <v>369</v>
      </c>
      <c r="B21" s="239" t="n">
        <v>11</v>
      </c>
      <c r="C21" s="240" t="n">
        <v>912523</v>
      </c>
      <c r="D21" s="240" t="n">
        <v>908228.14</v>
      </c>
      <c r="E21" s="233" t="n">
        <f aca="false">D21/C21*100</f>
        <v>99.5293422741125</v>
      </c>
      <c r="F21" s="240" t="n">
        <f aca="false">D21-[6]novembris!D21</f>
        <v>129469.86</v>
      </c>
      <c r="H21" s="245" t="s">
        <v>369</v>
      </c>
      <c r="I21" s="242" t="n">
        <v>11</v>
      </c>
      <c r="J21" s="243" t="n">
        <f aca="false">ROUND(C21/1000,0)</f>
        <v>913</v>
      </c>
      <c r="K21" s="243" t="n">
        <f aca="false">ROUND(D21/1000,0)</f>
        <v>908</v>
      </c>
      <c r="L21" s="244" t="n">
        <f aca="false">K21/J21*100</f>
        <v>99.4523548740416</v>
      </c>
      <c r="M21" s="240" t="n">
        <f aca="false">K21-[6]novembris!K21</f>
        <v>129</v>
      </c>
      <c r="P21" s="232" t="n">
        <f aca="false">K21</f>
        <v>908</v>
      </c>
      <c r="Q21" s="243" t="n">
        <v>779</v>
      </c>
      <c r="R21" s="102" t="n">
        <f aca="false">P21-Q21</f>
        <v>129</v>
      </c>
    </row>
    <row r="22" customFormat="false" ht="12.75" hidden="false" customHeight="false" outlineLevel="0" collapsed="false">
      <c r="A22" s="62" t="s">
        <v>370</v>
      </c>
      <c r="B22" s="239" t="n">
        <v>12</v>
      </c>
      <c r="C22" s="240" t="n">
        <v>16138770</v>
      </c>
      <c r="D22" s="240" t="n">
        <v>11627223.96</v>
      </c>
      <c r="E22" s="233" t="n">
        <f aca="false">D22/C22*100</f>
        <v>72.0452919274517</v>
      </c>
      <c r="F22" s="240" t="n">
        <f aca="false">D22-[6]novembris!D22</f>
        <v>2195010.08</v>
      </c>
      <c r="H22" s="230" t="s">
        <v>370</v>
      </c>
      <c r="I22" s="242" t="n">
        <v>12</v>
      </c>
      <c r="J22" s="243" t="n">
        <f aca="false">ROUND(C22/1000,0)</f>
        <v>16139</v>
      </c>
      <c r="K22" s="243" t="n">
        <f aca="false">ROUND(D22/1000,0)</f>
        <v>11627</v>
      </c>
      <c r="L22" s="244" t="n">
        <f aca="false">K22/J22*100</f>
        <v>72.042877501704</v>
      </c>
      <c r="M22" s="240" t="n">
        <f aca="false">K22-[6]novembris!K22</f>
        <v>2195</v>
      </c>
      <c r="P22" s="232" t="n">
        <f aca="false">K22</f>
        <v>11627</v>
      </c>
      <c r="Q22" s="243" t="n">
        <v>9432</v>
      </c>
      <c r="R22" s="102" t="n">
        <f aca="false">P22-Q22</f>
        <v>2195</v>
      </c>
    </row>
    <row r="23" customFormat="false" ht="12.75" hidden="false" customHeight="false" outlineLevel="0" collapsed="false">
      <c r="A23" s="62" t="s">
        <v>371</v>
      </c>
      <c r="B23" s="239" t="n">
        <v>13</v>
      </c>
      <c r="C23" s="240" t="n">
        <v>25686566</v>
      </c>
      <c r="D23" s="240" t="n">
        <v>19534620.98</v>
      </c>
      <c r="E23" s="233" t="n">
        <f aca="false">D23/C23*100</f>
        <v>76.0499514804743</v>
      </c>
      <c r="F23" s="240" t="n">
        <f aca="false">D23-[6]novembris!D23</f>
        <v>2480257.12</v>
      </c>
      <c r="H23" s="230" t="s">
        <v>371</v>
      </c>
      <c r="I23" s="242" t="n">
        <v>13</v>
      </c>
      <c r="J23" s="243" t="n">
        <f aca="false">ROUND(C23/1000,0)</f>
        <v>25687</v>
      </c>
      <c r="K23" s="243" t="n">
        <f aca="false">ROUND(D23/1000,0)</f>
        <v>19535</v>
      </c>
      <c r="L23" s="244" t="n">
        <f aca="false">K23/J23*100</f>
        <v>76.0501420952233</v>
      </c>
      <c r="M23" s="240" t="n">
        <f aca="false">K23-[6]novembris!K23</f>
        <v>2481</v>
      </c>
      <c r="P23" s="232" t="n">
        <f aca="false">K23</f>
        <v>19535</v>
      </c>
      <c r="Q23" s="243" t="n">
        <v>17054</v>
      </c>
      <c r="R23" s="102" t="n">
        <f aca="false">P23-Q23</f>
        <v>2481</v>
      </c>
    </row>
    <row r="24" customFormat="false" ht="12.75" hidden="false" customHeight="false" outlineLevel="0" collapsed="false">
      <c r="A24" s="72" t="s">
        <v>372</v>
      </c>
      <c r="B24" s="239" t="n">
        <v>14</v>
      </c>
      <c r="C24" s="240" t="n">
        <f aca="false">212795267</f>
        <v>212795267</v>
      </c>
      <c r="D24" s="240" t="n">
        <f aca="false">160521420.99+28067575</f>
        <v>188588995.99</v>
      </c>
      <c r="E24" s="233" t="n">
        <f aca="false">D24/C24*100</f>
        <v>88.624619639684</v>
      </c>
      <c r="F24" s="240" t="n">
        <f aca="false">D24-[6]novembris!D24</f>
        <v>8073902.37000001</v>
      </c>
      <c r="H24" s="245" t="s">
        <v>372</v>
      </c>
      <c r="I24" s="242" t="n">
        <v>14</v>
      </c>
      <c r="J24" s="243" t="n">
        <f aca="false">ROUND(C24/1000,0)</f>
        <v>212795</v>
      </c>
      <c r="K24" s="243" t="n">
        <f aca="false">ROUND(D24/1000,0)</f>
        <v>188589</v>
      </c>
      <c r="L24" s="244" t="n">
        <f aca="false">K24/J24*100</f>
        <v>88.6247327239832</v>
      </c>
      <c r="M24" s="240" t="n">
        <f aca="false">K24-[6]novembris!K24</f>
        <v>8074</v>
      </c>
      <c r="P24" s="232" t="n">
        <f aca="false">K24</f>
        <v>188589</v>
      </c>
      <c r="Q24" s="243" t="n">
        <v>180515</v>
      </c>
      <c r="R24" s="102" t="n">
        <f aca="false">P24-Q24</f>
        <v>8074</v>
      </c>
    </row>
    <row r="25" customFormat="false" ht="12.75" hidden="false" customHeight="false" outlineLevel="0" collapsed="false">
      <c r="A25" s="62" t="s">
        <v>373</v>
      </c>
      <c r="B25" s="247"/>
      <c r="C25" s="248" t="n">
        <v>48031380</v>
      </c>
      <c r="D25" s="248" t="n">
        <v>28067575</v>
      </c>
      <c r="E25" s="233" t="n">
        <f aca="false">D25/C25*100</f>
        <v>58.4359121057942</v>
      </c>
      <c r="F25" s="240" t="n">
        <f aca="false">D25-[6]novembris!D25</f>
        <v>-5455995</v>
      </c>
      <c r="H25" s="230" t="s">
        <v>373</v>
      </c>
      <c r="I25" s="249"/>
      <c r="J25" s="243" t="n">
        <f aca="false">ROUND(C25/1000,0)</f>
        <v>48031</v>
      </c>
      <c r="K25" s="243" t="n">
        <f aca="false">ROUND(D25/1000,0)</f>
        <v>28068</v>
      </c>
      <c r="L25" s="244" t="n">
        <f aca="false">K25/J25*100</f>
        <v>58.4372592700548</v>
      </c>
      <c r="M25" s="240" t="n">
        <f aca="false">K25-[6]novembris!K25</f>
        <v>-5455</v>
      </c>
      <c r="P25" s="232" t="n">
        <f aca="false">K25</f>
        <v>28068</v>
      </c>
      <c r="Q25" s="243" t="n">
        <v>33523</v>
      </c>
      <c r="R25" s="102" t="n">
        <f aca="false">P25-Q25</f>
        <v>-5455</v>
      </c>
    </row>
    <row r="26" customFormat="false" ht="12.75" hidden="false" customHeight="false" outlineLevel="0" collapsed="false">
      <c r="B26" s="43"/>
      <c r="C26" s="49"/>
      <c r="D26" s="49"/>
      <c r="E26" s="250"/>
      <c r="H26" s="144"/>
      <c r="I26" s="145"/>
      <c r="J26" s="251"/>
      <c r="K26" s="251"/>
      <c r="L26" s="252"/>
      <c r="M26" s="144"/>
      <c r="Q26" s="251"/>
    </row>
    <row r="27" customFormat="false" ht="12.75" hidden="false" customHeight="false" outlineLevel="0" collapsed="false">
      <c r="B27" s="43"/>
      <c r="C27" s="49"/>
      <c r="D27" s="49"/>
      <c r="E27" s="250"/>
      <c r="H27" s="144" t="s">
        <v>192</v>
      </c>
      <c r="I27" s="145"/>
      <c r="J27" s="251"/>
      <c r="K27" s="251"/>
      <c r="L27" s="252"/>
      <c r="M27" s="144"/>
    </row>
    <row r="28" customFormat="false" ht="12.75" hidden="false" customHeight="false" outlineLevel="0" collapsed="false">
      <c r="B28" s="43"/>
      <c r="C28" s="49"/>
      <c r="D28" s="49"/>
      <c r="E28" s="250"/>
      <c r="H28" s="144"/>
      <c r="I28" s="145"/>
      <c r="J28" s="251"/>
      <c r="K28" s="251"/>
      <c r="L28" s="252"/>
      <c r="M28" s="144"/>
    </row>
    <row r="29" customFormat="false" ht="12.75" hidden="false" customHeight="false" outlineLevel="0" collapsed="false">
      <c r="A29" s="42" t="s">
        <v>374</v>
      </c>
      <c r="B29" s="43"/>
      <c r="C29" s="43"/>
      <c r="D29" s="43"/>
      <c r="E29" s="1"/>
      <c r="F29" s="50" t="s">
        <v>140</v>
      </c>
      <c r="H29" s="224" t="s">
        <v>375</v>
      </c>
      <c r="I29" s="145"/>
      <c r="J29" s="145"/>
      <c r="K29" s="144"/>
      <c r="L29" s="145" t="s">
        <v>196</v>
      </c>
      <c r="M29" s="144"/>
    </row>
    <row r="30" customFormat="false" ht="12.75" hidden="false" customHeight="false" outlineLevel="0" collapsed="false">
      <c r="B30" s="43"/>
      <c r="C30" s="49"/>
      <c r="D30" s="49"/>
      <c r="E30" s="250"/>
      <c r="H30" s="144"/>
      <c r="I30" s="144"/>
      <c r="J30" s="144"/>
      <c r="K30" s="144"/>
      <c r="L30" s="144"/>
      <c r="M30" s="144"/>
    </row>
    <row r="31" customFormat="false" ht="12.75" hidden="false" customHeight="false" outlineLevel="0" collapsed="false">
      <c r="B31" s="43"/>
      <c r="C31" s="49"/>
      <c r="D31" s="49"/>
      <c r="E31" s="250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B32" s="43"/>
      <c r="D32" s="49"/>
      <c r="E32" s="250"/>
      <c r="G32" s="43"/>
      <c r="H32" s="144"/>
      <c r="I32" s="144"/>
      <c r="J32" s="144"/>
      <c r="K32" s="144"/>
      <c r="L32" s="144"/>
      <c r="M32" s="144"/>
    </row>
    <row r="33" customFormat="false" ht="12.75" hidden="false" customHeight="false" outlineLevel="0" collapsed="false">
      <c r="B33" s="43"/>
      <c r="C33" s="49"/>
      <c r="D33" s="49"/>
      <c r="E33" s="250"/>
      <c r="H33" s="144"/>
      <c r="I33" s="144"/>
      <c r="J33" s="144"/>
      <c r="K33" s="144"/>
      <c r="L33" s="144"/>
      <c r="M33" s="144"/>
    </row>
    <row r="34" customFormat="false" ht="12.75" hidden="false" customHeight="false" outlineLevel="0" collapsed="false">
      <c r="B34" s="43"/>
      <c r="C34" s="49"/>
      <c r="D34" s="49"/>
      <c r="E34" s="250"/>
      <c r="H34" s="144"/>
      <c r="I34" s="144"/>
      <c r="J34" s="144"/>
      <c r="K34" s="144"/>
      <c r="L34" s="144"/>
      <c r="M34" s="144"/>
    </row>
    <row r="35" customFormat="false" ht="12.75" hidden="false" customHeight="false" outlineLevel="0" collapsed="false">
      <c r="D35" s="49"/>
      <c r="E35" s="250"/>
      <c r="H35" s="144"/>
      <c r="I35" s="144"/>
      <c r="J35" s="144"/>
      <c r="K35" s="144"/>
      <c r="L35" s="144"/>
      <c r="M35" s="144"/>
    </row>
    <row r="36" customFormat="false" ht="12.75" hidden="false" customHeight="false" outlineLevel="0" collapsed="false">
      <c r="B36" s="43"/>
      <c r="C36" s="49"/>
      <c r="D36" s="49"/>
      <c r="E36" s="250"/>
      <c r="H36" s="251" t="s">
        <v>49</v>
      </c>
      <c r="I36" s="144"/>
      <c r="J36" s="144"/>
      <c r="K36" s="144"/>
      <c r="L36" s="144"/>
      <c r="M36" s="144"/>
    </row>
    <row r="37" customFormat="false" ht="12.75" hidden="false" customHeight="false" outlineLevel="0" collapsed="false">
      <c r="C37" s="49"/>
      <c r="D37" s="49"/>
      <c r="E37" s="250"/>
      <c r="H37" s="144" t="s">
        <v>50</v>
      </c>
      <c r="I37" s="144"/>
      <c r="J37" s="144"/>
      <c r="K37" s="144"/>
      <c r="L37" s="144"/>
      <c r="M37" s="144"/>
    </row>
    <row r="38" customFormat="false" ht="12.75" hidden="false" customHeight="false" outlineLevel="0" collapsed="false">
      <c r="C38" s="49"/>
      <c r="D38" s="49"/>
      <c r="E38" s="250"/>
      <c r="H38" s="144"/>
      <c r="I38" s="144"/>
      <c r="J38" s="144"/>
      <c r="K38" s="144"/>
      <c r="L38" s="144"/>
      <c r="M38" s="144"/>
    </row>
    <row r="39" customFormat="false" ht="12.75" hidden="false" customHeight="false" outlineLevel="0" collapsed="false">
      <c r="C39" s="49"/>
      <c r="D39" s="49"/>
      <c r="E39" s="250"/>
      <c r="H39" s="144"/>
      <c r="I39" s="144"/>
      <c r="J39" s="144"/>
      <c r="K39" s="144"/>
      <c r="L39" s="144"/>
      <c r="M39" s="144"/>
    </row>
    <row r="40" customFormat="false" ht="12.75" hidden="false" customHeight="false" outlineLevel="0" collapsed="false">
      <c r="A40" s="39"/>
      <c r="C40" s="49"/>
      <c r="D40" s="49"/>
      <c r="E40" s="250"/>
      <c r="H40" s="144"/>
      <c r="I40" s="144"/>
      <c r="J40" s="144"/>
      <c r="K40" s="144"/>
      <c r="L40" s="144"/>
      <c r="M40" s="144"/>
    </row>
    <row r="41" customFormat="false" ht="12.75" hidden="false" customHeight="false" outlineLevel="0" collapsed="false">
      <c r="A41" s="39"/>
      <c r="C41" s="49"/>
      <c r="D41" s="49"/>
      <c r="E41" s="250"/>
      <c r="H41" s="144"/>
      <c r="I41" s="144"/>
      <c r="J41" s="144"/>
      <c r="K41" s="144"/>
      <c r="L41" s="144"/>
      <c r="M41" s="144"/>
    </row>
    <row r="42" customFormat="false" ht="12.75" hidden="false" customHeight="false" outlineLevel="0" collapsed="false">
      <c r="C42" s="49"/>
      <c r="D42" s="49"/>
      <c r="E42" s="250"/>
      <c r="H42" s="144"/>
      <c r="I42" s="144"/>
      <c r="J42" s="144"/>
      <c r="K42" s="144"/>
      <c r="L42" s="144"/>
      <c r="M42" s="144"/>
    </row>
    <row r="43" customFormat="false" ht="12.75" hidden="false" customHeight="false" outlineLevel="0" collapsed="false">
      <c r="C43" s="49"/>
      <c r="D43" s="49"/>
      <c r="E43" s="250"/>
    </row>
    <row r="44" customFormat="false" ht="12.75" hidden="false" customHeight="false" outlineLevel="0" collapsed="false">
      <c r="C44" s="49"/>
      <c r="D44" s="49"/>
      <c r="E44" s="250"/>
    </row>
    <row r="45" customFormat="false" ht="12.75" hidden="false" customHeight="false" outlineLevel="0" collapsed="false">
      <c r="C45" s="49"/>
      <c r="D45" s="49"/>
      <c r="E45" s="250"/>
    </row>
    <row r="46" customFormat="false" ht="12.75" hidden="false" customHeight="false" outlineLevel="0" collapsed="false">
      <c r="B46" s="49"/>
      <c r="C46" s="49"/>
      <c r="D46" s="250"/>
    </row>
    <row r="47" customFormat="false" ht="12.75" hidden="false" customHeight="false" outlineLevel="0" collapsed="false">
      <c r="B47" s="49"/>
      <c r="C47" s="49"/>
      <c r="D47" s="250"/>
    </row>
    <row r="48" customFormat="false" ht="12.75" hidden="false" customHeight="false" outlineLevel="0" collapsed="false">
      <c r="B48" s="49"/>
      <c r="C48" s="49"/>
      <c r="D48" s="250"/>
    </row>
    <row r="49" customFormat="false" ht="12.75" hidden="false" customHeight="false" outlineLevel="0" collapsed="false">
      <c r="B49" s="49"/>
      <c r="C49" s="49"/>
      <c r="D49" s="250"/>
    </row>
    <row r="50" customFormat="false" ht="12.75" hidden="false" customHeight="false" outlineLevel="0" collapsed="false">
      <c r="B50" s="49"/>
      <c r="C50" s="49"/>
      <c r="D50" s="250"/>
    </row>
    <row r="51" customFormat="false" ht="12.75" hidden="false" customHeight="false" outlineLevel="0" collapsed="false">
      <c r="B51" s="49"/>
      <c r="C51" s="49"/>
      <c r="D51" s="250"/>
    </row>
    <row r="52" customFormat="false" ht="12.75" hidden="false" customHeight="false" outlineLevel="0" collapsed="false">
      <c r="B52" s="49"/>
      <c r="D52" s="250"/>
    </row>
    <row r="53" customFormat="false" ht="12.75" hidden="false" customHeight="false" outlineLevel="0" collapsed="false">
      <c r="B53" s="49"/>
      <c r="D53" s="250"/>
    </row>
    <row r="54" customFormat="false" ht="12.75" hidden="false" customHeight="false" outlineLevel="0" collapsed="false">
      <c r="B54" s="49"/>
      <c r="D54" s="250"/>
    </row>
    <row r="55" customFormat="false" ht="12.75" hidden="false" customHeight="false" outlineLevel="0" collapsed="false">
      <c r="B55" s="49"/>
      <c r="D55" s="250"/>
    </row>
    <row r="56" customFormat="false" ht="12.75" hidden="false" customHeight="false" outlineLevel="0" collapsed="false">
      <c r="B56" s="49"/>
      <c r="D56" s="250"/>
    </row>
    <row r="57" customFormat="false" ht="12.75" hidden="false" customHeight="false" outlineLevel="0" collapsed="false">
      <c r="B57" s="49"/>
      <c r="D57" s="250"/>
    </row>
    <row r="58" customFormat="false" ht="12.75" hidden="false" customHeight="false" outlineLevel="0" collapsed="false">
      <c r="B58" s="49"/>
      <c r="D58" s="250"/>
    </row>
    <row r="59" customFormat="false" ht="12.75" hidden="false" customHeight="false" outlineLevel="0" collapsed="false">
      <c r="B59" s="49"/>
      <c r="D59" s="250"/>
    </row>
    <row r="60" customFormat="false" ht="12.75" hidden="false" customHeight="false" outlineLevel="0" collapsed="false">
      <c r="B60" s="49"/>
      <c r="D60" s="250"/>
    </row>
    <row r="61" customFormat="false" ht="12.75" hidden="false" customHeight="false" outlineLevel="0" collapsed="false">
      <c r="B61" s="49"/>
      <c r="D61" s="250"/>
    </row>
    <row r="62" customFormat="false" ht="12.75" hidden="false" customHeight="false" outlineLevel="0" collapsed="false">
      <c r="B62" s="49"/>
      <c r="D62" s="250"/>
    </row>
    <row r="63" customFormat="false" ht="12.75" hidden="false" customHeight="false" outlineLevel="0" collapsed="false">
      <c r="B63" s="49"/>
      <c r="D63" s="250"/>
    </row>
    <row r="64" customFormat="false" ht="12.75" hidden="false" customHeight="false" outlineLevel="0" collapsed="false">
      <c r="B64" s="49"/>
      <c r="D64" s="250"/>
    </row>
    <row r="65" customFormat="false" ht="12.75" hidden="false" customHeight="false" outlineLevel="0" collapsed="false">
      <c r="B65" s="49"/>
      <c r="D65" s="250"/>
    </row>
    <row r="66" customFormat="false" ht="12.75" hidden="false" customHeight="false" outlineLevel="0" collapsed="false">
      <c r="B66" s="49"/>
      <c r="D66" s="250"/>
    </row>
    <row r="67" customFormat="false" ht="12.75" hidden="false" customHeight="false" outlineLevel="0" collapsed="false">
      <c r="B67" s="49"/>
      <c r="D67" s="250"/>
    </row>
    <row r="68" customFormat="false" ht="12.75" hidden="false" customHeight="false" outlineLevel="0" collapsed="false">
      <c r="B68" s="49"/>
      <c r="D68" s="250"/>
    </row>
    <row r="69" customFormat="false" ht="12.75" hidden="false" customHeight="false" outlineLevel="0" collapsed="false">
      <c r="B69" s="49"/>
      <c r="D69" s="250"/>
    </row>
    <row r="70" customFormat="false" ht="12.75" hidden="false" customHeight="false" outlineLevel="0" collapsed="false">
      <c r="B70" s="49"/>
      <c r="D70" s="250"/>
    </row>
    <row r="71" customFormat="false" ht="12.75" hidden="false" customHeight="false" outlineLevel="0" collapsed="false">
      <c r="B71" s="49"/>
      <c r="D71" s="250"/>
    </row>
    <row r="72" customFormat="false" ht="12.75" hidden="false" customHeight="false" outlineLevel="0" collapsed="false">
      <c r="B72" s="49"/>
      <c r="D72" s="250"/>
    </row>
    <row r="73" customFormat="false" ht="12.75" hidden="false" customHeight="false" outlineLevel="0" collapsed="false">
      <c r="B73" s="49"/>
      <c r="D73" s="250"/>
    </row>
    <row r="74" customFormat="false" ht="12.75" hidden="false" customHeight="false" outlineLevel="0" collapsed="false">
      <c r="B74" s="49"/>
      <c r="D74" s="250"/>
    </row>
    <row r="75" customFormat="false" ht="12.75" hidden="false" customHeight="false" outlineLevel="0" collapsed="false">
      <c r="B75" s="49"/>
      <c r="D75" s="250"/>
    </row>
    <row r="76" customFormat="false" ht="12.75" hidden="false" customHeight="false" outlineLevel="0" collapsed="false">
      <c r="B76" s="49"/>
      <c r="D76" s="250"/>
    </row>
    <row r="77" customFormat="false" ht="12.75" hidden="false" customHeight="false" outlineLevel="0" collapsed="false">
      <c r="B77" s="49"/>
      <c r="D77" s="250"/>
    </row>
    <row r="78" customFormat="false" ht="12.75" hidden="false" customHeight="false" outlineLevel="0" collapsed="false">
      <c r="B78" s="49"/>
      <c r="D78" s="250"/>
    </row>
    <row r="79" customFormat="false" ht="12.75" hidden="false" customHeight="false" outlineLevel="0" collapsed="false">
      <c r="B79" s="49"/>
      <c r="D79" s="250"/>
    </row>
    <row r="80" customFormat="false" ht="12.75" hidden="false" customHeight="false" outlineLevel="0" collapsed="false">
      <c r="B80" s="49"/>
      <c r="D80" s="250"/>
    </row>
    <row r="81" customFormat="false" ht="12.75" hidden="false" customHeight="false" outlineLevel="0" collapsed="false">
      <c r="B81" s="49"/>
      <c r="D81" s="250"/>
    </row>
    <row r="82" customFormat="false" ht="12.75" hidden="false" customHeight="false" outlineLevel="0" collapsed="false">
      <c r="B82" s="49"/>
      <c r="D82" s="250"/>
    </row>
    <row r="83" customFormat="false" ht="12.75" hidden="false" customHeight="false" outlineLevel="0" collapsed="false">
      <c r="B83" s="49"/>
      <c r="D83" s="250"/>
    </row>
    <row r="84" customFormat="false" ht="12.75" hidden="false" customHeight="false" outlineLevel="0" collapsed="false">
      <c r="B84" s="49"/>
      <c r="D84" s="250"/>
    </row>
    <row r="85" customFormat="false" ht="12.75" hidden="false" customHeight="false" outlineLevel="0" collapsed="false">
      <c r="B85" s="49"/>
      <c r="D85" s="250"/>
    </row>
    <row r="86" customFormat="false" ht="12.75" hidden="false" customHeight="false" outlineLevel="0" collapsed="false">
      <c r="B86" s="49"/>
      <c r="D86" s="250"/>
    </row>
    <row r="87" customFormat="false" ht="12.75" hidden="false" customHeight="false" outlineLevel="0" collapsed="false">
      <c r="B87" s="49"/>
      <c r="D87" s="250"/>
    </row>
    <row r="88" customFormat="false" ht="12.75" hidden="false" customHeight="false" outlineLevel="0" collapsed="false">
      <c r="B88" s="49"/>
      <c r="D88" s="250"/>
    </row>
    <row r="89" customFormat="false" ht="12.75" hidden="false" customHeight="false" outlineLevel="0" collapsed="false">
      <c r="B89" s="49"/>
      <c r="D89" s="250"/>
    </row>
    <row r="90" customFormat="false" ht="12.75" hidden="false" customHeight="false" outlineLevel="0" collapsed="false">
      <c r="B90" s="49"/>
      <c r="D90" s="250"/>
    </row>
    <row r="91" customFormat="false" ht="12.75" hidden="false" customHeight="false" outlineLevel="0" collapsed="false">
      <c r="B91" s="49"/>
      <c r="D91" s="250"/>
    </row>
    <row r="92" customFormat="false" ht="12.75" hidden="false" customHeight="false" outlineLevel="0" collapsed="false">
      <c r="B92" s="49"/>
      <c r="D92" s="250"/>
    </row>
    <row r="93" customFormat="false" ht="12.75" hidden="false" customHeight="false" outlineLevel="0" collapsed="false">
      <c r="B93" s="49"/>
      <c r="D93" s="250"/>
    </row>
    <row r="94" customFormat="false" ht="12.75" hidden="false" customHeight="false" outlineLevel="0" collapsed="false">
      <c r="B94" s="49"/>
      <c r="D94" s="250"/>
    </row>
    <row r="95" customFormat="false" ht="12.75" hidden="false" customHeight="false" outlineLevel="0" collapsed="false">
      <c r="B95" s="49"/>
      <c r="D95" s="250"/>
    </row>
    <row r="96" customFormat="false" ht="12.75" hidden="false" customHeight="false" outlineLevel="0" collapsed="false">
      <c r="B96" s="49"/>
      <c r="D96" s="250"/>
    </row>
    <row r="97" customFormat="false" ht="12.75" hidden="false" customHeight="false" outlineLevel="0" collapsed="false">
      <c r="B97" s="49"/>
      <c r="D97" s="250"/>
    </row>
    <row r="98" customFormat="false" ht="12.75" hidden="false" customHeight="false" outlineLevel="0" collapsed="false">
      <c r="B98" s="49"/>
      <c r="D98" s="250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8" activeCellId="0" sqref="H8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53" width="11.42"/>
    <col collapsed="false" customWidth="true" hidden="true" outlineLevel="0" max="6" min="6" style="50" width="14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46" width="9.7"/>
    <col collapsed="false" customWidth="true" hidden="false" outlineLevel="0" max="11" min="11" style="254" width="11.42"/>
    <col collapsed="false" customWidth="true" hidden="false" outlineLevel="0" max="12" min="12" style="50" width="9.85"/>
  </cols>
  <sheetData>
    <row r="1" customFormat="false" ht="17.25" hidden="false" customHeight="true" outlineLevel="0" collapsed="false">
      <c r="F1" s="255" t="s">
        <v>376</v>
      </c>
      <c r="L1" s="255" t="s">
        <v>376</v>
      </c>
    </row>
    <row r="2" customFormat="false" ht="17.25" hidden="false" customHeight="true" outlineLevel="0" collapsed="false">
      <c r="A2" s="256" t="s">
        <v>377</v>
      </c>
      <c r="B2" s="256"/>
      <c r="C2" s="256"/>
      <c r="D2" s="256"/>
      <c r="E2" s="256"/>
      <c r="F2" s="256"/>
      <c r="G2" s="257" t="s">
        <v>52</v>
      </c>
      <c r="H2" s="257"/>
      <c r="I2" s="257"/>
      <c r="J2" s="257"/>
      <c r="K2" s="257"/>
      <c r="L2" s="257"/>
    </row>
    <row r="4" customFormat="false" ht="17.25" hidden="false" customHeight="true" outlineLevel="0" collapsed="false">
      <c r="A4" s="258" t="s">
        <v>378</v>
      </c>
      <c r="B4" s="258"/>
      <c r="C4" s="258"/>
      <c r="D4" s="258"/>
      <c r="E4" s="258"/>
      <c r="F4" s="258"/>
      <c r="G4" s="259" t="s">
        <v>378</v>
      </c>
      <c r="H4" s="259"/>
      <c r="I4" s="259"/>
      <c r="J4" s="259"/>
      <c r="K4" s="259"/>
      <c r="L4" s="259"/>
    </row>
    <row r="5" customFormat="false" ht="17.25" hidden="false" customHeight="true" outlineLevel="0" collapsed="false">
      <c r="A5" s="260" t="s">
        <v>203</v>
      </c>
      <c r="B5" s="260"/>
      <c r="C5" s="260"/>
      <c r="D5" s="260"/>
      <c r="E5" s="260"/>
      <c r="F5" s="260"/>
      <c r="G5" s="261" t="s">
        <v>203</v>
      </c>
      <c r="H5" s="261"/>
      <c r="I5" s="261"/>
      <c r="J5" s="261"/>
      <c r="K5" s="261"/>
      <c r="L5" s="261"/>
    </row>
    <row r="6" customFormat="false" ht="7.5" hidden="false" customHeight="true" outlineLevel="0" collapsed="false">
      <c r="A6" s="262"/>
      <c r="B6" s="262"/>
      <c r="C6" s="262"/>
      <c r="D6" s="262"/>
      <c r="E6" s="263"/>
      <c r="F6" s="262"/>
      <c r="G6" s="262"/>
      <c r="H6" s="262"/>
      <c r="I6" s="262"/>
      <c r="J6" s="264"/>
      <c r="K6" s="265"/>
      <c r="L6" s="262"/>
    </row>
    <row r="7" customFormat="false" ht="12.75" hidden="false" customHeight="true" outlineLevel="0" collapsed="false">
      <c r="F7" s="266" t="s">
        <v>379</v>
      </c>
      <c r="L7" s="266" t="s">
        <v>380</v>
      </c>
    </row>
    <row r="8" customFormat="false" ht="47.25" hidden="false" customHeight="true" outlineLevel="0" collapsed="false">
      <c r="A8" s="192" t="s">
        <v>4</v>
      </c>
      <c r="B8" s="192" t="s">
        <v>55</v>
      </c>
      <c r="C8" s="192" t="s">
        <v>381</v>
      </c>
      <c r="D8" s="192" t="s">
        <v>56</v>
      </c>
      <c r="E8" s="267" t="s">
        <v>382</v>
      </c>
      <c r="F8" s="268" t="s">
        <v>291</v>
      </c>
      <c r="G8" s="192" t="s">
        <v>4</v>
      </c>
      <c r="H8" s="192" t="s">
        <v>383</v>
      </c>
      <c r="I8" s="192" t="s">
        <v>381</v>
      </c>
      <c r="J8" s="155" t="s">
        <v>56</v>
      </c>
      <c r="K8" s="269" t="s">
        <v>382</v>
      </c>
      <c r="L8" s="270" t="s">
        <v>151</v>
      </c>
    </row>
    <row r="9" customFormat="false" ht="12.75" hidden="false" customHeight="true" outlineLevel="0" collapsed="false">
      <c r="A9" s="271" t="n">
        <v>1</v>
      </c>
      <c r="B9" s="247" t="n">
        <v>2</v>
      </c>
      <c r="C9" s="272" t="n">
        <v>3</v>
      </c>
      <c r="D9" s="272" t="n">
        <v>4</v>
      </c>
      <c r="E9" s="272" t="n">
        <v>5</v>
      </c>
      <c r="F9" s="271" t="n">
        <v>6</v>
      </c>
      <c r="G9" s="271" t="n">
        <v>1</v>
      </c>
      <c r="H9" s="247" t="n">
        <v>2</v>
      </c>
      <c r="I9" s="272" t="n">
        <v>3</v>
      </c>
      <c r="J9" s="273" t="n">
        <v>4</v>
      </c>
      <c r="K9" s="272" t="n">
        <v>5</v>
      </c>
      <c r="L9" s="271" t="n">
        <v>6</v>
      </c>
    </row>
    <row r="10" customFormat="false" ht="12.95" hidden="false" customHeight="true" outlineLevel="0" collapsed="false">
      <c r="A10" s="238" t="s">
        <v>384</v>
      </c>
      <c r="B10" s="101" t="n">
        <f aca="false">SUM(B20,B28,B40,B45,B51,B58,B70,B78,B90,B96,B103,B115,B170,B180,B186)</f>
        <v>727302389</v>
      </c>
      <c r="C10" s="101" t="n">
        <f aca="false">SUM(C20,C28,C40,C45,C51,C58,C70,C78,C90,C96,C103,C115,C170,C180,C186)</f>
        <v>727302389</v>
      </c>
      <c r="D10" s="101" t="n">
        <f aca="false">SUM(D20,D28,D40,D45,D51,D58,D70,D78,D90,D96,D103,D115,D170,D180,D186)</f>
        <v>703757759</v>
      </c>
      <c r="E10" s="274" t="n">
        <f aca="false">D10/B10*100</f>
        <v>96.762745406024</v>
      </c>
      <c r="F10" s="101" t="n">
        <f aca="false">SUM(F20,F28,F40,F45,F51,F58,F70,F78,F90,F96,F103,F115,F170,F180,F186)</f>
        <v>64040049</v>
      </c>
      <c r="G10" s="33" t="s">
        <v>385</v>
      </c>
      <c r="H10" s="101" t="n">
        <f aca="false">SUM(H20,H28,H40,H45,H51,H58,H70,H78,H90,H96,H103,H115,H170,H180,H186)</f>
        <v>727302</v>
      </c>
      <c r="I10" s="101" t="n">
        <f aca="false">SUM(I20,I28,I40,I45,I51,I58,I70,I78,I90,I96,I103,I115,I170,I180,I186)</f>
        <v>727302</v>
      </c>
      <c r="J10" s="101" t="n">
        <f aca="false">SUM(J20,J28,J40,J45,J51,J58,J70,J78,J90,J96,J103,J115,J170,J180,J186)</f>
        <v>703756</v>
      </c>
      <c r="K10" s="275" t="n">
        <f aca="false">J10/H10*100</f>
        <v>96.7625553071489</v>
      </c>
      <c r="L10" s="101" t="n">
        <f aca="false">SUM(L20,L28,L40,L45,L51,L58,L70,L78,L90,L96,L103,L115,L170,L180,L186)</f>
        <v>64039</v>
      </c>
      <c r="N10" s="102" t="n">
        <f aca="false">J10</f>
        <v>703756</v>
      </c>
      <c r="O10" s="102" t="n">
        <f aca="false">[7]novembris!J10</f>
        <v>639717</v>
      </c>
      <c r="P10" s="102" t="n">
        <f aca="false">N10-O10</f>
        <v>64039</v>
      </c>
    </row>
    <row r="11" customFormat="false" ht="12.95" hidden="false" customHeight="true" outlineLevel="0" collapsed="false">
      <c r="A11" s="238" t="s">
        <v>357</v>
      </c>
      <c r="B11" s="101" t="n">
        <f aca="false">B12+B14</f>
        <v>770013899</v>
      </c>
      <c r="C11" s="101" t="n">
        <f aca="false">C12+C14</f>
        <v>770013899</v>
      </c>
      <c r="D11" s="101" t="n">
        <f aca="false">D12+D14</f>
        <v>721073969.55</v>
      </c>
      <c r="E11" s="274" t="n">
        <f aca="false">D11/B11*100</f>
        <v>93.6442797313714</v>
      </c>
      <c r="F11" s="101" t="n">
        <f aca="false">F12+F14</f>
        <v>59837068.39</v>
      </c>
      <c r="G11" s="33" t="s">
        <v>386</v>
      </c>
      <c r="H11" s="101" t="n">
        <f aca="false">H12+H14</f>
        <v>770013</v>
      </c>
      <c r="I11" s="101" t="n">
        <f aca="false">I12+I14</f>
        <v>770014</v>
      </c>
      <c r="J11" s="276" t="n">
        <f aca="false">J12+J14</f>
        <v>721074</v>
      </c>
      <c r="K11" s="99" t="n">
        <f aca="false">J11/H11*100</f>
        <v>93.6443930167413</v>
      </c>
      <c r="L11" s="101" t="n">
        <f aca="false">L12+L14</f>
        <v>60368</v>
      </c>
      <c r="N11" s="102" t="n">
        <f aca="false">J11</f>
        <v>721074</v>
      </c>
      <c r="O11" s="102" t="n">
        <f aca="false">[7]novembris!J11</f>
        <v>661236</v>
      </c>
      <c r="P11" s="102" t="n">
        <f aca="false">N11-O11</f>
        <v>59838</v>
      </c>
    </row>
    <row r="12" customFormat="false" ht="12.95" hidden="false" customHeight="true" outlineLevel="0" collapsed="false">
      <c r="A12" s="238" t="s">
        <v>387</v>
      </c>
      <c r="B12" s="240" t="n">
        <f aca="false">SUM(B23,B38,B43,B54,B62,B74,B84,B93,B99,B109,B120,B176,B184,B189)</f>
        <v>736988974</v>
      </c>
      <c r="C12" s="240" t="n">
        <f aca="false">SUM(C23,C38,C43,C54,C62,C74,C84,C93,C99,C109,C120,C176,C184,C189)</f>
        <v>736988974</v>
      </c>
      <c r="D12" s="240" t="n">
        <f aca="false">SUM(D23,D38,D43,D54,D62,D74,D84,D93,D99,D109,D120,D176,D184,D189)</f>
        <v>694637749.55</v>
      </c>
      <c r="E12" s="277" t="n">
        <f aca="false">D12/B12*100</f>
        <v>94.2534792318345</v>
      </c>
      <c r="F12" s="240" t="n">
        <f aca="false">SUM(F23,F38,F43,F54,F62,F74,F84,F93,F99,F109,F120,F176,F184,F189)</f>
        <v>54889402.39</v>
      </c>
      <c r="G12" s="238" t="s">
        <v>387</v>
      </c>
      <c r="H12" s="240" t="n">
        <f aca="false">SUM(H23,H38,H43,H54,H62,H74,H84,H93,H99,H109,H120,H176,H184,H189)</f>
        <v>736988</v>
      </c>
      <c r="I12" s="240" t="n">
        <f aca="false">SUM(I23,I38,I43,I54,I62,I74,I84,I93,I99,I109,I120,I176,I184,I189)+1</f>
        <v>736989</v>
      </c>
      <c r="J12" s="240" t="n">
        <f aca="false">SUM(J23,J38,J43,J54,J62,J74,J84,J93,J99,J109,J120,J176,J184,J189)</f>
        <v>694638</v>
      </c>
      <c r="K12" s="278" t="n">
        <f aca="false">J12/H12*100</f>
        <v>94.2536377797196</v>
      </c>
      <c r="L12" s="240" t="n">
        <f aca="false">SUM(L23,L38,L43,L54,L62,L74,L84,L93,L99,L109,L120,L176,L184,L189)</f>
        <v>55358</v>
      </c>
      <c r="N12" s="102" t="n">
        <f aca="false">J12</f>
        <v>694638</v>
      </c>
      <c r="O12" s="102" t="n">
        <f aca="false">[7]novembris!J12</f>
        <v>639749</v>
      </c>
      <c r="P12" s="102" t="n">
        <f aca="false">N12-O12</f>
        <v>54889</v>
      </c>
    </row>
    <row r="13" customFormat="false" ht="12.95" hidden="false" customHeight="true" outlineLevel="0" collapsed="false">
      <c r="A13" s="279" t="s">
        <v>388</v>
      </c>
      <c r="B13" s="240" t="n">
        <f aca="false">SUM(B55,B63,B85,B110,B121,B190)</f>
        <v>5690057</v>
      </c>
      <c r="C13" s="240"/>
      <c r="D13" s="240" t="n">
        <f aca="false">SUM(D24,D55,D63,D85,D110,D121,D190)</f>
        <v>5213434</v>
      </c>
      <c r="E13" s="277" t="n">
        <f aca="false">D13/B13*100</f>
        <v>91.6235812751964</v>
      </c>
      <c r="F13" s="240" t="n">
        <f aca="false">SUM(F24,F55,F63,F85,F110,F121,F190)</f>
        <v>70390</v>
      </c>
      <c r="G13" s="279" t="s">
        <v>388</v>
      </c>
      <c r="H13" s="240" t="n">
        <f aca="false">SUM(H55,H63,H85,H110,H121,H190)</f>
        <v>5690</v>
      </c>
      <c r="I13" s="280" t="n">
        <f aca="false">ROUND(C13/1000,0)</f>
        <v>0</v>
      </c>
      <c r="J13" s="240" t="n">
        <f aca="false">SUM(J24,J55,J63,J85,J110,J121,J190)</f>
        <v>5214</v>
      </c>
      <c r="K13" s="278" t="n">
        <f aca="false">J13/H13*100</f>
        <v>91.6344463971881</v>
      </c>
      <c r="L13" s="280" t="n">
        <f aca="false">ROUND(F13/1000,0)</f>
        <v>70</v>
      </c>
      <c r="N13" s="102" t="n">
        <f aca="false">J13</f>
        <v>5214</v>
      </c>
      <c r="O13" s="102" t="n">
        <f aca="false">[7]novembris!J13</f>
        <v>5143</v>
      </c>
      <c r="P13" s="102" t="n">
        <f aca="false">N13-O13</f>
        <v>71</v>
      </c>
    </row>
    <row r="14" customFormat="false" ht="12.95" hidden="false" customHeight="true" outlineLevel="0" collapsed="false">
      <c r="A14" s="238" t="s">
        <v>389</v>
      </c>
      <c r="B14" s="240" t="n">
        <f aca="false">SUM(B25,B56,B64,B75,B86,B94,B100,B111,B122,B177,B191)</f>
        <v>33024925</v>
      </c>
      <c r="C14" s="240" t="n">
        <f aca="false">SUM(C25,C56,C64,C75,C86,C94,C100,C111,C122,C177,C191)</f>
        <v>33024925</v>
      </c>
      <c r="D14" s="240" t="n">
        <f aca="false">SUM(D25,D56,D64,D75,D86,D94,D100,D111,D122,D177,D191)</f>
        <v>26436220</v>
      </c>
      <c r="E14" s="277" t="n">
        <f aca="false">D14/B14*100</f>
        <v>80.0492960998397</v>
      </c>
      <c r="F14" s="240" t="n">
        <f aca="false">SUM(F25,F56,F64,F75,F86,F94,F100,F111,F122,F177,F191)</f>
        <v>4947666</v>
      </c>
      <c r="G14" s="238" t="s">
        <v>389</v>
      </c>
      <c r="H14" s="240" t="n">
        <f aca="false">SUM(H25,H56,H64,H75,H86,H94,H100,H111,H122,H177,H191)</f>
        <v>33025</v>
      </c>
      <c r="I14" s="240" t="n">
        <f aca="false">SUM(I25,I56,I64,I75,I86,I94,I100,I111,I122,I177,I191)</f>
        <v>33025</v>
      </c>
      <c r="J14" s="240" t="n">
        <f aca="false">SUM(J25,J56,J64,J75,J86,J94,J100,J111,J122,J177,J191)</f>
        <v>26436</v>
      </c>
      <c r="K14" s="278" t="n">
        <f aca="false">J14/H14*100</f>
        <v>80.0484481453444</v>
      </c>
      <c r="L14" s="240" t="n">
        <f aca="false">SUM(L25,L56,L64,L75,L86,L94,L100,L111,L122,L177,L191)</f>
        <v>5010</v>
      </c>
      <c r="N14" s="102" t="n">
        <f aca="false">J14</f>
        <v>26436</v>
      </c>
      <c r="O14" s="102" t="n">
        <f aca="false">[7]novembris!J14</f>
        <v>21487</v>
      </c>
      <c r="P14" s="102" t="n">
        <f aca="false">N14-O14</f>
        <v>4949</v>
      </c>
    </row>
    <row r="15" customFormat="false" ht="12.95" hidden="false" customHeight="true" outlineLevel="0" collapsed="false">
      <c r="A15" s="238" t="s">
        <v>220</v>
      </c>
      <c r="B15" s="101" t="n">
        <f aca="false">SUM(B65)</f>
        <v>6370052</v>
      </c>
      <c r="C15" s="101" t="n">
        <f aca="false">SUM(C65)</f>
        <v>6370052</v>
      </c>
      <c r="D15" s="101" t="n">
        <f aca="false">SUM(D65)</f>
        <v>5665686</v>
      </c>
      <c r="E15" s="274" t="n">
        <f aca="false">D15/B15*100</f>
        <v>88.9425392445776</v>
      </c>
      <c r="F15" s="101" t="n">
        <f aca="false">SUM(F65)</f>
        <v>269880.97</v>
      </c>
      <c r="G15" s="33" t="s">
        <v>220</v>
      </c>
      <c r="H15" s="101" t="n">
        <f aca="false">SUM(H65)</f>
        <v>6370</v>
      </c>
      <c r="I15" s="101" t="n">
        <f aca="false">ROUND(C15/1000,0)</f>
        <v>6370</v>
      </c>
      <c r="J15" s="101" t="n">
        <f aca="false">SUM(J65)</f>
        <v>5666</v>
      </c>
      <c r="K15" s="99" t="n">
        <f aca="false">J15/H15*100</f>
        <v>88.9481946624804</v>
      </c>
      <c r="L15" s="101" t="n">
        <f aca="false">SUM(L65)</f>
        <v>270</v>
      </c>
      <c r="N15" s="102" t="n">
        <f aca="false">J15</f>
        <v>5666</v>
      </c>
      <c r="O15" s="102" t="n">
        <f aca="false">[7]novembris!J15</f>
        <v>5396</v>
      </c>
      <c r="P15" s="102" t="n">
        <f aca="false">N15-O15</f>
        <v>270</v>
      </c>
    </row>
    <row r="16" customFormat="false" ht="12.95" hidden="false" customHeight="true" outlineLevel="0" collapsed="false">
      <c r="A16" s="238" t="s">
        <v>221</v>
      </c>
      <c r="B16" s="101" t="n">
        <f aca="false">B10-B11-B15</f>
        <v>-49081562</v>
      </c>
      <c r="C16" s="101" t="n">
        <f aca="false">C10-C11-C15</f>
        <v>-49081562</v>
      </c>
      <c r="D16" s="101" t="n">
        <f aca="false">D10-D11-D15</f>
        <v>-22981896.55</v>
      </c>
      <c r="E16" s="274" t="n">
        <f aca="false">D16/B16*100</f>
        <v>46.8238898957616</v>
      </c>
      <c r="F16" s="101" t="n">
        <f aca="false">F10-F11-F15</f>
        <v>3933099.64</v>
      </c>
      <c r="G16" s="33" t="s">
        <v>221</v>
      </c>
      <c r="H16" s="101" t="n">
        <f aca="false">H10-H11-H15</f>
        <v>-49081</v>
      </c>
      <c r="I16" s="101" t="n">
        <f aca="false">I10-I11-I15</f>
        <v>-49082</v>
      </c>
      <c r="J16" s="281" t="n">
        <f aca="false">J10-J11-J15</f>
        <v>-22984</v>
      </c>
      <c r="K16" s="99" t="n">
        <f aca="false">J16/H16*100</f>
        <v>46.8287117214401</v>
      </c>
      <c r="L16" s="101" t="n">
        <f aca="false">L10-L11-L15</f>
        <v>3401</v>
      </c>
      <c r="N16" s="102" t="n">
        <f aca="false">J16</f>
        <v>-22984</v>
      </c>
      <c r="O16" s="102" t="n">
        <f aca="false">[7]novembris!J16</f>
        <v>-26915</v>
      </c>
      <c r="P16" s="102" t="n">
        <f aca="false">N16-O16</f>
        <v>3931</v>
      </c>
    </row>
    <row r="17" customFormat="false" ht="12.95" hidden="false" customHeight="true" outlineLevel="0" collapsed="false">
      <c r="A17" s="72" t="s">
        <v>390</v>
      </c>
      <c r="B17" s="101" t="n">
        <f aca="false">SUM(B67,B88,B113,B124,B193)</f>
        <v>48047657</v>
      </c>
      <c r="C17" s="281" t="n">
        <f aca="false">SUM(C67,C88,C113,C124,C193)</f>
        <v>48047657</v>
      </c>
      <c r="D17" s="101" t="n">
        <f aca="false">SUM(D67,D88,D113,D124,D193)</f>
        <v>30000072</v>
      </c>
      <c r="E17" s="274" t="n">
        <f aca="false">D17/B17*100</f>
        <v>62.4381580146562</v>
      </c>
      <c r="F17" s="101" t="n">
        <f aca="false">SUM(F67,F88,F113,F124,F193)</f>
        <v>-5510055</v>
      </c>
      <c r="G17" s="79" t="s">
        <v>390</v>
      </c>
      <c r="H17" s="101" t="n">
        <f aca="false">SUM(H67,H88,H113,H124,H193)</f>
        <v>48047</v>
      </c>
      <c r="I17" s="101" t="n">
        <f aca="false">SUM(I67,I88,I113,I124,I193)</f>
        <v>48047</v>
      </c>
      <c r="J17" s="101" t="n">
        <f aca="false">SUM(J67,J88,J113,J124,J193)</f>
        <v>30000</v>
      </c>
      <c r="K17" s="99" t="n">
        <f aca="false">J17/H17*100</f>
        <v>62.4388619476762</v>
      </c>
      <c r="L17" s="101" t="n">
        <f aca="false">SUM(L67,L88,L113,L124,L193)</f>
        <v>-5510</v>
      </c>
      <c r="N17" s="102" t="n">
        <f aca="false">J17</f>
        <v>30000</v>
      </c>
      <c r="O17" s="102" t="n">
        <f aca="false">[7]novembris!J17</f>
        <v>35510</v>
      </c>
      <c r="P17" s="102" t="n">
        <f aca="false">N17-O17</f>
        <v>-5510</v>
      </c>
    </row>
    <row r="18" customFormat="false" ht="20.25" hidden="false" customHeight="true" outlineLevel="0" collapsed="false">
      <c r="A18" s="33" t="s">
        <v>234</v>
      </c>
      <c r="B18" s="109"/>
      <c r="C18" s="109"/>
      <c r="D18" s="109"/>
      <c r="E18" s="277"/>
      <c r="F18" s="109"/>
      <c r="G18" s="33" t="s">
        <v>234</v>
      </c>
      <c r="H18" s="109"/>
      <c r="I18" s="109"/>
      <c r="J18" s="282"/>
      <c r="K18" s="278"/>
      <c r="L18" s="109"/>
      <c r="N18" s="102" t="n">
        <f aca="false">J18</f>
        <v>0</v>
      </c>
      <c r="O18" s="102" t="n">
        <f aca="false">[7]novembris!J18</f>
        <v>0</v>
      </c>
      <c r="P18" s="102" t="n">
        <f aca="false">N18-O18</f>
        <v>0</v>
      </c>
    </row>
    <row r="19" customFormat="false" ht="12.95" hidden="false" customHeight="true" outlineLevel="0" collapsed="false">
      <c r="A19" s="283" t="s">
        <v>391</v>
      </c>
      <c r="B19" s="109"/>
      <c r="C19" s="109"/>
      <c r="D19" s="109"/>
      <c r="E19" s="277"/>
      <c r="F19" s="109"/>
      <c r="G19" s="283" t="s">
        <v>391</v>
      </c>
      <c r="H19" s="109"/>
      <c r="I19" s="109"/>
      <c r="J19" s="282"/>
      <c r="K19" s="278"/>
      <c r="L19" s="109"/>
      <c r="N19" s="102" t="n">
        <f aca="false">J19</f>
        <v>0</v>
      </c>
      <c r="O19" s="102" t="n">
        <f aca="false">[7]novembris!J19</f>
        <v>0</v>
      </c>
      <c r="P19" s="102" t="n">
        <f aca="false">N19-O19</f>
        <v>0</v>
      </c>
    </row>
    <row r="20" customFormat="false" ht="12.95" hidden="false" customHeight="true" outlineLevel="0" collapsed="false">
      <c r="A20" s="238" t="s">
        <v>392</v>
      </c>
      <c r="B20" s="240" t="n">
        <f aca="false">B21</f>
        <v>2874300</v>
      </c>
      <c r="C20" s="284" t="n">
        <v>2874300</v>
      </c>
      <c r="D20" s="285" t="n">
        <f aca="false">D21</f>
        <v>1728300</v>
      </c>
      <c r="E20" s="277" t="n">
        <f aca="false">D20/B20*100</f>
        <v>60.12942281599</v>
      </c>
      <c r="F20" s="109" t="n">
        <f aca="false">SUM(F21)</f>
        <v>134915</v>
      </c>
      <c r="G20" s="238" t="s">
        <v>392</v>
      </c>
      <c r="H20" s="240" t="n">
        <f aca="false">H21</f>
        <v>2874</v>
      </c>
      <c r="I20" s="240" t="n">
        <f aca="false">ROUND(C20/1000,0)</f>
        <v>2874</v>
      </c>
      <c r="J20" s="284" t="n">
        <f aca="false">J21</f>
        <v>1728</v>
      </c>
      <c r="K20" s="278" t="n">
        <f aca="false">J20/H20*100</f>
        <v>60.125260960334</v>
      </c>
      <c r="L20" s="109" t="n">
        <f aca="false">SUM(L21)</f>
        <v>135</v>
      </c>
      <c r="N20" s="102" t="n">
        <f aca="false">J20</f>
        <v>1728</v>
      </c>
      <c r="O20" s="102" t="n">
        <f aca="false">[7]novembris!J20</f>
        <v>1593</v>
      </c>
      <c r="P20" s="102" t="n">
        <f aca="false">N20-O20</f>
        <v>135</v>
      </c>
    </row>
    <row r="21" customFormat="false" ht="12.95" hidden="false" customHeight="true" outlineLevel="0" collapsed="false">
      <c r="A21" s="238" t="s">
        <v>393</v>
      </c>
      <c r="B21" s="240" t="n">
        <v>2874300</v>
      </c>
      <c r="C21" s="284"/>
      <c r="D21" s="284" t="n">
        <f aca="false">[8]Decembris!$K$6</f>
        <v>1728300</v>
      </c>
      <c r="E21" s="277" t="n">
        <f aca="false">D21/B21*100</f>
        <v>60.12942281599</v>
      </c>
      <c r="F21" s="109" t="n">
        <f aca="false">D21-[7]novembris!D21</f>
        <v>134915</v>
      </c>
      <c r="G21" s="238" t="s">
        <v>393</v>
      </c>
      <c r="H21" s="240" t="n">
        <f aca="false">ROUND(B21/1000,0)</f>
        <v>2874</v>
      </c>
      <c r="I21" s="240"/>
      <c r="J21" s="284" t="n">
        <f aca="false">ROUND(D21/1000,0)</f>
        <v>1728</v>
      </c>
      <c r="K21" s="278" t="n">
        <f aca="false">J21/H21*100</f>
        <v>60.125260960334</v>
      </c>
      <c r="L21" s="109" t="n">
        <f aca="false">J21-[7]novembris!J21</f>
        <v>135</v>
      </c>
      <c r="N21" s="102" t="n">
        <f aca="false">J21</f>
        <v>1728</v>
      </c>
      <c r="O21" s="102" t="n">
        <f aca="false">[7]novembris!J21</f>
        <v>1593</v>
      </c>
      <c r="P21" s="102" t="n">
        <f aca="false">N21-O21</f>
        <v>135</v>
      </c>
    </row>
    <row r="22" customFormat="false" ht="12.95" hidden="false" customHeight="true" outlineLevel="0" collapsed="false">
      <c r="A22" s="238" t="s">
        <v>394</v>
      </c>
      <c r="B22" s="109" t="n">
        <f aca="false">B23+B25</f>
        <v>2874300</v>
      </c>
      <c r="C22" s="286" t="n">
        <f aca="false">C23+C25</f>
        <v>2874300</v>
      </c>
      <c r="D22" s="286" t="n">
        <f aca="false">D23+D25</f>
        <v>1748721</v>
      </c>
      <c r="E22" s="277" t="n">
        <f aca="false">D22/B22*100</f>
        <v>60.8398914518318</v>
      </c>
      <c r="F22" s="109" t="n">
        <f aca="false">SUM(F23:F25)</f>
        <v>186831.84</v>
      </c>
      <c r="G22" s="238" t="s">
        <v>394</v>
      </c>
      <c r="H22" s="109" t="n">
        <f aca="false">H23+H25</f>
        <v>2874</v>
      </c>
      <c r="I22" s="240" t="n">
        <f aca="false">SUM(I23:I25)</f>
        <v>2875</v>
      </c>
      <c r="J22" s="284" t="n">
        <f aca="false">SUM(J23+J25)</f>
        <v>1749</v>
      </c>
      <c r="K22" s="278" t="n">
        <f aca="false">J22/H22*100</f>
        <v>60.8559498956159</v>
      </c>
      <c r="L22" s="109" t="n">
        <f aca="false">SUM(L23:L25)</f>
        <v>187</v>
      </c>
      <c r="N22" s="102" t="n">
        <f aca="false">J22</f>
        <v>1749</v>
      </c>
      <c r="O22" s="102" t="n">
        <f aca="false">[7]novembris!J22</f>
        <v>1562</v>
      </c>
      <c r="P22" s="102" t="n">
        <f aca="false">N22-O22</f>
        <v>187</v>
      </c>
    </row>
    <row r="23" customFormat="false" ht="12.95" hidden="false" customHeight="true" outlineLevel="0" collapsed="false">
      <c r="A23" s="238" t="s">
        <v>395</v>
      </c>
      <c r="B23" s="240" t="n">
        <v>2856700</v>
      </c>
      <c r="C23" s="284" t="n">
        <v>2856700</v>
      </c>
      <c r="D23" s="284" t="n">
        <f aca="false">[8]Decembris!$K$8</f>
        <v>1731123</v>
      </c>
      <c r="E23" s="277" t="n">
        <f aca="false">D23/B23*100</f>
        <v>60.5986977981587</v>
      </c>
      <c r="F23" s="109" t="n">
        <f aca="false">D23-[7]novembris!D23</f>
        <v>184145.84</v>
      </c>
      <c r="G23" s="238" t="s">
        <v>395</v>
      </c>
      <c r="H23" s="240" t="n">
        <f aca="false">ROUND(B23/1000,0)-1</f>
        <v>2856</v>
      </c>
      <c r="I23" s="240" t="n">
        <f aca="false">ROUND(C23/1000,0)</f>
        <v>2857</v>
      </c>
      <c r="J23" s="284" t="n">
        <f aca="false">ROUND(D23/1000,0)</f>
        <v>1731</v>
      </c>
      <c r="K23" s="278" t="n">
        <f aca="false">J23/H23*100</f>
        <v>60.609243697479</v>
      </c>
      <c r="L23" s="109" t="n">
        <f aca="false">J23-[7]novembris!J23</f>
        <v>184</v>
      </c>
      <c r="N23" s="102" t="n">
        <f aca="false">J23</f>
        <v>1731</v>
      </c>
      <c r="O23" s="102" t="n">
        <f aca="false">[7]novembris!J23</f>
        <v>1547</v>
      </c>
      <c r="P23" s="102" t="n">
        <f aca="false">N23-O23</f>
        <v>184</v>
      </c>
    </row>
    <row r="24" customFormat="false" ht="12" hidden="true" customHeight="true" outlineLevel="0" collapsed="false">
      <c r="A24" s="279" t="s">
        <v>388</v>
      </c>
      <c r="B24" s="240"/>
      <c r="C24" s="284"/>
      <c r="D24" s="284"/>
      <c r="E24" s="277"/>
      <c r="F24" s="109" t="n">
        <f aca="false">D24-[7]novembris!D24</f>
        <v>0</v>
      </c>
      <c r="G24" s="279" t="s">
        <v>388</v>
      </c>
      <c r="H24" s="240" t="n">
        <f aca="false">SUM(H25:H26)</f>
        <v>18</v>
      </c>
      <c r="I24" s="240"/>
      <c r="J24" s="284"/>
      <c r="K24" s="278"/>
      <c r="L24" s="109" t="n">
        <f aca="false">J24-[7]novembris!J24</f>
        <v>0</v>
      </c>
      <c r="N24" s="102" t="n">
        <f aca="false">J24</f>
        <v>0</v>
      </c>
      <c r="O24" s="102" t="n">
        <f aca="false">[7]novembris!J24</f>
        <v>0</v>
      </c>
      <c r="P24" s="102" t="n">
        <f aca="false">N24-O24</f>
        <v>0</v>
      </c>
    </row>
    <row r="25" customFormat="false" ht="12.95" hidden="false" customHeight="true" outlineLevel="0" collapsed="false">
      <c r="A25" s="238" t="s">
        <v>389</v>
      </c>
      <c r="B25" s="240" t="n">
        <v>17600</v>
      </c>
      <c r="C25" s="284" t="n">
        <v>17600</v>
      </c>
      <c r="D25" s="284" t="n">
        <f aca="false">[8]Decembris!$K$31</f>
        <v>17598</v>
      </c>
      <c r="E25" s="277" t="n">
        <f aca="false">D25/B25*100</f>
        <v>99.9886363636364</v>
      </c>
      <c r="F25" s="109" t="n">
        <f aca="false">D25-[7]novembris!D25</f>
        <v>2686</v>
      </c>
      <c r="G25" s="238" t="s">
        <v>389</v>
      </c>
      <c r="H25" s="240" t="n">
        <f aca="false">ROUND(B25/1000,0)</f>
        <v>18</v>
      </c>
      <c r="I25" s="240" t="n">
        <f aca="false">ROUND(C25/1000,0)</f>
        <v>18</v>
      </c>
      <c r="J25" s="284" t="n">
        <f aca="false">ROUND(D25/1000,0)</f>
        <v>18</v>
      </c>
      <c r="K25" s="278" t="n">
        <f aca="false">J25/H25*100</f>
        <v>100</v>
      </c>
      <c r="L25" s="109" t="n">
        <f aca="false">J25-[7]novembris!J25</f>
        <v>3</v>
      </c>
      <c r="N25" s="102" t="n">
        <f aca="false">J25</f>
        <v>18</v>
      </c>
      <c r="O25" s="102" t="n">
        <f aca="false">[7]novembris!J25</f>
        <v>15</v>
      </c>
      <c r="P25" s="102" t="n">
        <f aca="false">N25-O25</f>
        <v>3</v>
      </c>
    </row>
    <row r="26" customFormat="false" ht="12.95" hidden="false" customHeight="true" outlineLevel="0" collapsed="false">
      <c r="A26" s="33" t="s">
        <v>236</v>
      </c>
      <c r="B26" s="109"/>
      <c r="C26" s="286"/>
      <c r="D26" s="286"/>
      <c r="E26" s="277"/>
      <c r="F26" s="109"/>
      <c r="G26" s="33" t="s">
        <v>236</v>
      </c>
      <c r="H26" s="109"/>
      <c r="I26" s="240"/>
      <c r="J26" s="284"/>
      <c r="K26" s="278"/>
      <c r="L26" s="109"/>
      <c r="N26" s="102" t="n">
        <f aca="false">J26</f>
        <v>0</v>
      </c>
      <c r="O26" s="102" t="n">
        <f aca="false">[7]novembris!J26</f>
        <v>0</v>
      </c>
      <c r="P26" s="102" t="n">
        <f aca="false">N26-O26</f>
        <v>0</v>
      </c>
    </row>
    <row r="27" customFormat="false" ht="24" hidden="false" customHeight="true" outlineLevel="0" collapsed="false">
      <c r="A27" s="97" t="s">
        <v>396</v>
      </c>
      <c r="B27" s="109"/>
      <c r="C27" s="286"/>
      <c r="D27" s="286"/>
      <c r="E27" s="277"/>
      <c r="F27" s="109" t="n">
        <f aca="false">D27-[7]novembris!D27</f>
        <v>0</v>
      </c>
      <c r="G27" s="136" t="s">
        <v>396</v>
      </c>
      <c r="H27" s="109"/>
      <c r="I27" s="240"/>
      <c r="J27" s="284"/>
      <c r="K27" s="278"/>
      <c r="L27" s="109"/>
      <c r="N27" s="102" t="n">
        <f aca="false">J27</f>
        <v>0</v>
      </c>
      <c r="O27" s="102" t="n">
        <f aca="false">[7]novembris!J27</f>
        <v>0</v>
      </c>
      <c r="P27" s="102" t="n">
        <f aca="false">N27-O27</f>
        <v>0</v>
      </c>
    </row>
    <row r="28" customFormat="false" ht="12.95" hidden="false" customHeight="true" outlineLevel="0" collapsed="false">
      <c r="A28" s="238" t="s">
        <v>392</v>
      </c>
      <c r="B28" s="109" t="n">
        <f aca="false">B29+B34+B35+B36</f>
        <v>2890000</v>
      </c>
      <c r="C28" s="282" t="n">
        <v>2890000</v>
      </c>
      <c r="D28" s="286" t="n">
        <f aca="false">D29+D34+D35+D36</f>
        <v>2902380</v>
      </c>
      <c r="E28" s="277" t="n">
        <f aca="false">D28/B28*100</f>
        <v>100.428373702422</v>
      </c>
      <c r="F28" s="109" t="n">
        <f aca="false">SUM(F29,F34,F35,F36)</f>
        <v>283496</v>
      </c>
      <c r="G28" s="238" t="s">
        <v>392</v>
      </c>
      <c r="H28" s="109" t="n">
        <f aca="false">H29+H34+H35+H36</f>
        <v>2890</v>
      </c>
      <c r="I28" s="240" t="n">
        <f aca="false">ROUND(C28/1000,0)</f>
        <v>2890</v>
      </c>
      <c r="J28" s="286" t="n">
        <f aca="false">J29+J34+J35+J36</f>
        <v>2901</v>
      </c>
      <c r="K28" s="278" t="n">
        <f aca="false">J28/H28*100</f>
        <v>100.38062283737</v>
      </c>
      <c r="L28" s="109" t="n">
        <f aca="false">SUM(L29,L34,L35,L36)</f>
        <v>283</v>
      </c>
      <c r="N28" s="102" t="n">
        <f aca="false">J28</f>
        <v>2901</v>
      </c>
      <c r="O28" s="102" t="n">
        <f aca="false">[7]novembris!J28</f>
        <v>2618</v>
      </c>
      <c r="P28" s="102" t="n">
        <f aca="false">N28-O28</f>
        <v>283</v>
      </c>
    </row>
    <row r="29" customFormat="false" ht="12.95" hidden="false" customHeight="true" outlineLevel="0" collapsed="false">
      <c r="A29" s="72" t="s">
        <v>397</v>
      </c>
      <c r="B29" s="240" t="n">
        <f aca="false">SUM(B30:B33)</f>
        <v>2555000</v>
      </c>
      <c r="C29" s="287"/>
      <c r="D29" s="240" t="n">
        <f aca="false">SUM(D30:D33)</f>
        <v>2192619</v>
      </c>
      <c r="E29" s="277" t="n">
        <f aca="false">D29/B29*100</f>
        <v>85.8167906066536</v>
      </c>
      <c r="F29" s="109" t="n">
        <f aca="false">SUM(F30:F33)</f>
        <v>138241</v>
      </c>
      <c r="G29" s="72" t="s">
        <v>397</v>
      </c>
      <c r="H29" s="240" t="n">
        <f aca="false">SUM(H30:H33)</f>
        <v>2555</v>
      </c>
      <c r="I29" s="240"/>
      <c r="J29" s="284" t="n">
        <f aca="false">SUM(J30:J33)</f>
        <v>2192</v>
      </c>
      <c r="K29" s="278" t="n">
        <f aca="false">J29/H29*100</f>
        <v>85.7925636007828</v>
      </c>
      <c r="L29" s="109" t="n">
        <f aca="false">SUM(L30:L33)</f>
        <v>138</v>
      </c>
      <c r="N29" s="102" t="n">
        <f aca="false">J29</f>
        <v>2192</v>
      </c>
      <c r="O29" s="102" t="n">
        <f aca="false">[7]novembris!J29</f>
        <v>2054</v>
      </c>
      <c r="P29" s="102" t="n">
        <f aca="false">N29-O29</f>
        <v>138</v>
      </c>
    </row>
    <row r="30" customFormat="false" ht="39" hidden="false" customHeight="true" outlineLevel="0" collapsed="false">
      <c r="A30" s="80" t="s">
        <v>398</v>
      </c>
      <c r="B30" s="240" t="n">
        <v>2000000</v>
      </c>
      <c r="C30" s="287"/>
      <c r="D30" s="287" t="n">
        <f aca="false">1631085</f>
        <v>1631085</v>
      </c>
      <c r="E30" s="277" t="n">
        <f aca="false">D30/B30*100</f>
        <v>81.55425</v>
      </c>
      <c r="F30" s="109" t="n">
        <f aca="false">D30-[7]novembris!D30</f>
        <v>121342</v>
      </c>
      <c r="G30" s="80" t="s">
        <v>398</v>
      </c>
      <c r="H30" s="240" t="n">
        <f aca="false">ROUND(B30/1000,0)</f>
        <v>2000</v>
      </c>
      <c r="I30" s="240"/>
      <c r="J30" s="284" t="n">
        <f aca="false">ROUND(D30/1000,0)</f>
        <v>1631</v>
      </c>
      <c r="K30" s="278" t="n">
        <f aca="false">J30/H30*100</f>
        <v>81.55</v>
      </c>
      <c r="L30" s="109" t="n">
        <f aca="false">J30-[7]novembris!J30</f>
        <v>121</v>
      </c>
      <c r="N30" s="102" t="n">
        <f aca="false">J30</f>
        <v>1631</v>
      </c>
      <c r="O30" s="102" t="n">
        <f aca="false">[7]novembris!J30</f>
        <v>1510</v>
      </c>
      <c r="P30" s="102" t="n">
        <f aca="false">N30-O30</f>
        <v>121</v>
      </c>
    </row>
    <row r="31" customFormat="false" ht="38.25" hidden="false" customHeight="true" outlineLevel="0" collapsed="false">
      <c r="A31" s="80" t="s">
        <v>399</v>
      </c>
      <c r="B31" s="240" t="n">
        <v>240000</v>
      </c>
      <c r="C31" s="287"/>
      <c r="D31" s="287" t="n">
        <v>236050</v>
      </c>
      <c r="E31" s="277" t="n">
        <f aca="false">D31/B31*100</f>
        <v>98.3541666666667</v>
      </c>
      <c r="F31" s="109" t="n">
        <f aca="false">D31-[7]novembris!D31</f>
        <v>0</v>
      </c>
      <c r="G31" s="80" t="s">
        <v>399</v>
      </c>
      <c r="H31" s="240" t="n">
        <f aca="false">ROUND(B31/1000,0)</f>
        <v>240</v>
      </c>
      <c r="I31" s="240"/>
      <c r="J31" s="284" t="n">
        <f aca="false">ROUND(D31/1000,0)</f>
        <v>236</v>
      </c>
      <c r="K31" s="278" t="n">
        <f aca="false">J31/H31*100</f>
        <v>98.3333333333333</v>
      </c>
      <c r="L31" s="109" t="n">
        <f aca="false">J31-[7]novembris!J31</f>
        <v>0</v>
      </c>
      <c r="N31" s="102" t="n">
        <f aca="false">J31</f>
        <v>236</v>
      </c>
      <c r="O31" s="102" t="n">
        <f aca="false">[7]novembris!J31</f>
        <v>236</v>
      </c>
      <c r="P31" s="102" t="n">
        <f aca="false">N31-O31</f>
        <v>0</v>
      </c>
    </row>
    <row r="32" customFormat="false" ht="25.5" hidden="false" customHeight="true" outlineLevel="0" collapsed="false">
      <c r="A32" s="80" t="s">
        <v>400</v>
      </c>
      <c r="B32" s="240" t="n">
        <v>145000</v>
      </c>
      <c r="C32" s="287"/>
      <c r="D32" s="287" t="n">
        <v>142107</v>
      </c>
      <c r="E32" s="277" t="n">
        <f aca="false">D32/B32*100</f>
        <v>98.0048275862069</v>
      </c>
      <c r="F32" s="109" t="n">
        <f aca="false">D32-[7]novembris!D32</f>
        <v>0</v>
      </c>
      <c r="G32" s="80" t="s">
        <v>400</v>
      </c>
      <c r="H32" s="240" t="n">
        <f aca="false">ROUND(B32/1000,0)</f>
        <v>145</v>
      </c>
      <c r="I32" s="240"/>
      <c r="J32" s="284" t="n">
        <f aca="false">ROUND(D32/1000,0)</f>
        <v>142</v>
      </c>
      <c r="K32" s="278" t="n">
        <f aca="false">J32/H32*100</f>
        <v>97.9310344827586</v>
      </c>
      <c r="L32" s="109" t="n">
        <f aca="false">J32-[7]novembris!J32</f>
        <v>0</v>
      </c>
      <c r="N32" s="102" t="n">
        <f aca="false">J32</f>
        <v>142</v>
      </c>
      <c r="O32" s="102" t="n">
        <f aca="false">[7]novembris!J32</f>
        <v>142</v>
      </c>
      <c r="P32" s="102" t="n">
        <f aca="false">N32-O32</f>
        <v>0</v>
      </c>
    </row>
    <row r="33" customFormat="false" ht="38.25" hidden="false" customHeight="true" outlineLevel="0" collapsed="false">
      <c r="A33" s="80" t="s">
        <v>401</v>
      </c>
      <c r="B33" s="240" t="n">
        <v>170000</v>
      </c>
      <c r="C33" s="287"/>
      <c r="D33" s="287" t="n">
        <v>183377</v>
      </c>
      <c r="E33" s="277" t="n">
        <f aca="false">D33/B33*100</f>
        <v>107.868823529412</v>
      </c>
      <c r="F33" s="109" t="n">
        <f aca="false">D33-[7]novembris!D33</f>
        <v>16899</v>
      </c>
      <c r="G33" s="80" t="s">
        <v>401</v>
      </c>
      <c r="H33" s="240" t="n">
        <f aca="false">ROUND(B33/1000,0)</f>
        <v>170</v>
      </c>
      <c r="I33" s="240"/>
      <c r="J33" s="284" t="n">
        <f aca="false">ROUND(D33/1000,0)</f>
        <v>183</v>
      </c>
      <c r="K33" s="278" t="n">
        <f aca="false">J33/H33*100</f>
        <v>107.647058823529</v>
      </c>
      <c r="L33" s="109" t="n">
        <f aca="false">J33-[7]novembris!J33</f>
        <v>17</v>
      </c>
      <c r="N33" s="102" t="n">
        <f aca="false">J33</f>
        <v>183</v>
      </c>
      <c r="O33" s="102" t="n">
        <f aca="false">[7]novembris!J33</f>
        <v>166</v>
      </c>
      <c r="P33" s="102" t="n">
        <f aca="false">N33-O33</f>
        <v>17</v>
      </c>
    </row>
    <row r="34" customFormat="false" ht="12.95" hidden="false" customHeight="true" outlineLevel="0" collapsed="false">
      <c r="A34" s="72" t="s">
        <v>402</v>
      </c>
      <c r="B34" s="240" t="n">
        <v>160000</v>
      </c>
      <c r="C34" s="287"/>
      <c r="D34" s="287" t="n">
        <f aca="false">109343+3961</f>
        <v>113304</v>
      </c>
      <c r="E34" s="277" t="n">
        <f aca="false">D34/B34*100</f>
        <v>70.815</v>
      </c>
      <c r="F34" s="109" t="n">
        <f aca="false">D34-[7]novembris!D34</f>
        <v>3973</v>
      </c>
      <c r="G34" s="72" t="s">
        <v>402</v>
      </c>
      <c r="H34" s="240" t="n">
        <f aca="false">ROUND(B34/1000,0)</f>
        <v>160</v>
      </c>
      <c r="I34" s="240"/>
      <c r="J34" s="284" t="n">
        <f aca="false">ROUND(D34/1000,0)</f>
        <v>113</v>
      </c>
      <c r="K34" s="278" t="n">
        <f aca="false">J34/H34*100</f>
        <v>70.625</v>
      </c>
      <c r="L34" s="109" t="n">
        <f aca="false">J34-[7]novembris!J34</f>
        <v>4</v>
      </c>
      <c r="N34" s="102" t="n">
        <f aca="false">J34</f>
        <v>113</v>
      </c>
      <c r="O34" s="102" t="n">
        <f aca="false">[7]novembris!J34</f>
        <v>109</v>
      </c>
      <c r="P34" s="102" t="n">
        <f aca="false">N34-O34</f>
        <v>4</v>
      </c>
    </row>
    <row r="35" customFormat="false" ht="12.95" hidden="false" customHeight="true" outlineLevel="0" collapsed="false">
      <c r="A35" s="72" t="s">
        <v>403</v>
      </c>
      <c r="B35" s="240" t="n">
        <v>170000</v>
      </c>
      <c r="C35" s="287"/>
      <c r="D35" s="287" t="n">
        <v>211350</v>
      </c>
      <c r="E35" s="277" t="n">
        <f aca="false">D35/B35*100</f>
        <v>124.323529411765</v>
      </c>
      <c r="F35" s="109" t="n">
        <f aca="false">D35-[7]novembris!D35</f>
        <v>23409</v>
      </c>
      <c r="G35" s="72" t="s">
        <v>403</v>
      </c>
      <c r="H35" s="240" t="n">
        <f aca="false">ROUND(B35/1000,0)</f>
        <v>170</v>
      </c>
      <c r="I35" s="240"/>
      <c r="J35" s="284" t="n">
        <f aca="false">ROUND(D35/1000,0)</f>
        <v>211</v>
      </c>
      <c r="K35" s="278" t="n">
        <f aca="false">J35/H35*100</f>
        <v>124.117647058824</v>
      </c>
      <c r="L35" s="109" t="n">
        <f aca="false">J35-[7]novembris!J35</f>
        <v>23</v>
      </c>
      <c r="N35" s="102" t="n">
        <f aca="false">J35</f>
        <v>211</v>
      </c>
      <c r="O35" s="102" t="n">
        <f aca="false">[7]novembris!J35</f>
        <v>188</v>
      </c>
      <c r="P35" s="102" t="n">
        <f aca="false">N35-O35</f>
        <v>23</v>
      </c>
    </row>
    <row r="36" customFormat="false" ht="12.95" hidden="false" customHeight="true" outlineLevel="0" collapsed="false">
      <c r="A36" s="288" t="s">
        <v>404</v>
      </c>
      <c r="B36" s="240" t="n">
        <v>5000</v>
      </c>
      <c r="C36" s="287"/>
      <c r="D36" s="287" t="n">
        <f aca="false">379107+6000</f>
        <v>385107</v>
      </c>
      <c r="E36" s="277" t="n">
        <f aca="false">D36/B36*100</f>
        <v>7702.14</v>
      </c>
      <c r="F36" s="109" t="n">
        <f aca="false">D36-[7]novembris!D36</f>
        <v>117873</v>
      </c>
      <c r="G36" s="288" t="s">
        <v>404</v>
      </c>
      <c r="H36" s="240" t="n">
        <f aca="false">ROUND(B36/1000,0)</f>
        <v>5</v>
      </c>
      <c r="I36" s="240"/>
      <c r="J36" s="284" t="n">
        <f aca="false">ROUND(D36/1000,0)</f>
        <v>385</v>
      </c>
      <c r="K36" s="278"/>
      <c r="L36" s="109" t="n">
        <f aca="false">J36-[7]novembris!J36</f>
        <v>118</v>
      </c>
      <c r="N36" s="102" t="n">
        <f aca="false">J36</f>
        <v>385</v>
      </c>
      <c r="O36" s="102" t="n">
        <f aca="false">[7]novembris!J36</f>
        <v>267</v>
      </c>
      <c r="P36" s="102" t="n">
        <f aca="false">N36-O36</f>
        <v>118</v>
      </c>
    </row>
    <row r="37" customFormat="false" ht="12.95" hidden="false" customHeight="true" outlineLevel="0" collapsed="false">
      <c r="A37" s="238" t="s">
        <v>394</v>
      </c>
      <c r="B37" s="109" t="n">
        <f aca="false">B38</f>
        <v>1275000</v>
      </c>
      <c r="C37" s="109" t="n">
        <f aca="false">C38</f>
        <v>1275000</v>
      </c>
      <c r="D37" s="109" t="n">
        <f aca="false">D38</f>
        <v>754916</v>
      </c>
      <c r="E37" s="277" t="n">
        <f aca="false">D37/B37*100</f>
        <v>59.2090980392157</v>
      </c>
      <c r="F37" s="109" t="n">
        <f aca="false">F38</f>
        <v>126320</v>
      </c>
      <c r="G37" s="238" t="s">
        <v>394</v>
      </c>
      <c r="H37" s="109" t="n">
        <f aca="false">H38</f>
        <v>1275</v>
      </c>
      <c r="I37" s="240" t="n">
        <f aca="false">ROUND(C37/1000,0)</f>
        <v>1275</v>
      </c>
      <c r="J37" s="284" t="n">
        <f aca="false">SUM(J38)</f>
        <v>755</v>
      </c>
      <c r="K37" s="278" t="n">
        <f aca="false">J37/H37*100</f>
        <v>59.2156862745098</v>
      </c>
      <c r="L37" s="109" t="n">
        <f aca="false">L38</f>
        <v>126</v>
      </c>
      <c r="N37" s="102" t="n">
        <f aca="false">J37</f>
        <v>755</v>
      </c>
      <c r="O37" s="102" t="n">
        <f aca="false">[7]novembris!J37</f>
        <v>629</v>
      </c>
      <c r="P37" s="102" t="n">
        <f aca="false">N37-O37</f>
        <v>126</v>
      </c>
    </row>
    <row r="38" customFormat="false" ht="12.95" hidden="false" customHeight="true" outlineLevel="0" collapsed="false">
      <c r="A38" s="238" t="s">
        <v>395</v>
      </c>
      <c r="B38" s="240" t="n">
        <v>1275000</v>
      </c>
      <c r="C38" s="287" t="n">
        <v>1275000</v>
      </c>
      <c r="D38" s="287" t="n">
        <f aca="false">[8]Decembris!$W$8</f>
        <v>754916</v>
      </c>
      <c r="E38" s="277" t="n">
        <f aca="false">D38/B38*100</f>
        <v>59.2090980392157</v>
      </c>
      <c r="F38" s="109" t="n">
        <f aca="false">D38-[7]novembris!D38</f>
        <v>126320</v>
      </c>
      <c r="G38" s="238" t="s">
        <v>395</v>
      </c>
      <c r="H38" s="240" t="n">
        <f aca="false">ROUND(B38/1000,0)</f>
        <v>1275</v>
      </c>
      <c r="I38" s="240" t="n">
        <f aca="false">ROUND(C38/1000,0)</f>
        <v>1275</v>
      </c>
      <c r="J38" s="284" t="n">
        <f aca="false">ROUND(D38/1000,0)</f>
        <v>755</v>
      </c>
      <c r="K38" s="278" t="n">
        <f aca="false">J38/H38*100</f>
        <v>59.2156862745098</v>
      </c>
      <c r="L38" s="109" t="n">
        <f aca="false">J38-[7]novembris!J38</f>
        <v>126</v>
      </c>
      <c r="N38" s="102" t="n">
        <f aca="false">J38</f>
        <v>755</v>
      </c>
      <c r="O38" s="102" t="n">
        <f aca="false">[7]novembris!J38</f>
        <v>629</v>
      </c>
      <c r="P38" s="102" t="n">
        <f aca="false">N38-O38</f>
        <v>126</v>
      </c>
    </row>
    <row r="39" customFormat="false" ht="24" hidden="false" customHeight="true" outlineLevel="0" collapsed="false">
      <c r="A39" s="97" t="s">
        <v>405</v>
      </c>
      <c r="B39" s="289"/>
      <c r="C39" s="289"/>
      <c r="D39" s="289"/>
      <c r="E39" s="277"/>
      <c r="F39" s="109"/>
      <c r="G39" s="97" t="s">
        <v>405</v>
      </c>
      <c r="H39" s="289"/>
      <c r="I39" s="240"/>
      <c r="J39" s="284"/>
      <c r="K39" s="278"/>
      <c r="L39" s="109"/>
      <c r="N39" s="102" t="n">
        <f aca="false">J39</f>
        <v>0</v>
      </c>
      <c r="O39" s="102" t="n">
        <f aca="false">[7]novembris!J39</f>
        <v>0</v>
      </c>
      <c r="P39" s="102" t="n">
        <f aca="false">N39-O39</f>
        <v>0</v>
      </c>
    </row>
    <row r="40" customFormat="false" ht="12.95" hidden="false" customHeight="true" outlineLevel="0" collapsed="false">
      <c r="A40" s="238" t="s">
        <v>392</v>
      </c>
      <c r="B40" s="109" t="n">
        <f aca="false">B41</f>
        <v>500000</v>
      </c>
      <c r="C40" s="290" t="n">
        <v>500000</v>
      </c>
      <c r="D40" s="286" t="n">
        <f aca="false">D41</f>
        <v>1687937</v>
      </c>
      <c r="E40" s="277" t="n">
        <f aca="false">D40/B40*100</f>
        <v>337.5874</v>
      </c>
      <c r="F40" s="109" t="n">
        <f aca="false">F41</f>
        <v>0</v>
      </c>
      <c r="G40" s="238" t="s">
        <v>392</v>
      </c>
      <c r="H40" s="109" t="n">
        <f aca="false">H41</f>
        <v>500</v>
      </c>
      <c r="I40" s="240" t="n">
        <f aca="false">ROUND(C40/1000,0)</f>
        <v>500</v>
      </c>
      <c r="J40" s="284" t="n">
        <f aca="false">J41</f>
        <v>1688</v>
      </c>
      <c r="K40" s="278" t="n">
        <f aca="false">J40/H40*100</f>
        <v>337.6</v>
      </c>
      <c r="L40" s="109" t="n">
        <f aca="false">L41</f>
        <v>0</v>
      </c>
      <c r="N40" s="102" t="n">
        <f aca="false">J40</f>
        <v>1688</v>
      </c>
      <c r="O40" s="102" t="n">
        <f aca="false">[7]novembris!J40</f>
        <v>1688</v>
      </c>
      <c r="P40" s="102" t="n">
        <f aca="false">N40-O40</f>
        <v>0</v>
      </c>
    </row>
    <row r="41" customFormat="false" ht="12.95" hidden="false" customHeight="true" outlineLevel="0" collapsed="false">
      <c r="A41" s="291" t="s">
        <v>406</v>
      </c>
      <c r="B41" s="240" t="n">
        <v>500000</v>
      </c>
      <c r="C41" s="287"/>
      <c r="D41" s="284" t="n">
        <f aca="false">[8]Decembris!$X$6</f>
        <v>1687937</v>
      </c>
      <c r="E41" s="277" t="n">
        <f aca="false">D41/B41*100</f>
        <v>337.5874</v>
      </c>
      <c r="F41" s="109" t="n">
        <f aca="false">D41-[7]novembris!D41</f>
        <v>0</v>
      </c>
      <c r="G41" s="291" t="s">
        <v>406</v>
      </c>
      <c r="H41" s="240" t="n">
        <f aca="false">ROUND(B41/1000,0)</f>
        <v>500</v>
      </c>
      <c r="I41" s="240"/>
      <c r="J41" s="284" t="n">
        <f aca="false">ROUND(D41/1000,0)</f>
        <v>1688</v>
      </c>
      <c r="K41" s="278" t="n">
        <f aca="false">J41/H41*100</f>
        <v>337.6</v>
      </c>
      <c r="L41" s="109" t="n">
        <f aca="false">J41-[7]novembris!J41</f>
        <v>0</v>
      </c>
      <c r="N41" s="102" t="n">
        <f aca="false">J41</f>
        <v>1688</v>
      </c>
      <c r="O41" s="102" t="n">
        <f aca="false">[7]novembris!J41</f>
        <v>1688</v>
      </c>
      <c r="P41" s="102" t="n">
        <f aca="false">N41-O41</f>
        <v>0</v>
      </c>
    </row>
    <row r="42" customFormat="false" ht="12.95" hidden="false" customHeight="true" outlineLevel="0" collapsed="false">
      <c r="A42" s="238" t="s">
        <v>394</v>
      </c>
      <c r="B42" s="109" t="n">
        <f aca="false">B43</f>
        <v>31300</v>
      </c>
      <c r="C42" s="109" t="n">
        <f aca="false">C43</f>
        <v>31300</v>
      </c>
      <c r="D42" s="286" t="n">
        <f aca="false">D43</f>
        <v>29817</v>
      </c>
      <c r="E42" s="277" t="n">
        <f aca="false">D42/B42*100</f>
        <v>95.2619808306709</v>
      </c>
      <c r="F42" s="109" t="n">
        <f aca="false">SUM(F43)</f>
        <v>0</v>
      </c>
      <c r="G42" s="238" t="s">
        <v>394</v>
      </c>
      <c r="H42" s="109" t="n">
        <f aca="false">H43</f>
        <v>31</v>
      </c>
      <c r="I42" s="240" t="n">
        <f aca="false">ROUND(C42/1000,0)</f>
        <v>31</v>
      </c>
      <c r="J42" s="284" t="n">
        <f aca="false">J43</f>
        <v>30</v>
      </c>
      <c r="K42" s="278" t="n">
        <f aca="false">J42/H42*100</f>
        <v>96.7741935483871</v>
      </c>
      <c r="L42" s="109" t="n">
        <f aca="false">SUM(L43)</f>
        <v>0</v>
      </c>
      <c r="N42" s="102" t="n">
        <f aca="false">J42</f>
        <v>30</v>
      </c>
      <c r="O42" s="102" t="n">
        <f aca="false">[7]novembris!J42</f>
        <v>30</v>
      </c>
      <c r="P42" s="102" t="n">
        <f aca="false">N42-O42</f>
        <v>0</v>
      </c>
    </row>
    <row r="43" customFormat="false" ht="12.95" hidden="false" customHeight="true" outlineLevel="0" collapsed="false">
      <c r="A43" s="238" t="s">
        <v>407</v>
      </c>
      <c r="B43" s="240" t="n">
        <v>31300</v>
      </c>
      <c r="C43" s="287" t="n">
        <v>31300</v>
      </c>
      <c r="D43" s="284" t="n">
        <f aca="false">[8]Decembris!$X$7</f>
        <v>29817</v>
      </c>
      <c r="E43" s="277" t="n">
        <f aca="false">D43/B43*100</f>
        <v>95.2619808306709</v>
      </c>
      <c r="F43" s="109" t="n">
        <f aca="false">D43-[7]novembris!D43</f>
        <v>0</v>
      </c>
      <c r="G43" s="238" t="s">
        <v>407</v>
      </c>
      <c r="H43" s="240" t="n">
        <f aca="false">ROUND(B43/1000,0)</f>
        <v>31</v>
      </c>
      <c r="I43" s="240" t="n">
        <f aca="false">ROUND(C43/1000,0)</f>
        <v>31</v>
      </c>
      <c r="J43" s="284" t="n">
        <f aca="false">ROUND(D43/1000,0)</f>
        <v>30</v>
      </c>
      <c r="K43" s="278" t="n">
        <f aca="false">J43/H43*100</f>
        <v>96.7741935483871</v>
      </c>
      <c r="L43" s="109" t="n">
        <f aca="false">J43-[7]novembris!J43</f>
        <v>0</v>
      </c>
      <c r="N43" s="102" t="n">
        <f aca="false">J43</f>
        <v>30</v>
      </c>
      <c r="O43" s="102" t="n">
        <f aca="false">[7]novembris!J43</f>
        <v>30</v>
      </c>
      <c r="P43" s="102" t="n">
        <f aca="false">N43-O43</f>
        <v>0</v>
      </c>
    </row>
    <row r="44" customFormat="false" ht="12.95" hidden="false" customHeight="true" outlineLevel="0" collapsed="false">
      <c r="A44" s="97" t="s">
        <v>408</v>
      </c>
      <c r="B44" s="240"/>
      <c r="C44" s="240"/>
      <c r="D44" s="285"/>
      <c r="E44" s="277"/>
      <c r="F44" s="109"/>
      <c r="G44" s="97" t="s">
        <v>408</v>
      </c>
      <c r="H44" s="240"/>
      <c r="I44" s="240"/>
      <c r="J44" s="284"/>
      <c r="K44" s="278"/>
      <c r="L44" s="109"/>
      <c r="N44" s="102" t="n">
        <f aca="false">J44</f>
        <v>0</v>
      </c>
      <c r="O44" s="102" t="n">
        <f aca="false">[7]novembris!J44</f>
        <v>0</v>
      </c>
      <c r="P44" s="102" t="n">
        <f aca="false">N44-O44</f>
        <v>0</v>
      </c>
    </row>
    <row r="45" customFormat="false" ht="12.95" hidden="false" customHeight="true" outlineLevel="0" collapsed="false">
      <c r="A45" s="238" t="s">
        <v>392</v>
      </c>
      <c r="B45" s="240" t="n">
        <f aca="false">B46</f>
        <v>75000</v>
      </c>
      <c r="C45" s="287" t="n">
        <v>75000</v>
      </c>
      <c r="D45" s="285" t="n">
        <f aca="false">D46</f>
        <v>164272</v>
      </c>
      <c r="E45" s="277" t="n">
        <f aca="false">D45/B45*100</f>
        <v>219.029333333333</v>
      </c>
      <c r="F45" s="109" t="n">
        <f aca="false">F46</f>
        <v>-2239</v>
      </c>
      <c r="G45" s="238" t="s">
        <v>392</v>
      </c>
      <c r="H45" s="240" t="n">
        <f aca="false">H46</f>
        <v>75</v>
      </c>
      <c r="I45" s="240" t="n">
        <f aca="false">ROUND(C45/1000,0)</f>
        <v>75</v>
      </c>
      <c r="J45" s="284" t="n">
        <f aca="false">ROUND(D45/1000,0)</f>
        <v>164</v>
      </c>
      <c r="K45" s="278" t="n">
        <f aca="false">J45/H45*100</f>
        <v>218.666666666667</v>
      </c>
      <c r="L45" s="109" t="n">
        <f aca="false">L46</f>
        <v>-3</v>
      </c>
      <c r="N45" s="102" t="n">
        <f aca="false">J45</f>
        <v>164</v>
      </c>
      <c r="O45" s="102" t="n">
        <f aca="false">[7]novembris!J45</f>
        <v>167</v>
      </c>
      <c r="P45" s="102" t="n">
        <f aca="false">N45-O45</f>
        <v>-3</v>
      </c>
    </row>
    <row r="46" customFormat="false" ht="12.95" hidden="false" customHeight="true" outlineLevel="0" collapsed="false">
      <c r="A46" s="72" t="s">
        <v>397</v>
      </c>
      <c r="B46" s="240" t="n">
        <v>75000</v>
      </c>
      <c r="C46" s="287"/>
      <c r="D46" s="287" t="n">
        <f aca="false">D47+D48</f>
        <v>164272</v>
      </c>
      <c r="E46" s="277" t="n">
        <f aca="false">D46/B46*100</f>
        <v>219.029333333333</v>
      </c>
      <c r="F46" s="109" t="n">
        <f aca="false">SUM(F47:F48)</f>
        <v>-2239</v>
      </c>
      <c r="G46" s="72" t="s">
        <v>397</v>
      </c>
      <c r="H46" s="240" t="n">
        <f aca="false">SUM(H47:H48)</f>
        <v>75</v>
      </c>
      <c r="I46" s="240"/>
      <c r="J46" s="284" t="n">
        <f aca="false">ROUND(D46/1000,0)</f>
        <v>164</v>
      </c>
      <c r="K46" s="278" t="n">
        <f aca="false">J46/H46*100</f>
        <v>218.666666666667</v>
      </c>
      <c r="L46" s="109" t="n">
        <f aca="false">SUM(L47:L48)-1</f>
        <v>-3</v>
      </c>
      <c r="N46" s="102" t="n">
        <f aca="false">J46</f>
        <v>164</v>
      </c>
      <c r="O46" s="102" t="n">
        <f aca="false">[7]novembris!J46</f>
        <v>167</v>
      </c>
      <c r="P46" s="102" t="n">
        <f aca="false">N46-O46</f>
        <v>-3</v>
      </c>
    </row>
    <row r="47" customFormat="false" ht="12.75" hidden="false" customHeight="true" outlineLevel="0" collapsed="false">
      <c r="A47" s="80" t="s">
        <v>409</v>
      </c>
      <c r="B47" s="240" t="n">
        <v>15000</v>
      </c>
      <c r="C47" s="287"/>
      <c r="D47" s="287" t="n">
        <v>22078</v>
      </c>
      <c r="E47" s="277" t="n">
        <f aca="false">D47/B47*100</f>
        <v>147.186666666667</v>
      </c>
      <c r="F47" s="109" t="n">
        <f aca="false">D47-[7]novembris!D47</f>
        <v>0</v>
      </c>
      <c r="G47" s="80" t="s">
        <v>409</v>
      </c>
      <c r="H47" s="240" t="n">
        <f aca="false">ROUND(B47/1000,0)</f>
        <v>15</v>
      </c>
      <c r="I47" s="240"/>
      <c r="J47" s="284" t="n">
        <f aca="false">ROUND(D47/1000,0)</f>
        <v>22</v>
      </c>
      <c r="K47" s="278" t="n">
        <f aca="false">J47/H47*100</f>
        <v>146.666666666667</v>
      </c>
      <c r="L47" s="109" t="n">
        <f aca="false">J47-[7]novembris!J47</f>
        <v>0</v>
      </c>
      <c r="N47" s="102" t="n">
        <f aca="false">J47</f>
        <v>22</v>
      </c>
      <c r="O47" s="102" t="n">
        <f aca="false">[7]novembris!J47</f>
        <v>22</v>
      </c>
      <c r="P47" s="102" t="n">
        <f aca="false">N47-O47</f>
        <v>0</v>
      </c>
    </row>
    <row r="48" customFormat="false" ht="12.75" hidden="false" customHeight="true" outlineLevel="0" collapsed="false">
      <c r="A48" s="80" t="s">
        <v>410</v>
      </c>
      <c r="B48" s="240" t="n">
        <v>60000</v>
      </c>
      <c r="C48" s="287"/>
      <c r="D48" s="287" t="n">
        <v>142194</v>
      </c>
      <c r="E48" s="277" t="n">
        <f aca="false">D48/B48*100</f>
        <v>236.99</v>
      </c>
      <c r="F48" s="109" t="n">
        <f aca="false">D48-[7]novembris!D48</f>
        <v>-2239</v>
      </c>
      <c r="G48" s="80" t="s">
        <v>410</v>
      </c>
      <c r="H48" s="240" t="n">
        <f aca="false">ROUND(B48/1000,0)</f>
        <v>60</v>
      </c>
      <c r="I48" s="240"/>
      <c r="J48" s="284" t="n">
        <f aca="false">ROUND(D48/1000,0)</f>
        <v>142</v>
      </c>
      <c r="K48" s="278" t="n">
        <f aca="false">J48/H48*100</f>
        <v>236.666666666667</v>
      </c>
      <c r="L48" s="109" t="n">
        <f aca="false">J48-[7]novembris!J48</f>
        <v>-2</v>
      </c>
      <c r="N48" s="102" t="n">
        <f aca="false">J48</f>
        <v>142</v>
      </c>
      <c r="O48" s="102" t="n">
        <f aca="false">[7]novembris!J48</f>
        <v>144</v>
      </c>
      <c r="P48" s="102" t="n">
        <f aca="false">N48-O48</f>
        <v>-2</v>
      </c>
    </row>
    <row r="49" customFormat="false" ht="12.95" hidden="false" customHeight="true" outlineLevel="0" collapsed="false">
      <c r="A49" s="33" t="s">
        <v>240</v>
      </c>
      <c r="B49" s="109"/>
      <c r="C49" s="109"/>
      <c r="D49" s="109"/>
      <c r="E49" s="277"/>
      <c r="F49" s="109"/>
      <c r="G49" s="33" t="s">
        <v>240</v>
      </c>
      <c r="H49" s="109"/>
      <c r="I49" s="240"/>
      <c r="J49" s="284"/>
      <c r="K49" s="278"/>
      <c r="L49" s="109"/>
      <c r="N49" s="102" t="n">
        <f aca="false">J49</f>
        <v>0</v>
      </c>
      <c r="O49" s="102" t="n">
        <f aca="false">[7]novembris!J49</f>
        <v>0</v>
      </c>
      <c r="P49" s="102" t="n">
        <f aca="false">N49-O49</f>
        <v>0</v>
      </c>
    </row>
    <row r="50" customFormat="false" ht="12.95" hidden="false" customHeight="true" outlineLevel="0" collapsed="false">
      <c r="A50" s="231" t="s">
        <v>411</v>
      </c>
      <c r="B50" s="109"/>
      <c r="C50" s="109"/>
      <c r="D50" s="286"/>
      <c r="E50" s="277"/>
      <c r="F50" s="109"/>
      <c r="G50" s="231" t="s">
        <v>411</v>
      </c>
      <c r="H50" s="109"/>
      <c r="I50" s="240"/>
      <c r="J50" s="284"/>
      <c r="K50" s="278"/>
      <c r="L50" s="109"/>
      <c r="N50" s="102" t="n">
        <f aca="false">J50</f>
        <v>0</v>
      </c>
      <c r="O50" s="102" t="n">
        <f aca="false">[7]novembris!J50</f>
        <v>0</v>
      </c>
      <c r="P50" s="102" t="n">
        <f aca="false">N50-O50</f>
        <v>0</v>
      </c>
    </row>
    <row r="51" customFormat="false" ht="12.95" hidden="false" customHeight="true" outlineLevel="0" collapsed="false">
      <c r="A51" s="238" t="s">
        <v>392</v>
      </c>
      <c r="B51" s="109" t="n">
        <f aca="false">B52</f>
        <v>1508663</v>
      </c>
      <c r="C51" s="290" t="n">
        <v>1508663</v>
      </c>
      <c r="D51" s="286" t="n">
        <f aca="false">D52</f>
        <v>1508663</v>
      </c>
      <c r="E51" s="277" t="n">
        <f aca="false">D51/B51*100</f>
        <v>100</v>
      </c>
      <c r="F51" s="109" t="n">
        <f aca="false">F52</f>
        <v>89170</v>
      </c>
      <c r="G51" s="238" t="s">
        <v>392</v>
      </c>
      <c r="H51" s="109" t="n">
        <f aca="false">H52</f>
        <v>1509</v>
      </c>
      <c r="I51" s="240" t="n">
        <f aca="false">ROUND(C51/1000,0)</f>
        <v>1509</v>
      </c>
      <c r="J51" s="284" t="n">
        <f aca="false">J52</f>
        <v>1509</v>
      </c>
      <c r="K51" s="278" t="n">
        <f aca="false">J51/H51*100</f>
        <v>100</v>
      </c>
      <c r="L51" s="109" t="n">
        <f aca="false">L52</f>
        <v>89</v>
      </c>
      <c r="N51" s="102" t="n">
        <f aca="false">J51</f>
        <v>1509</v>
      </c>
      <c r="O51" s="102" t="n">
        <f aca="false">[7]novembris!J51</f>
        <v>1420</v>
      </c>
      <c r="P51" s="102" t="n">
        <f aca="false">N51-O51</f>
        <v>89</v>
      </c>
    </row>
    <row r="52" customFormat="false" ht="12.95" hidden="false" customHeight="true" outlineLevel="0" collapsed="false">
      <c r="A52" s="72" t="s">
        <v>412</v>
      </c>
      <c r="B52" s="240" t="n">
        <v>1508663</v>
      </c>
      <c r="C52" s="287"/>
      <c r="D52" s="284" t="n">
        <f aca="false">[8]Decembris!$N$6</f>
        <v>1508663</v>
      </c>
      <c r="E52" s="277" t="n">
        <f aca="false">D52/B52*100</f>
        <v>100</v>
      </c>
      <c r="F52" s="109" t="n">
        <f aca="false">D52-[7]novembris!D52</f>
        <v>89170</v>
      </c>
      <c r="G52" s="72" t="s">
        <v>412</v>
      </c>
      <c r="H52" s="240" t="n">
        <f aca="false">ROUND(B52/1000,0)</f>
        <v>1509</v>
      </c>
      <c r="I52" s="240"/>
      <c r="J52" s="284" t="n">
        <f aca="false">ROUND(D52/1000,0)</f>
        <v>1509</v>
      </c>
      <c r="K52" s="278" t="n">
        <f aca="false">J52/H52*100</f>
        <v>100</v>
      </c>
      <c r="L52" s="109" t="n">
        <f aca="false">J52-[7]novembris!J52</f>
        <v>89</v>
      </c>
      <c r="N52" s="102" t="n">
        <f aca="false">J52</f>
        <v>1509</v>
      </c>
      <c r="O52" s="102" t="n">
        <f aca="false">[7]novembris!J52</f>
        <v>1420</v>
      </c>
      <c r="P52" s="102" t="n">
        <f aca="false">N52-O52</f>
        <v>89</v>
      </c>
    </row>
    <row r="53" customFormat="false" ht="12.95" hidden="false" customHeight="true" outlineLevel="0" collapsed="false">
      <c r="A53" s="238" t="s">
        <v>394</v>
      </c>
      <c r="B53" s="109" t="n">
        <f aca="false">SUM(B54+B56)</f>
        <v>1508663</v>
      </c>
      <c r="C53" s="109" t="n">
        <f aca="false">SUM(C54+C56)</f>
        <v>1508663</v>
      </c>
      <c r="D53" s="286" t="n">
        <f aca="false">SUM(D54+D56)</f>
        <v>1500556.55</v>
      </c>
      <c r="E53" s="277" t="n">
        <f aca="false">D53/B53*100</f>
        <v>99.4626732411413</v>
      </c>
      <c r="F53" s="109" t="n">
        <f aca="false">F54+F56</f>
        <v>-439872.45</v>
      </c>
      <c r="G53" s="238" t="s">
        <v>413</v>
      </c>
      <c r="H53" s="109" t="n">
        <f aca="false">SUM(H54+H56)</f>
        <v>1508</v>
      </c>
      <c r="I53" s="240" t="n">
        <f aca="false">SUM(I54,I56)</f>
        <v>1508</v>
      </c>
      <c r="J53" s="284" t="n">
        <f aca="false">J54+J56</f>
        <v>1500</v>
      </c>
      <c r="K53" s="278" t="n">
        <f aca="false">J53/H53*100</f>
        <v>99.4694960212202</v>
      </c>
      <c r="L53" s="109" t="n">
        <f aca="false">1500-1410</f>
        <v>90</v>
      </c>
      <c r="N53" s="102" t="n">
        <f aca="false">J53</f>
        <v>1500</v>
      </c>
      <c r="O53" s="102" t="n">
        <f aca="false">[7]novembris!J53</f>
        <v>1940</v>
      </c>
      <c r="P53" s="102" t="n">
        <f aca="false">N53-O53</f>
        <v>-440</v>
      </c>
    </row>
    <row r="54" customFormat="false" ht="12.95" hidden="false" customHeight="true" outlineLevel="0" collapsed="false">
      <c r="A54" s="238" t="s">
        <v>414</v>
      </c>
      <c r="B54" s="240" t="n">
        <v>1333663</v>
      </c>
      <c r="C54" s="287" t="n">
        <v>1333663</v>
      </c>
      <c r="D54" s="284" t="n">
        <f aca="false">[8]Decembris!$N$8</f>
        <v>1325556.55</v>
      </c>
      <c r="E54" s="277" t="n">
        <f aca="false">D54/B54*100</f>
        <v>99.3921665368238</v>
      </c>
      <c r="F54" s="109" t="n">
        <f aca="false">D54-[7]novembris!D54</f>
        <v>-379425.45</v>
      </c>
      <c r="G54" s="238" t="s">
        <v>414</v>
      </c>
      <c r="H54" s="240" t="n">
        <f aca="false">ROUND(B54/1000,0)-1</f>
        <v>1333</v>
      </c>
      <c r="I54" s="240" t="n">
        <f aca="false">ROUND(C54/1000,0)-1</f>
        <v>1333</v>
      </c>
      <c r="J54" s="284" t="n">
        <f aca="false">ROUND(D54/1000,0)-1</f>
        <v>1325</v>
      </c>
      <c r="K54" s="278" t="n">
        <f aca="false">J54/H54*100</f>
        <v>99.3998499624906</v>
      </c>
      <c r="L54" s="109" t="n">
        <f aca="false">J54-[7]novembris!J54+469</f>
        <v>89</v>
      </c>
      <c r="N54" s="102" t="n">
        <f aca="false">J54</f>
        <v>1325</v>
      </c>
      <c r="O54" s="102" t="n">
        <f aca="false">[7]novembris!J54</f>
        <v>1705</v>
      </c>
      <c r="P54" s="102" t="n">
        <f aca="false">N54-O54</f>
        <v>-380</v>
      </c>
    </row>
    <row r="55" customFormat="false" ht="12.95" hidden="false" customHeight="true" outlineLevel="0" collapsed="false">
      <c r="A55" s="279" t="s">
        <v>415</v>
      </c>
      <c r="B55" s="240" t="n">
        <v>300000</v>
      </c>
      <c r="C55" s="287"/>
      <c r="D55" s="284" t="n">
        <f aca="false">[8]Decembris!$N$15</f>
        <v>200000</v>
      </c>
      <c r="E55" s="277" t="n">
        <f aca="false">D55/B55*100</f>
        <v>66.6666666666667</v>
      </c>
      <c r="F55" s="109" t="n">
        <f aca="false">D55-[7]novembris!D55</f>
        <v>0</v>
      </c>
      <c r="G55" s="279" t="s">
        <v>415</v>
      </c>
      <c r="H55" s="240" t="n">
        <f aca="false">ROUND(B55/1000,0)</f>
        <v>300</v>
      </c>
      <c r="I55" s="240"/>
      <c r="J55" s="284" t="n">
        <f aca="false">ROUND(D55/1000,0)</f>
        <v>200</v>
      </c>
      <c r="K55" s="278" t="n">
        <f aca="false">J55/H55*100</f>
        <v>66.6666666666667</v>
      </c>
      <c r="L55" s="109" t="n">
        <f aca="false">J55-[7]novembris!J55</f>
        <v>0</v>
      </c>
      <c r="N55" s="102" t="n">
        <f aca="false">J55</f>
        <v>200</v>
      </c>
      <c r="O55" s="102" t="n">
        <f aca="false">[7]novembris!J55</f>
        <v>200</v>
      </c>
      <c r="P55" s="102" t="n">
        <f aca="false">N55-O55</f>
        <v>0</v>
      </c>
    </row>
    <row r="56" customFormat="false" ht="12.95" hidden="false" customHeight="true" outlineLevel="0" collapsed="false">
      <c r="A56" s="238" t="s">
        <v>416</v>
      </c>
      <c r="B56" s="240" t="n">
        <v>175000</v>
      </c>
      <c r="C56" s="287" t="n">
        <v>175000</v>
      </c>
      <c r="D56" s="284" t="n">
        <f aca="false">[8]Decembris!$N$31</f>
        <v>175000</v>
      </c>
      <c r="E56" s="277" t="n">
        <f aca="false">D56/B56*100</f>
        <v>100</v>
      </c>
      <c r="F56" s="109" t="n">
        <f aca="false">D56-[7]novembris!D56</f>
        <v>-60447</v>
      </c>
      <c r="G56" s="238" t="s">
        <v>416</v>
      </c>
      <c r="H56" s="240" t="n">
        <f aca="false">ROUND(B56/1000,0)</f>
        <v>175</v>
      </c>
      <c r="I56" s="240" t="n">
        <f aca="false">ROUND(C56/1000,0)</f>
        <v>175</v>
      </c>
      <c r="J56" s="284" t="n">
        <f aca="false">ROUND(D56/1000,0)</f>
        <v>175</v>
      </c>
      <c r="K56" s="278" t="n">
        <f aca="false">J56/H56*100</f>
        <v>100</v>
      </c>
      <c r="L56" s="109" t="n">
        <f aca="false">J56-[7]novembris!J56+61</f>
        <v>1</v>
      </c>
      <c r="N56" s="102" t="n">
        <f aca="false">J56</f>
        <v>175</v>
      </c>
      <c r="O56" s="102" t="n">
        <f aca="false">[7]novembris!J56</f>
        <v>235</v>
      </c>
      <c r="P56" s="102" t="n">
        <f aca="false">N56-O56</f>
        <v>-60</v>
      </c>
    </row>
    <row r="57" customFormat="false" ht="12.95" hidden="false" customHeight="true" outlineLevel="0" collapsed="false">
      <c r="A57" s="97" t="s">
        <v>417</v>
      </c>
      <c r="B57" s="109"/>
      <c r="C57" s="109"/>
      <c r="D57" s="286"/>
      <c r="E57" s="277"/>
      <c r="F57" s="109"/>
      <c r="G57" s="97" t="s">
        <v>417</v>
      </c>
      <c r="H57" s="109"/>
      <c r="I57" s="240"/>
      <c r="J57" s="284"/>
      <c r="K57" s="278"/>
      <c r="L57" s="109"/>
      <c r="N57" s="102" t="n">
        <f aca="false">J57</f>
        <v>0</v>
      </c>
      <c r="O57" s="102" t="n">
        <f aca="false">[7]novembris!J57</f>
        <v>0</v>
      </c>
      <c r="P57" s="102" t="n">
        <f aca="false">N57-O57</f>
        <v>0</v>
      </c>
    </row>
    <row r="58" customFormat="false" ht="12.95" hidden="false" customHeight="true" outlineLevel="0" collapsed="false">
      <c r="A58" s="238" t="s">
        <v>392</v>
      </c>
      <c r="B58" s="109" t="n">
        <f aca="false">B59</f>
        <v>1424238</v>
      </c>
      <c r="C58" s="290" t="n">
        <v>1424238</v>
      </c>
      <c r="D58" s="286" t="n">
        <f aca="false">D59+D60</f>
        <v>1424290</v>
      </c>
      <c r="E58" s="277" t="n">
        <f aca="false">D58/B58*100</f>
        <v>100.003651075171</v>
      </c>
      <c r="F58" s="109" t="n">
        <f aca="false">F59</f>
        <v>13250</v>
      </c>
      <c r="G58" s="238" t="s">
        <v>392</v>
      </c>
      <c r="H58" s="109" t="n">
        <f aca="false">H59</f>
        <v>1424</v>
      </c>
      <c r="I58" s="240" t="n">
        <f aca="false">ROUND(C58/1000,0)</f>
        <v>1424</v>
      </c>
      <c r="J58" s="284" t="n">
        <f aca="false">J59</f>
        <v>1424</v>
      </c>
      <c r="K58" s="278" t="n">
        <f aca="false">J58/H58*100</f>
        <v>100</v>
      </c>
      <c r="L58" s="109" t="n">
        <f aca="false">L59</f>
        <v>13</v>
      </c>
      <c r="N58" s="102" t="n">
        <f aca="false">J58</f>
        <v>1424</v>
      </c>
      <c r="O58" s="102" t="n">
        <f aca="false">[7]novembris!J58</f>
        <v>1411</v>
      </c>
      <c r="P58" s="102" t="n">
        <f aca="false">N58-O58</f>
        <v>13</v>
      </c>
    </row>
    <row r="59" customFormat="false" ht="12" hidden="false" customHeight="true" outlineLevel="0" collapsed="false">
      <c r="A59" s="72" t="s">
        <v>412</v>
      </c>
      <c r="B59" s="240" t="n">
        <v>1424238</v>
      </c>
      <c r="C59" s="287"/>
      <c r="D59" s="284" t="n">
        <f aca="false">[8]Decembris!$O$6</f>
        <v>1424290</v>
      </c>
      <c r="E59" s="277" t="n">
        <f aca="false">D59/B59*100</f>
        <v>100.003651075171</v>
      </c>
      <c r="F59" s="109" t="n">
        <f aca="false">D59-[7]novembris!D59</f>
        <v>13250</v>
      </c>
      <c r="G59" s="72" t="s">
        <v>412</v>
      </c>
      <c r="H59" s="240" t="n">
        <f aca="false">ROUND(B59/1000,0)</f>
        <v>1424</v>
      </c>
      <c r="I59" s="240"/>
      <c r="J59" s="284" t="n">
        <f aca="false">ROUND(D59/1000,0)</f>
        <v>1424</v>
      </c>
      <c r="K59" s="278" t="n">
        <f aca="false">J59/H59*100</f>
        <v>100</v>
      </c>
      <c r="L59" s="109" t="n">
        <f aca="false">J59-[7]novembris!J59</f>
        <v>13</v>
      </c>
      <c r="N59" s="102" t="n">
        <f aca="false">J59</f>
        <v>1424</v>
      </c>
      <c r="O59" s="102" t="n">
        <f aca="false">[7]novembris!J59</f>
        <v>1411</v>
      </c>
      <c r="P59" s="102" t="n">
        <f aca="false">N59-O59</f>
        <v>13</v>
      </c>
    </row>
    <row r="60" customFormat="false" ht="0.75" hidden="true" customHeight="true" outlineLevel="0" collapsed="false">
      <c r="A60" s="72" t="s">
        <v>418</v>
      </c>
      <c r="B60" s="240"/>
      <c r="C60" s="287"/>
      <c r="D60" s="284"/>
      <c r="E60" s="277"/>
      <c r="F60" s="109" t="n">
        <f aca="false">D60-[7]novembris!D60</f>
        <v>0</v>
      </c>
      <c r="G60" s="72" t="s">
        <v>419</v>
      </c>
      <c r="H60" s="240"/>
      <c r="I60" s="240"/>
      <c r="J60" s="284" t="n">
        <f aca="false">ROUND(D60/1000,0)</f>
        <v>0</v>
      </c>
      <c r="K60" s="278"/>
      <c r="L60" s="109" t="n">
        <f aca="false">J60-[7]novembris!J60</f>
        <v>0</v>
      </c>
      <c r="N60" s="102" t="n">
        <f aca="false">J60</f>
        <v>0</v>
      </c>
      <c r="O60" s="102" t="n">
        <f aca="false">[7]novembris!J60</f>
        <v>0</v>
      </c>
      <c r="P60" s="102" t="n">
        <f aca="false">N60-O60</f>
        <v>0</v>
      </c>
    </row>
    <row r="61" customFormat="false" ht="12.95" hidden="false" customHeight="true" outlineLevel="0" collapsed="false">
      <c r="A61" s="238" t="s">
        <v>394</v>
      </c>
      <c r="B61" s="109" t="n">
        <f aca="false">B62+B64</f>
        <v>1585878</v>
      </c>
      <c r="C61" s="109" t="n">
        <f aca="false">C62+C64</f>
        <v>1585878</v>
      </c>
      <c r="D61" s="109" t="n">
        <f aca="false">D62+D64</f>
        <v>1422545</v>
      </c>
      <c r="E61" s="277" t="n">
        <f aca="false">D61/B61*100</f>
        <v>89.7007840451788</v>
      </c>
      <c r="F61" s="109" t="n">
        <f aca="false">F62+F64</f>
        <v>34988</v>
      </c>
      <c r="G61" s="238" t="s">
        <v>394</v>
      </c>
      <c r="H61" s="109" t="n">
        <f aca="false">H62+H64</f>
        <v>1586</v>
      </c>
      <c r="I61" s="240" t="n">
        <f aca="false">SUM(I62,I64)</f>
        <v>1585</v>
      </c>
      <c r="J61" s="284" t="n">
        <f aca="false">J62+J64</f>
        <v>1422</v>
      </c>
      <c r="K61" s="278" t="n">
        <f aca="false">J61/H61*100</f>
        <v>89.6595208070618</v>
      </c>
      <c r="L61" s="109" t="n">
        <f aca="false">L62+L64</f>
        <v>36</v>
      </c>
      <c r="N61" s="102" t="n">
        <f aca="false">J61</f>
        <v>1422</v>
      </c>
      <c r="O61" s="102" t="n">
        <f aca="false">[7]novembris!J61</f>
        <v>1386</v>
      </c>
      <c r="P61" s="102" t="n">
        <f aca="false">N61-O61</f>
        <v>36</v>
      </c>
    </row>
    <row r="62" customFormat="false" ht="12.95" hidden="false" customHeight="true" outlineLevel="0" collapsed="false">
      <c r="A62" s="238" t="s">
        <v>414</v>
      </c>
      <c r="B62" s="240" t="n">
        <v>1578778</v>
      </c>
      <c r="C62" s="287" t="n">
        <v>1578778</v>
      </c>
      <c r="D62" s="287" t="n">
        <f aca="false">[8]Decembris!$O$8</f>
        <v>1415445</v>
      </c>
      <c r="E62" s="277" t="n">
        <f aca="false">D62/B62*100</f>
        <v>89.65446693582</v>
      </c>
      <c r="F62" s="109" t="n">
        <f aca="false">D62-[7]novembris!D62</f>
        <v>30641</v>
      </c>
      <c r="G62" s="238" t="s">
        <v>414</v>
      </c>
      <c r="H62" s="240" t="n">
        <f aca="false">ROUND(B62/1000,0)</f>
        <v>1579</v>
      </c>
      <c r="I62" s="240" t="n">
        <f aca="false">ROUND(C62/1000,0)-1</f>
        <v>1578</v>
      </c>
      <c r="J62" s="284" t="n">
        <f aca="false">ROUND(D62/1000,0)</f>
        <v>1415</v>
      </c>
      <c r="K62" s="278" t="n">
        <f aca="false">J62/H62*100</f>
        <v>89.6136795440152</v>
      </c>
      <c r="L62" s="109" t="n">
        <f aca="false">J62-[7]novembris!J62</f>
        <v>30</v>
      </c>
      <c r="N62" s="102" t="n">
        <f aca="false">J62</f>
        <v>1415</v>
      </c>
      <c r="O62" s="102" t="n">
        <f aca="false">[7]novembris!J62</f>
        <v>1385</v>
      </c>
      <c r="P62" s="102" t="n">
        <f aca="false">N62-O62</f>
        <v>30</v>
      </c>
    </row>
    <row r="63" customFormat="false" ht="12.95" hidden="false" customHeight="true" outlineLevel="0" collapsed="false">
      <c r="A63" s="279" t="s">
        <v>415</v>
      </c>
      <c r="B63" s="240" t="n">
        <v>233730</v>
      </c>
      <c r="C63" s="287"/>
      <c r="D63" s="287" t="n">
        <v>210737</v>
      </c>
      <c r="E63" s="277" t="n">
        <f aca="false">D63/B63*100</f>
        <v>90.1625807555727</v>
      </c>
      <c r="F63" s="109" t="n">
        <f aca="false">D63-[7]novembris!D63</f>
        <v>22673</v>
      </c>
      <c r="G63" s="279" t="s">
        <v>415</v>
      </c>
      <c r="H63" s="240" t="n">
        <f aca="false">ROUND(B63/1000,0)</f>
        <v>234</v>
      </c>
      <c r="I63" s="240"/>
      <c r="J63" s="284" t="n">
        <f aca="false">ROUND(D63/1000,0)</f>
        <v>211</v>
      </c>
      <c r="K63" s="278" t="n">
        <f aca="false">J63/H63*100</f>
        <v>90.1709401709402</v>
      </c>
      <c r="L63" s="109" t="n">
        <f aca="false">J63-[7]novembris!J63</f>
        <v>23</v>
      </c>
      <c r="N63" s="102" t="n">
        <f aca="false">J63</f>
        <v>211</v>
      </c>
      <c r="O63" s="102" t="n">
        <f aca="false">[7]novembris!J63</f>
        <v>188</v>
      </c>
      <c r="P63" s="102" t="n">
        <f aca="false">N63-O63</f>
        <v>23</v>
      </c>
    </row>
    <row r="64" customFormat="false" ht="12.95" hidden="false" customHeight="true" outlineLevel="0" collapsed="false">
      <c r="A64" s="238" t="s">
        <v>416</v>
      </c>
      <c r="B64" s="240" t="n">
        <v>7100</v>
      </c>
      <c r="C64" s="287" t="n">
        <v>7100</v>
      </c>
      <c r="D64" s="287" t="n">
        <f aca="false">[8]Decembris!$O$31</f>
        <v>7100</v>
      </c>
      <c r="E64" s="277" t="n">
        <f aca="false">D64/B64*100</f>
        <v>100</v>
      </c>
      <c r="F64" s="109" t="n">
        <f aca="false">D64-[7]novembris!D64</f>
        <v>4347</v>
      </c>
      <c r="G64" s="238" t="s">
        <v>416</v>
      </c>
      <c r="H64" s="240" t="n">
        <f aca="false">ROUND(B64/1000,0)</f>
        <v>7</v>
      </c>
      <c r="I64" s="240" t="n">
        <f aca="false">ROUND(C64/1000,0)</f>
        <v>7</v>
      </c>
      <c r="J64" s="284" t="n">
        <f aca="false">ROUND(D64/1000,0)</f>
        <v>7</v>
      </c>
      <c r="K64" s="278" t="n">
        <f aca="false">J64/H64*100</f>
        <v>100</v>
      </c>
      <c r="L64" s="109" t="n">
        <f aca="false">J64-[7]novembris!J64</f>
        <v>6</v>
      </c>
      <c r="N64" s="102" t="n">
        <f aca="false">J64</f>
        <v>7</v>
      </c>
      <c r="O64" s="102" t="n">
        <f aca="false">[7]novembris!J64</f>
        <v>1</v>
      </c>
      <c r="P64" s="102" t="n">
        <f aca="false">N64-O64</f>
        <v>6</v>
      </c>
    </row>
    <row r="65" customFormat="false" ht="12.95" hidden="false" customHeight="true" outlineLevel="0" collapsed="false">
      <c r="A65" s="238" t="s">
        <v>220</v>
      </c>
      <c r="B65" s="240" t="n">
        <v>6370052</v>
      </c>
      <c r="C65" s="287" t="n">
        <f aca="false">4368600-134497+672075-18503+672075-1434+472075-1437+346867-5769</f>
        <v>6370052</v>
      </c>
      <c r="D65" s="287" t="n">
        <f aca="false">[8]Decembris!$O$34</f>
        <v>5665686</v>
      </c>
      <c r="E65" s="277" t="n">
        <f aca="false">D65/B65*100</f>
        <v>88.9425392445776</v>
      </c>
      <c r="F65" s="109" t="n">
        <f aca="false">D65-[7]novembris!D65</f>
        <v>269880.97</v>
      </c>
      <c r="G65" s="238" t="s">
        <v>220</v>
      </c>
      <c r="H65" s="240" t="n">
        <f aca="false">ROUND(B65/1000,0)</f>
        <v>6370</v>
      </c>
      <c r="I65" s="240" t="n">
        <f aca="false">ROUND(C65/1000,0)</f>
        <v>6370</v>
      </c>
      <c r="J65" s="284" t="n">
        <f aca="false">ROUND(D65/1000,0)</f>
        <v>5666</v>
      </c>
      <c r="K65" s="278" t="n">
        <f aca="false">J65/H65*100</f>
        <v>88.9481946624804</v>
      </c>
      <c r="L65" s="109" t="n">
        <f aca="false">J65-[7]novembris!J65</f>
        <v>270</v>
      </c>
      <c r="N65" s="102" t="n">
        <f aca="false">J65</f>
        <v>5666</v>
      </c>
      <c r="O65" s="102" t="n">
        <f aca="false">[7]novembris!J65</f>
        <v>5396</v>
      </c>
      <c r="P65" s="102" t="n">
        <f aca="false">N65-O65</f>
        <v>270</v>
      </c>
    </row>
    <row r="66" customFormat="false" ht="12.95" hidden="false" customHeight="true" outlineLevel="0" collapsed="false">
      <c r="A66" s="238" t="s">
        <v>221</v>
      </c>
      <c r="B66" s="240" t="n">
        <f aca="false">B58-B61-B65</f>
        <v>-6531692</v>
      </c>
      <c r="C66" s="287" t="n">
        <f aca="false">C58-C61</f>
        <v>-161640</v>
      </c>
      <c r="D66" s="240" t="n">
        <f aca="false">D58-D61-D65</f>
        <v>-5663941</v>
      </c>
      <c r="E66" s="277" t="n">
        <f aca="false">D66/B66*100</f>
        <v>86.7147593609742</v>
      </c>
      <c r="F66" s="109" t="n">
        <f aca="false">F58-F61-F65</f>
        <v>-291618.97</v>
      </c>
      <c r="G66" s="238" t="s">
        <v>221</v>
      </c>
      <c r="H66" s="240" t="n">
        <f aca="false">H58-H61-H65</f>
        <v>-6532</v>
      </c>
      <c r="I66" s="240"/>
      <c r="J66" s="284" t="n">
        <f aca="false">J58-J61-J65</f>
        <v>-5664</v>
      </c>
      <c r="K66" s="278" t="n">
        <f aca="false">J66/H66*100</f>
        <v>86.7115737905695</v>
      </c>
      <c r="L66" s="109" t="n">
        <f aca="false">L58-L61-L65</f>
        <v>-293</v>
      </c>
      <c r="N66" s="102" t="n">
        <f aca="false">J66</f>
        <v>-5664</v>
      </c>
      <c r="O66" s="102" t="n">
        <f aca="false">[7]novembris!J66</f>
        <v>-5371</v>
      </c>
      <c r="P66" s="102" t="n">
        <f aca="false">N66-O66</f>
        <v>-293</v>
      </c>
    </row>
    <row r="67" customFormat="false" ht="12.95" hidden="false" customHeight="true" outlineLevel="0" collapsed="false">
      <c r="A67" s="238" t="s">
        <v>420</v>
      </c>
      <c r="B67" s="240" t="n">
        <v>6531692</v>
      </c>
      <c r="C67" s="284" t="n">
        <f aca="false">538100+848100+1058100+628100+428100+428100+140000+300000+672075+672075+472075+346867</f>
        <v>6531692</v>
      </c>
      <c r="D67" s="287" t="n">
        <f aca="false">[8]Decembris!$O$44</f>
        <v>5947007</v>
      </c>
      <c r="E67" s="277" t="n">
        <f aca="false">D67/B67*100</f>
        <v>91.0484909576263</v>
      </c>
      <c r="F67" s="109" t="n">
        <f aca="false">D67-[7]novembris!D67</f>
        <v>318916</v>
      </c>
      <c r="G67" s="238" t="s">
        <v>420</v>
      </c>
      <c r="H67" s="240" t="n">
        <f aca="false">ROUND(B67/1000,0)</f>
        <v>6532</v>
      </c>
      <c r="I67" s="240" t="n">
        <f aca="false">ROUND(C67/1000,0)</f>
        <v>6532</v>
      </c>
      <c r="J67" s="284" t="n">
        <f aca="false">ROUND(D67/1000,0)</f>
        <v>5947</v>
      </c>
      <c r="K67" s="278" t="n">
        <f aca="false">J67/H67*100</f>
        <v>91.044090630741</v>
      </c>
      <c r="L67" s="109" t="n">
        <f aca="false">J67-[7]novembris!J67</f>
        <v>319</v>
      </c>
      <c r="N67" s="102" t="n">
        <f aca="false">J67</f>
        <v>5947</v>
      </c>
      <c r="O67" s="102" t="n">
        <f aca="false">[7]novembris!J67</f>
        <v>5628</v>
      </c>
      <c r="P67" s="102" t="n">
        <f aca="false">N67-O67</f>
        <v>319</v>
      </c>
    </row>
    <row r="68" customFormat="false" ht="12.95" hidden="false" customHeight="true" outlineLevel="0" collapsed="false">
      <c r="A68" s="79" t="s">
        <v>242</v>
      </c>
      <c r="B68" s="109"/>
      <c r="C68" s="109"/>
      <c r="D68" s="109"/>
      <c r="E68" s="277"/>
      <c r="F68" s="109"/>
      <c r="G68" s="79" t="s">
        <v>242</v>
      </c>
      <c r="H68" s="109"/>
      <c r="I68" s="240"/>
      <c r="J68" s="284"/>
      <c r="K68" s="278"/>
      <c r="L68" s="109"/>
      <c r="N68" s="102" t="n">
        <f aca="false">J68</f>
        <v>0</v>
      </c>
      <c r="O68" s="102" t="n">
        <f aca="false">[7]novembris!J68</f>
        <v>0</v>
      </c>
      <c r="P68" s="102" t="n">
        <f aca="false">N68-O68</f>
        <v>0</v>
      </c>
    </row>
    <row r="69" customFormat="false" ht="12.95" hidden="false" customHeight="true" outlineLevel="0" collapsed="false">
      <c r="A69" s="231" t="s">
        <v>421</v>
      </c>
      <c r="B69" s="109"/>
      <c r="C69" s="109"/>
      <c r="D69" s="109"/>
      <c r="E69" s="277"/>
      <c r="F69" s="109"/>
      <c r="G69" s="231" t="s">
        <v>421</v>
      </c>
      <c r="H69" s="109"/>
      <c r="I69" s="240"/>
      <c r="J69" s="284"/>
      <c r="K69" s="278"/>
      <c r="L69" s="109"/>
      <c r="N69" s="102" t="n">
        <f aca="false">J69</f>
        <v>0</v>
      </c>
      <c r="O69" s="102" t="n">
        <f aca="false">[7]novembris!J69</f>
        <v>0</v>
      </c>
      <c r="P69" s="102" t="n">
        <f aca="false">N69-O69</f>
        <v>0</v>
      </c>
    </row>
    <row r="70" customFormat="false" ht="12.95" hidden="false" customHeight="true" outlineLevel="0" collapsed="false">
      <c r="A70" s="238" t="s">
        <v>392</v>
      </c>
      <c r="B70" s="109" t="n">
        <f aca="false">SUM(B71:B72)</f>
        <v>500000</v>
      </c>
      <c r="C70" s="290" t="n">
        <v>500000</v>
      </c>
      <c r="D70" s="109" t="n">
        <f aca="false">SUM(D71:D72)</f>
        <v>492974</v>
      </c>
      <c r="E70" s="277" t="n">
        <f aca="false">D70/B70*100</f>
        <v>98.5948</v>
      </c>
      <c r="F70" s="109" t="n">
        <f aca="false">SUM(F71:F72)</f>
        <v>6720</v>
      </c>
      <c r="G70" s="238" t="s">
        <v>392</v>
      </c>
      <c r="H70" s="109" t="n">
        <f aca="false">SUM(H71:H72)</f>
        <v>500</v>
      </c>
      <c r="I70" s="240" t="n">
        <f aca="false">ROUND(C70/1000,0)</f>
        <v>500</v>
      </c>
      <c r="J70" s="284" t="n">
        <f aca="false">SUM(J71:J72)</f>
        <v>493</v>
      </c>
      <c r="K70" s="278" t="n">
        <f aca="false">J70/H70*100</f>
        <v>98.6</v>
      </c>
      <c r="L70" s="109" t="n">
        <f aca="false">SUM(L71:L72)</f>
        <v>6</v>
      </c>
      <c r="N70" s="102" t="n">
        <f aca="false">J70</f>
        <v>493</v>
      </c>
      <c r="O70" s="102" t="n">
        <f aca="false">[7]novembris!J70</f>
        <v>487</v>
      </c>
      <c r="P70" s="102" t="n">
        <f aca="false">N70-O70</f>
        <v>6</v>
      </c>
    </row>
    <row r="71" customFormat="false" ht="12.95" hidden="false" customHeight="true" outlineLevel="0" collapsed="false">
      <c r="A71" s="72" t="s">
        <v>422</v>
      </c>
      <c r="B71" s="240" t="n">
        <v>300000</v>
      </c>
      <c r="C71" s="287"/>
      <c r="D71" s="287" t="n">
        <v>340015</v>
      </c>
      <c r="E71" s="277" t="n">
        <f aca="false">D71/B71*100</f>
        <v>113.338333333333</v>
      </c>
      <c r="F71" s="109" t="n">
        <f aca="false">D71-[7]novembris!D71</f>
        <v>-2662</v>
      </c>
      <c r="G71" s="72" t="s">
        <v>422</v>
      </c>
      <c r="H71" s="240" t="n">
        <f aca="false">ROUND(B71/1000,0)</f>
        <v>300</v>
      </c>
      <c r="I71" s="240"/>
      <c r="J71" s="284" t="n">
        <f aca="false">ROUND(D71/1000,0)</f>
        <v>340</v>
      </c>
      <c r="K71" s="278" t="n">
        <f aca="false">J71/H71*100</f>
        <v>113.333333333333</v>
      </c>
      <c r="L71" s="109" t="n">
        <f aca="false">J71-[7]novembris!J71</f>
        <v>-3</v>
      </c>
      <c r="N71" s="102" t="n">
        <f aca="false">J71</f>
        <v>340</v>
      </c>
      <c r="O71" s="102" t="n">
        <f aca="false">[7]novembris!J71</f>
        <v>343</v>
      </c>
      <c r="P71" s="102" t="n">
        <f aca="false">N71-O71</f>
        <v>-3</v>
      </c>
    </row>
    <row r="72" customFormat="false" ht="12.95" hidden="false" customHeight="true" outlineLevel="0" collapsed="false">
      <c r="A72" s="72" t="s">
        <v>423</v>
      </c>
      <c r="B72" s="240" t="n">
        <f aca="false">65000+135000</f>
        <v>200000</v>
      </c>
      <c r="C72" s="287"/>
      <c r="D72" s="287" t="n">
        <f aca="false">40720+112239</f>
        <v>152959</v>
      </c>
      <c r="E72" s="277" t="n">
        <f aca="false">D72/B72*100</f>
        <v>76.4795</v>
      </c>
      <c r="F72" s="109" t="n">
        <f aca="false">D72-[7]novembris!D72</f>
        <v>9382</v>
      </c>
      <c r="G72" s="72" t="s">
        <v>423</v>
      </c>
      <c r="H72" s="240" t="n">
        <f aca="false">ROUND(B72/1000,0)</f>
        <v>200</v>
      </c>
      <c r="I72" s="240"/>
      <c r="J72" s="284" t="n">
        <f aca="false">ROUND(D72/1000,0)</f>
        <v>153</v>
      </c>
      <c r="K72" s="278" t="n">
        <f aca="false">J72/H72*100</f>
        <v>76.5</v>
      </c>
      <c r="L72" s="109" t="n">
        <f aca="false">J72-[7]novembris!J72</f>
        <v>9</v>
      </c>
      <c r="N72" s="102" t="n">
        <f aca="false">J72</f>
        <v>153</v>
      </c>
      <c r="O72" s="102" t="n">
        <f aca="false">[7]novembris!J72</f>
        <v>144</v>
      </c>
      <c r="P72" s="102" t="n">
        <f aca="false">N72-O72</f>
        <v>9</v>
      </c>
    </row>
    <row r="73" customFormat="false" ht="12.95" hidden="false" customHeight="true" outlineLevel="0" collapsed="false">
      <c r="A73" s="238" t="s">
        <v>394</v>
      </c>
      <c r="B73" s="109" t="n">
        <f aca="false">SUM(B74:B75)</f>
        <v>500000</v>
      </c>
      <c r="C73" s="109" t="n">
        <f aca="false">SUM(C74:C75)</f>
        <v>500000</v>
      </c>
      <c r="D73" s="109" t="n">
        <f aca="false">SUM(D74:D75)</f>
        <v>498334</v>
      </c>
      <c r="E73" s="277" t="n">
        <f aca="false">D73/B73*100</f>
        <v>99.6668</v>
      </c>
      <c r="F73" s="109" t="n">
        <f aca="false">SUM(F74:F75)</f>
        <v>24986</v>
      </c>
      <c r="G73" s="238" t="s">
        <v>394</v>
      </c>
      <c r="H73" s="109" t="n">
        <f aca="false">SUM(H74:H75)</f>
        <v>500</v>
      </c>
      <c r="I73" s="240" t="n">
        <f aca="false">SUM(I74:I75)</f>
        <v>500</v>
      </c>
      <c r="J73" s="284" t="n">
        <f aca="false">SUM(J74:J75)</f>
        <v>498</v>
      </c>
      <c r="K73" s="278" t="n">
        <f aca="false">J73/H73*100</f>
        <v>99.6</v>
      </c>
      <c r="L73" s="109" t="n">
        <f aca="false">SUM(L74:L75)</f>
        <v>25</v>
      </c>
      <c r="N73" s="102" t="n">
        <f aca="false">J73</f>
        <v>498</v>
      </c>
      <c r="O73" s="102" t="n">
        <f aca="false">[7]novembris!J73</f>
        <v>473</v>
      </c>
      <c r="P73" s="102" t="n">
        <f aca="false">N73-O73</f>
        <v>25</v>
      </c>
    </row>
    <row r="74" customFormat="false" ht="12.95" hidden="false" customHeight="true" outlineLevel="0" collapsed="false">
      <c r="A74" s="238" t="s">
        <v>395</v>
      </c>
      <c r="B74" s="240" t="n">
        <v>421000</v>
      </c>
      <c r="C74" s="287" t="n">
        <v>421000</v>
      </c>
      <c r="D74" s="287" t="n">
        <f aca="false">[8]Decembris!$L$8</f>
        <v>419334</v>
      </c>
      <c r="E74" s="277" t="n">
        <f aca="false">D74/B74*100</f>
        <v>99.6042755344418</v>
      </c>
      <c r="F74" s="109" t="n">
        <f aca="false">D74-[7]novembris!D74</f>
        <v>14986</v>
      </c>
      <c r="G74" s="238" t="s">
        <v>395</v>
      </c>
      <c r="H74" s="240" t="n">
        <f aca="false">ROUND(B74/1000,0)</f>
        <v>421</v>
      </c>
      <c r="I74" s="240" t="n">
        <f aca="false">ROUND(C74/1000,0)</f>
        <v>421</v>
      </c>
      <c r="J74" s="284" t="n">
        <f aca="false">ROUND(D74/1000,0)</f>
        <v>419</v>
      </c>
      <c r="K74" s="278" t="n">
        <f aca="false">J74/H74*100</f>
        <v>99.5249406175772</v>
      </c>
      <c r="L74" s="109" t="n">
        <f aca="false">J74-[7]novembris!J74</f>
        <v>15</v>
      </c>
      <c r="N74" s="102" t="n">
        <f aca="false">J74</f>
        <v>419</v>
      </c>
      <c r="O74" s="102" t="n">
        <f aca="false">[7]novembris!J74</f>
        <v>404</v>
      </c>
      <c r="P74" s="102" t="n">
        <f aca="false">N74-O74</f>
        <v>15</v>
      </c>
    </row>
    <row r="75" customFormat="false" ht="12.95" hidden="false" customHeight="true" outlineLevel="0" collapsed="false">
      <c r="A75" s="238" t="s">
        <v>389</v>
      </c>
      <c r="B75" s="240" t="n">
        <v>79000</v>
      </c>
      <c r="C75" s="287" t="n">
        <v>79000</v>
      </c>
      <c r="D75" s="287" t="n">
        <f aca="false">[8]Decembris!$L$31</f>
        <v>79000</v>
      </c>
      <c r="E75" s="277" t="n">
        <f aca="false">D75/B75*100</f>
        <v>100</v>
      </c>
      <c r="F75" s="109" t="n">
        <f aca="false">D75-[7]novembris!D75</f>
        <v>10000</v>
      </c>
      <c r="G75" s="238" t="s">
        <v>389</v>
      </c>
      <c r="H75" s="240" t="n">
        <f aca="false">ROUND(B75/1000,0)</f>
        <v>79</v>
      </c>
      <c r="I75" s="240" t="n">
        <f aca="false">ROUND(C75/1000,0)</f>
        <v>79</v>
      </c>
      <c r="J75" s="284" t="n">
        <f aca="false">ROUND(D75/1000,0)</f>
        <v>79</v>
      </c>
      <c r="K75" s="278" t="n">
        <f aca="false">J75/H75*100</f>
        <v>100</v>
      </c>
      <c r="L75" s="109" t="n">
        <f aca="false">J75-[7]novembris!J75</f>
        <v>10</v>
      </c>
      <c r="N75" s="102" t="n">
        <f aca="false">J75</f>
        <v>79</v>
      </c>
      <c r="O75" s="102" t="n">
        <f aca="false">[7]novembris!J75</f>
        <v>69</v>
      </c>
      <c r="P75" s="102" t="n">
        <f aca="false">N75-O75</f>
        <v>10</v>
      </c>
    </row>
    <row r="76" customFormat="false" ht="12.95" hidden="false" customHeight="true" outlineLevel="0" collapsed="false">
      <c r="A76" s="33" t="s">
        <v>244</v>
      </c>
      <c r="B76" s="240"/>
      <c r="C76" s="240"/>
      <c r="D76" s="240"/>
      <c r="E76" s="277"/>
      <c r="F76" s="109"/>
      <c r="G76" s="33" t="s">
        <v>244</v>
      </c>
      <c r="H76" s="240"/>
      <c r="I76" s="240"/>
      <c r="J76" s="284"/>
      <c r="K76" s="278"/>
      <c r="L76" s="109"/>
      <c r="N76" s="102" t="n">
        <f aca="false">J76</f>
        <v>0</v>
      </c>
      <c r="O76" s="102" t="n">
        <f aca="false">[7]novembris!J76</f>
        <v>0</v>
      </c>
      <c r="P76" s="102" t="n">
        <f aca="false">N76-O76</f>
        <v>0</v>
      </c>
    </row>
    <row r="77" customFormat="false" ht="12.95" hidden="false" customHeight="true" outlineLevel="0" collapsed="false">
      <c r="A77" s="231" t="s">
        <v>424</v>
      </c>
      <c r="B77" s="109"/>
      <c r="C77" s="109"/>
      <c r="D77" s="109"/>
      <c r="E77" s="277"/>
      <c r="F77" s="109"/>
      <c r="G77" s="231" t="s">
        <v>424</v>
      </c>
      <c r="H77" s="109"/>
      <c r="I77" s="240"/>
      <c r="J77" s="284"/>
      <c r="K77" s="278"/>
      <c r="L77" s="109"/>
      <c r="N77" s="102" t="n">
        <f aca="false">J77</f>
        <v>0</v>
      </c>
      <c r="O77" s="102" t="n">
        <f aca="false">[7]novembris!J77</f>
        <v>0</v>
      </c>
      <c r="P77" s="102" t="n">
        <f aca="false">N77-O77</f>
        <v>0</v>
      </c>
    </row>
    <row r="78" customFormat="false" ht="12.95" hidden="false" customHeight="true" outlineLevel="0" collapsed="false">
      <c r="A78" s="238" t="s">
        <v>392</v>
      </c>
      <c r="B78" s="109" t="n">
        <f aca="false">SUM(B79:B82)</f>
        <v>59956438</v>
      </c>
      <c r="C78" s="290" t="n">
        <v>59956438</v>
      </c>
      <c r="D78" s="109" t="n">
        <f aca="false">SUM(D79:D82)</f>
        <v>53356146</v>
      </c>
      <c r="E78" s="277" t="n">
        <f aca="false">D78/B78*100</f>
        <v>88.9915208104925</v>
      </c>
      <c r="F78" s="109" t="n">
        <f aca="false">SUM(F79:F82)</f>
        <v>3926372</v>
      </c>
      <c r="G78" s="238" t="s">
        <v>392</v>
      </c>
      <c r="H78" s="109" t="n">
        <f aca="false">SUM(H79:H82)</f>
        <v>59956</v>
      </c>
      <c r="I78" s="240" t="n">
        <f aca="false">ROUND(C78/1000,0)</f>
        <v>59956</v>
      </c>
      <c r="J78" s="284" t="n">
        <f aca="false">SUM(J79:J82)</f>
        <v>53356</v>
      </c>
      <c r="K78" s="278" t="n">
        <f aca="false">J78/H78*100</f>
        <v>88.9919274134365</v>
      </c>
      <c r="L78" s="109" t="n">
        <f aca="false">SUM(L79:L82)</f>
        <v>3927</v>
      </c>
      <c r="N78" s="102" t="n">
        <f aca="false">J78</f>
        <v>53356</v>
      </c>
      <c r="O78" s="102" t="n">
        <f aca="false">[7]novembris!J78</f>
        <v>49429</v>
      </c>
      <c r="P78" s="102" t="n">
        <f aca="false">N78-O78</f>
        <v>3927</v>
      </c>
    </row>
    <row r="79" customFormat="false" ht="12.95" hidden="false" customHeight="true" outlineLevel="0" collapsed="false">
      <c r="A79" s="238" t="s">
        <v>425</v>
      </c>
      <c r="B79" s="240" t="n">
        <v>8300000</v>
      </c>
      <c r="C79" s="287"/>
      <c r="D79" s="287" t="n">
        <v>8661801</v>
      </c>
      <c r="E79" s="277" t="n">
        <f aca="false">D79/B79*100</f>
        <v>104.359048192771</v>
      </c>
      <c r="F79" s="109" t="n">
        <f aca="false">D79-[7]novembris!D79</f>
        <v>453479</v>
      </c>
      <c r="G79" s="238" t="s">
        <v>425</v>
      </c>
      <c r="H79" s="240" t="n">
        <f aca="false">ROUND(B79/1000,0)</f>
        <v>8300</v>
      </c>
      <c r="I79" s="240"/>
      <c r="J79" s="284" t="n">
        <f aca="false">ROUND(D79/1000,0)</f>
        <v>8662</v>
      </c>
      <c r="K79" s="278" t="n">
        <f aca="false">J79/H79*100</f>
        <v>104.361445783133</v>
      </c>
      <c r="L79" s="109" t="n">
        <f aca="false">J79-[7]novembris!J79</f>
        <v>454</v>
      </c>
      <c r="N79" s="102" t="n">
        <f aca="false">J79</f>
        <v>8662</v>
      </c>
      <c r="O79" s="102" t="n">
        <f aca="false">[7]novembris!J79</f>
        <v>8208</v>
      </c>
      <c r="P79" s="102" t="n">
        <f aca="false">N79-O79</f>
        <v>454</v>
      </c>
    </row>
    <row r="80" customFormat="false" ht="12.95" hidden="false" customHeight="true" outlineLevel="0" collapsed="false">
      <c r="A80" s="238" t="s">
        <v>426</v>
      </c>
      <c r="B80" s="240" t="n">
        <v>49067000</v>
      </c>
      <c r="C80" s="287"/>
      <c r="D80" s="287" t="n">
        <v>42234292</v>
      </c>
      <c r="E80" s="277" t="n">
        <f aca="false">D80/B80*100</f>
        <v>86.0747386226996</v>
      </c>
      <c r="F80" s="109" t="n">
        <f aca="false">D80-[7]novembris!D80</f>
        <v>3463829</v>
      </c>
      <c r="G80" s="238" t="s">
        <v>426</v>
      </c>
      <c r="H80" s="240" t="n">
        <f aca="false">ROUND(B80/1000,0)</f>
        <v>49067</v>
      </c>
      <c r="I80" s="240"/>
      <c r="J80" s="284" t="n">
        <f aca="false">ROUND(D80/1000,0)</f>
        <v>42234</v>
      </c>
      <c r="K80" s="278" t="n">
        <f aca="false">J80/H80*100</f>
        <v>86.0741435180468</v>
      </c>
      <c r="L80" s="109" t="n">
        <f aca="false">J80-[7]novembris!J80</f>
        <v>3464</v>
      </c>
      <c r="N80" s="102" t="n">
        <f aca="false">J80</f>
        <v>42234</v>
      </c>
      <c r="O80" s="102" t="n">
        <f aca="false">[7]novembris!J80</f>
        <v>38770</v>
      </c>
      <c r="P80" s="102" t="n">
        <f aca="false">N80-O80</f>
        <v>3464</v>
      </c>
    </row>
    <row r="81" customFormat="false" ht="12.95" hidden="false" customHeight="true" outlineLevel="0" collapsed="false">
      <c r="A81" s="292" t="s">
        <v>297</v>
      </c>
      <c r="B81" s="240" t="n">
        <v>50000</v>
      </c>
      <c r="C81" s="287"/>
      <c r="D81" s="287" t="n">
        <v>110204</v>
      </c>
      <c r="E81" s="277" t="n">
        <f aca="false">D81/B81*100</f>
        <v>220.408</v>
      </c>
      <c r="F81" s="109" t="n">
        <f aca="false">D81-[7]novembris!D81</f>
        <v>9064</v>
      </c>
      <c r="G81" s="133" t="s">
        <v>297</v>
      </c>
      <c r="H81" s="240" t="n">
        <f aca="false">ROUND(B81/1000,0)</f>
        <v>50</v>
      </c>
      <c r="I81" s="240"/>
      <c r="J81" s="284" t="n">
        <f aca="false">ROUND(D81/1000,0)</f>
        <v>110</v>
      </c>
      <c r="K81" s="278" t="n">
        <f aca="false">J81/H81*100</f>
        <v>220</v>
      </c>
      <c r="L81" s="109" t="n">
        <f aca="false">J81-[7]novembris!J81</f>
        <v>9</v>
      </c>
      <c r="N81" s="102" t="n">
        <f aca="false">J81</f>
        <v>110</v>
      </c>
      <c r="O81" s="102" t="n">
        <f aca="false">[7]novembris!J81</f>
        <v>101</v>
      </c>
      <c r="P81" s="102" t="n">
        <f aca="false">N81-O81</f>
        <v>9</v>
      </c>
    </row>
    <row r="82" customFormat="false" ht="12.95" hidden="false" customHeight="true" outlineLevel="0" collapsed="false">
      <c r="A82" s="238" t="s">
        <v>298</v>
      </c>
      <c r="B82" s="240" t="n">
        <v>2539438</v>
      </c>
      <c r="C82" s="287"/>
      <c r="D82" s="287" t="n">
        <v>2349849</v>
      </c>
      <c r="E82" s="277" t="n">
        <f aca="false">D82/B82*100</f>
        <v>92.5342142631559</v>
      </c>
      <c r="F82" s="109" t="n">
        <f aca="false">D82-[7]novembris!D82</f>
        <v>0</v>
      </c>
      <c r="G82" s="238" t="s">
        <v>298</v>
      </c>
      <c r="H82" s="240" t="n">
        <f aca="false">ROUND(B82/1000,0)</f>
        <v>2539</v>
      </c>
      <c r="I82" s="240"/>
      <c r="J82" s="284" t="n">
        <f aca="false">ROUND(D82/1000,0)</f>
        <v>2350</v>
      </c>
      <c r="K82" s="278" t="n">
        <f aca="false">J82/H82*100</f>
        <v>92.5561244584482</v>
      </c>
      <c r="L82" s="109" t="n">
        <f aca="false">J82-[7]novembris!J82</f>
        <v>0</v>
      </c>
      <c r="N82" s="102" t="n">
        <f aca="false">J82</f>
        <v>2350</v>
      </c>
      <c r="O82" s="102" t="n">
        <f aca="false">[7]novembris!J82</f>
        <v>2350</v>
      </c>
      <c r="P82" s="102" t="n">
        <f aca="false">N82-O82</f>
        <v>0</v>
      </c>
    </row>
    <row r="83" customFormat="false" ht="12.95" hidden="false" customHeight="true" outlineLevel="0" collapsed="false">
      <c r="A83" s="238" t="s">
        <v>394</v>
      </c>
      <c r="B83" s="109" t="n">
        <f aca="false">B84+B86</f>
        <v>70841479</v>
      </c>
      <c r="C83" s="109" t="n">
        <f aca="false">C84+C86</f>
        <v>70841479</v>
      </c>
      <c r="D83" s="109" t="n">
        <f aca="false">D84+D86</f>
        <v>61353289</v>
      </c>
      <c r="E83" s="277" t="n">
        <f aca="false">D83/B83*100</f>
        <v>86.6064484622067</v>
      </c>
      <c r="F83" s="109" t="n">
        <f aca="false">F84+F86</f>
        <v>3806961</v>
      </c>
      <c r="G83" s="238" t="s">
        <v>394</v>
      </c>
      <c r="H83" s="109" t="n">
        <f aca="false">H84+H86</f>
        <v>70841</v>
      </c>
      <c r="I83" s="240" t="n">
        <f aca="false">SUM(I84,I86)</f>
        <v>70841</v>
      </c>
      <c r="J83" s="284" t="n">
        <f aca="false">J84+J86</f>
        <v>61354</v>
      </c>
      <c r="K83" s="278" t="n">
        <f aca="false">J83/H83*100</f>
        <v>86.6080377182705</v>
      </c>
      <c r="L83" s="109" t="n">
        <f aca="false">L84+L86</f>
        <v>3808</v>
      </c>
      <c r="N83" s="102" t="n">
        <f aca="false">J83</f>
        <v>61354</v>
      </c>
      <c r="O83" s="102" t="n">
        <f aca="false">[7]novembris!J83</f>
        <v>57546</v>
      </c>
      <c r="P83" s="102" t="n">
        <f aca="false">N83-O83</f>
        <v>3808</v>
      </c>
    </row>
    <row r="84" customFormat="false" ht="13.5" hidden="false" customHeight="true" outlineLevel="0" collapsed="false">
      <c r="A84" s="238" t="s">
        <v>395</v>
      </c>
      <c r="B84" s="240" t="n">
        <v>49455387</v>
      </c>
      <c r="C84" s="287" t="n">
        <v>49455387</v>
      </c>
      <c r="D84" s="287" t="n">
        <f aca="false">[8]Decembris!$I$8</f>
        <v>44927709</v>
      </c>
      <c r="E84" s="277" t="n">
        <f aca="false">D84/B84*100</f>
        <v>90.8449245377455</v>
      </c>
      <c r="F84" s="109" t="n">
        <f aca="false">D84-[7]novembris!D84</f>
        <v>2924287</v>
      </c>
      <c r="G84" s="238" t="s">
        <v>395</v>
      </c>
      <c r="H84" s="240" t="n">
        <f aca="false">ROUND(B84/1000,0)</f>
        <v>49455</v>
      </c>
      <c r="I84" s="240" t="n">
        <f aca="false">ROUND(C84/1000,0)</f>
        <v>49455</v>
      </c>
      <c r="J84" s="284" t="n">
        <f aca="false">ROUND(D84/1000,0)</f>
        <v>44928</v>
      </c>
      <c r="K84" s="278" t="n">
        <f aca="false">J84/H84*100</f>
        <v>90.8462238398544</v>
      </c>
      <c r="L84" s="109" t="n">
        <f aca="false">J84-[7]novembris!J84</f>
        <v>2925</v>
      </c>
      <c r="N84" s="102" t="n">
        <f aca="false">J84</f>
        <v>44928</v>
      </c>
      <c r="O84" s="102" t="n">
        <f aca="false">[7]novembris!J84</f>
        <v>42003</v>
      </c>
      <c r="P84" s="102" t="n">
        <f aca="false">N84-O84</f>
        <v>2925</v>
      </c>
    </row>
    <row r="85" customFormat="false" ht="12.95" hidden="false" customHeight="true" outlineLevel="0" collapsed="false">
      <c r="A85" s="279" t="s">
        <v>427</v>
      </c>
      <c r="B85" s="240" t="n">
        <v>3842150</v>
      </c>
      <c r="C85" s="287"/>
      <c r="D85" s="287" t="n">
        <f aca="false">[8]Decembris!$I$15</f>
        <v>3667053</v>
      </c>
      <c r="E85" s="277"/>
      <c r="F85" s="109" t="n">
        <f aca="false">D85-[7]novembris!D85</f>
        <v>65000</v>
      </c>
      <c r="G85" s="279" t="s">
        <v>427</v>
      </c>
      <c r="H85" s="240" t="n">
        <f aca="false">ROUND(B85/1000,0)</f>
        <v>3842</v>
      </c>
      <c r="I85" s="289"/>
      <c r="J85" s="284" t="n">
        <f aca="false">ROUND(D85/1000,0)</f>
        <v>3667</v>
      </c>
      <c r="K85" s="278" t="n">
        <f aca="false">J85/H85*100</f>
        <v>95.4450806871421</v>
      </c>
      <c r="L85" s="109" t="n">
        <f aca="false">J85-[7]novembris!J85</f>
        <v>65</v>
      </c>
      <c r="N85" s="102" t="n">
        <f aca="false">J85</f>
        <v>3667</v>
      </c>
      <c r="O85" s="102" t="n">
        <f aca="false">[7]novembris!J85</f>
        <v>3602</v>
      </c>
      <c r="P85" s="102" t="n">
        <f aca="false">N85-O85</f>
        <v>65</v>
      </c>
    </row>
    <row r="86" customFormat="false" ht="12.95" hidden="false" customHeight="true" outlineLevel="0" collapsed="false">
      <c r="A86" s="238" t="s">
        <v>389</v>
      </c>
      <c r="B86" s="240" t="n">
        <v>21386092</v>
      </c>
      <c r="C86" s="287" t="n">
        <v>21386092</v>
      </c>
      <c r="D86" s="287" t="n">
        <f aca="false">[8]Decembris!$I$31</f>
        <v>16425580</v>
      </c>
      <c r="E86" s="277" t="n">
        <f aca="false">D86/B86*100</f>
        <v>76.8049627767429</v>
      </c>
      <c r="F86" s="109" t="n">
        <f aca="false">D86-[7]novembris!D86</f>
        <v>882674</v>
      </c>
      <c r="G86" s="238" t="s">
        <v>389</v>
      </c>
      <c r="H86" s="240" t="n">
        <f aca="false">ROUND(B86/1000,0)</f>
        <v>21386</v>
      </c>
      <c r="I86" s="240" t="n">
        <f aca="false">ROUND(C86/1000,0)</f>
        <v>21386</v>
      </c>
      <c r="J86" s="284" t="n">
        <f aca="false">ROUND(D86/1000,0)</f>
        <v>16426</v>
      </c>
      <c r="K86" s="278" t="n">
        <f aca="false">J86/H86*100</f>
        <v>76.8072570840737</v>
      </c>
      <c r="L86" s="109" t="n">
        <f aca="false">J86-[7]novembris!J86</f>
        <v>883</v>
      </c>
      <c r="N86" s="102" t="n">
        <f aca="false">J86</f>
        <v>16426</v>
      </c>
      <c r="O86" s="102" t="n">
        <f aca="false">[7]novembris!J86</f>
        <v>15543</v>
      </c>
      <c r="P86" s="102" t="n">
        <f aca="false">N86-O86</f>
        <v>883</v>
      </c>
    </row>
    <row r="87" customFormat="false" ht="12.95" hidden="false" customHeight="true" outlineLevel="0" collapsed="false">
      <c r="A87" s="238" t="s">
        <v>221</v>
      </c>
      <c r="B87" s="109" t="n">
        <f aca="false">B78-B83</f>
        <v>-10885041</v>
      </c>
      <c r="C87" s="290" t="n">
        <f aca="false">C78-C83</f>
        <v>-10885041</v>
      </c>
      <c r="D87" s="109" t="n">
        <f aca="false">D78-D83</f>
        <v>-7997143</v>
      </c>
      <c r="E87" s="277" t="n">
        <f aca="false">D87/B87*100</f>
        <v>73.4691123349926</v>
      </c>
      <c r="F87" s="109" t="n">
        <f aca="false">F78-F83</f>
        <v>119411</v>
      </c>
      <c r="G87" s="238" t="s">
        <v>221</v>
      </c>
      <c r="H87" s="109" t="n">
        <f aca="false">H78-H83</f>
        <v>-10885</v>
      </c>
      <c r="I87" s="240" t="n">
        <f aca="false">ROUND(C87/1000,0)</f>
        <v>-10885</v>
      </c>
      <c r="J87" s="284" t="n">
        <f aca="false">J78-J83</f>
        <v>-7998</v>
      </c>
      <c r="K87" s="278" t="n">
        <f aca="false">J87/H87*100</f>
        <v>73.4772622875517</v>
      </c>
      <c r="L87" s="109" t="n">
        <f aca="false">L78-L83</f>
        <v>119</v>
      </c>
      <c r="N87" s="102" t="n">
        <f aca="false">J87</f>
        <v>-7998</v>
      </c>
      <c r="O87" s="102" t="n">
        <f aca="false">[7]novembris!J87</f>
        <v>-8117</v>
      </c>
      <c r="P87" s="102" t="n">
        <f aca="false">N87-O87</f>
        <v>119</v>
      </c>
    </row>
    <row r="88" customFormat="false" ht="12.95" hidden="false" customHeight="true" outlineLevel="0" collapsed="false">
      <c r="A88" s="72" t="s">
        <v>390</v>
      </c>
      <c r="B88" s="240" t="n">
        <v>10000000</v>
      </c>
      <c r="C88" s="287" t="n">
        <f aca="false">2365000+745067+659000+1601933+271000+921000+903139+829000+1481304+545000+48000-369443</f>
        <v>10000000</v>
      </c>
      <c r="D88" s="287" t="n">
        <f aca="false">[8]Decembris!$I$44</f>
        <v>7733652</v>
      </c>
      <c r="E88" s="277" t="n">
        <f aca="false">D88/B88*100</f>
        <v>77.33652</v>
      </c>
      <c r="F88" s="109" t="n">
        <f aca="false">D88-[7]novembris!D88</f>
        <v>8143</v>
      </c>
      <c r="G88" s="72" t="s">
        <v>428</v>
      </c>
      <c r="H88" s="240" t="n">
        <f aca="false">ROUND(B88/1000,0)</f>
        <v>10000</v>
      </c>
      <c r="I88" s="240" t="n">
        <f aca="false">ROUND(C88/1000,0)</f>
        <v>10000</v>
      </c>
      <c r="J88" s="284" t="n">
        <f aca="false">ROUND(D88/1000,0)</f>
        <v>7734</v>
      </c>
      <c r="K88" s="278" t="n">
        <f aca="false">J88/H88*100</f>
        <v>77.34</v>
      </c>
      <c r="L88" s="109" t="n">
        <f aca="false">J88-[7]novembris!J88</f>
        <v>8</v>
      </c>
      <c r="N88" s="102" t="n">
        <f aca="false">J88</f>
        <v>7734</v>
      </c>
      <c r="O88" s="102" t="n">
        <f aca="false">[7]novembris!J88</f>
        <v>7726</v>
      </c>
      <c r="P88" s="102" t="n">
        <f aca="false">N88-O88</f>
        <v>8</v>
      </c>
    </row>
    <row r="89" customFormat="false" ht="12.95" hidden="false" customHeight="true" outlineLevel="0" collapsed="false">
      <c r="A89" s="231" t="s">
        <v>429</v>
      </c>
      <c r="B89" s="109"/>
      <c r="C89" s="109"/>
      <c r="D89" s="109"/>
      <c r="E89" s="277"/>
      <c r="F89" s="109"/>
      <c r="G89" s="231" t="s">
        <v>429</v>
      </c>
      <c r="H89" s="109"/>
      <c r="I89" s="240"/>
      <c r="J89" s="284"/>
      <c r="K89" s="278"/>
      <c r="L89" s="109"/>
      <c r="N89" s="102" t="n">
        <f aca="false">J89</f>
        <v>0</v>
      </c>
      <c r="O89" s="102" t="n">
        <f aca="false">[7]novembris!J89</f>
        <v>0</v>
      </c>
      <c r="P89" s="102" t="n">
        <f aca="false">N89-O89</f>
        <v>0</v>
      </c>
    </row>
    <row r="90" customFormat="false" ht="12.95" hidden="false" customHeight="true" outlineLevel="0" collapsed="false">
      <c r="A90" s="238" t="s">
        <v>392</v>
      </c>
      <c r="B90" s="109" t="n">
        <f aca="false">B91</f>
        <v>822000</v>
      </c>
      <c r="C90" s="290" t="n">
        <v>822000</v>
      </c>
      <c r="D90" s="109" t="n">
        <f aca="false">D91</f>
        <v>802335</v>
      </c>
      <c r="E90" s="277" t="n">
        <f aca="false">D90/B90*100</f>
        <v>97.6076642335766</v>
      </c>
      <c r="F90" s="109" t="n">
        <f aca="false">F91</f>
        <v>52294</v>
      </c>
      <c r="G90" s="238" t="s">
        <v>392</v>
      </c>
      <c r="H90" s="109" t="n">
        <f aca="false">H91</f>
        <v>822</v>
      </c>
      <c r="I90" s="240" t="n">
        <f aca="false">ROUND(C90/1000,0)</f>
        <v>822</v>
      </c>
      <c r="J90" s="284" t="n">
        <f aca="false">J91</f>
        <v>803</v>
      </c>
      <c r="K90" s="278" t="n">
        <f aca="false">J90/H90*100</f>
        <v>97.6885644768857</v>
      </c>
      <c r="L90" s="109" t="n">
        <f aca="false">L91</f>
        <v>53</v>
      </c>
      <c r="N90" s="102" t="n">
        <f aca="false">J90</f>
        <v>803</v>
      </c>
      <c r="O90" s="102" t="n">
        <f aca="false">[7]novembris!J90</f>
        <v>750</v>
      </c>
      <c r="P90" s="102" t="n">
        <f aca="false">N90-O90</f>
        <v>53</v>
      </c>
    </row>
    <row r="91" customFormat="false" ht="12.95" hidden="false" customHeight="true" outlineLevel="0" collapsed="false">
      <c r="A91" s="238" t="s">
        <v>430</v>
      </c>
      <c r="B91" s="240" t="n">
        <v>822000</v>
      </c>
      <c r="C91" s="287"/>
      <c r="D91" s="287" t="n">
        <f aca="false">[8]Decembris!$F$6</f>
        <v>802335</v>
      </c>
      <c r="E91" s="277" t="n">
        <f aca="false">D91/B91*100</f>
        <v>97.6076642335766</v>
      </c>
      <c r="F91" s="109" t="n">
        <f aca="false">D91-[7]novembris!D91</f>
        <v>52294</v>
      </c>
      <c r="G91" s="238" t="s">
        <v>430</v>
      </c>
      <c r="H91" s="240" t="n">
        <f aca="false">ROUND(B91/1000,0)</f>
        <v>822</v>
      </c>
      <c r="I91" s="240"/>
      <c r="J91" s="284" t="n">
        <f aca="false">ROUND(D91/1000,0)+1</f>
        <v>803</v>
      </c>
      <c r="K91" s="278" t="n">
        <f aca="false">J91/H91*100</f>
        <v>97.6885644768857</v>
      </c>
      <c r="L91" s="109" t="n">
        <f aca="false">J91-[7]novembris!J91</f>
        <v>53</v>
      </c>
      <c r="N91" s="102" t="n">
        <f aca="false">J91</f>
        <v>803</v>
      </c>
      <c r="O91" s="102" t="n">
        <f aca="false">[7]novembris!J91</f>
        <v>750</v>
      </c>
      <c r="P91" s="102" t="n">
        <f aca="false">N91-O91</f>
        <v>53</v>
      </c>
    </row>
    <row r="92" customFormat="false" ht="12.95" hidden="false" customHeight="true" outlineLevel="0" collapsed="false">
      <c r="A92" s="238" t="s">
        <v>394</v>
      </c>
      <c r="B92" s="109" t="n">
        <f aca="false">SUM(B93:B94)</f>
        <v>822000</v>
      </c>
      <c r="C92" s="109" t="n">
        <f aca="false">SUM(C93:C94)</f>
        <v>822000</v>
      </c>
      <c r="D92" s="109" t="n">
        <f aca="false">SUM(D93:D94)</f>
        <v>688588</v>
      </c>
      <c r="E92" s="277" t="n">
        <f aca="false">D92/B92*100</f>
        <v>83.7698296836983</v>
      </c>
      <c r="F92" s="109" t="n">
        <f aca="false">SUM(F93:F94)</f>
        <v>198518</v>
      </c>
      <c r="G92" s="238" t="s">
        <v>394</v>
      </c>
      <c r="H92" s="109" t="n">
        <f aca="false">SUM(H93:H94)</f>
        <v>822</v>
      </c>
      <c r="I92" s="240" t="n">
        <f aca="false">SUM(I93:I94)</f>
        <v>822</v>
      </c>
      <c r="J92" s="284" t="n">
        <f aca="false">SUM(J93:J94)</f>
        <v>689</v>
      </c>
      <c r="K92" s="278" t="n">
        <f aca="false">J92/H92*100</f>
        <v>83.8199513381995</v>
      </c>
      <c r="L92" s="109" t="n">
        <f aca="false">SUM(L93:L94)</f>
        <v>199</v>
      </c>
      <c r="N92" s="102" t="n">
        <f aca="false">J92</f>
        <v>689</v>
      </c>
      <c r="O92" s="102" t="n">
        <f aca="false">[7]novembris!J92</f>
        <v>490</v>
      </c>
      <c r="P92" s="102" t="n">
        <f aca="false">N92-O92</f>
        <v>199</v>
      </c>
    </row>
    <row r="93" customFormat="false" ht="12.95" hidden="false" customHeight="true" outlineLevel="0" collapsed="false">
      <c r="A93" s="238" t="s">
        <v>395</v>
      </c>
      <c r="B93" s="240" t="n">
        <v>820000</v>
      </c>
      <c r="C93" s="287" t="n">
        <v>820000</v>
      </c>
      <c r="D93" s="287" t="n">
        <f aca="false">[8]Decembris!$F$8</f>
        <v>686675</v>
      </c>
      <c r="E93" s="277" t="n">
        <f aca="false">D93/B93*100</f>
        <v>83.7408536585366</v>
      </c>
      <c r="F93" s="109" t="n">
        <f aca="false">D93-[7]novembris!D93</f>
        <v>198518</v>
      </c>
      <c r="G93" s="238" t="s">
        <v>395</v>
      </c>
      <c r="H93" s="240" t="n">
        <f aca="false">ROUND(B93/1000,0)</f>
        <v>820</v>
      </c>
      <c r="I93" s="240" t="n">
        <f aca="false">ROUND(C93/1000,0)</f>
        <v>820</v>
      </c>
      <c r="J93" s="284" t="n">
        <f aca="false">ROUND(D93/1000,0)</f>
        <v>687</v>
      </c>
      <c r="K93" s="278" t="n">
        <f aca="false">J93/H93*100</f>
        <v>83.7804878048781</v>
      </c>
      <c r="L93" s="109" t="n">
        <f aca="false">J93-[7]novembris!J93</f>
        <v>199</v>
      </c>
      <c r="N93" s="102" t="n">
        <f aca="false">J93</f>
        <v>687</v>
      </c>
      <c r="O93" s="102" t="n">
        <f aca="false">[7]novembris!J93</f>
        <v>488</v>
      </c>
      <c r="P93" s="102" t="n">
        <f aca="false">N93-O93</f>
        <v>199</v>
      </c>
    </row>
    <row r="94" customFormat="false" ht="12.95" hidden="false" customHeight="true" outlineLevel="0" collapsed="false">
      <c r="A94" s="238" t="s">
        <v>389</v>
      </c>
      <c r="B94" s="240" t="n">
        <v>2000</v>
      </c>
      <c r="C94" s="287" t="n">
        <v>2000</v>
      </c>
      <c r="D94" s="287" t="n">
        <f aca="false">[8]Decembris!$F$31</f>
        <v>1913</v>
      </c>
      <c r="E94" s="277" t="n">
        <f aca="false">D94/B94*100</f>
        <v>95.65</v>
      </c>
      <c r="F94" s="109" t="n">
        <f aca="false">D94-[7]novembris!D94</f>
        <v>0</v>
      </c>
      <c r="G94" s="238" t="s">
        <v>389</v>
      </c>
      <c r="H94" s="240" t="n">
        <f aca="false">ROUND(B94/1000,0)</f>
        <v>2</v>
      </c>
      <c r="I94" s="240" t="n">
        <f aca="false">ROUND(C94/1000,0)</f>
        <v>2</v>
      </c>
      <c r="J94" s="284" t="n">
        <f aca="false">ROUND(D94/1000,0)</f>
        <v>2</v>
      </c>
      <c r="K94" s="278" t="n">
        <f aca="false">J94/H94*100</f>
        <v>100</v>
      </c>
      <c r="L94" s="109" t="n">
        <f aca="false">J94-[7]novembris!J94</f>
        <v>0</v>
      </c>
      <c r="N94" s="102" t="n">
        <f aca="false">J94</f>
        <v>2</v>
      </c>
      <c r="O94" s="102" t="n">
        <f aca="false">[7]novembris!J94</f>
        <v>2</v>
      </c>
      <c r="P94" s="102" t="n">
        <f aca="false">N94-O94</f>
        <v>0</v>
      </c>
    </row>
    <row r="95" customFormat="false" ht="12.95" hidden="false" customHeight="true" outlineLevel="0" collapsed="false">
      <c r="A95" s="97" t="s">
        <v>431</v>
      </c>
      <c r="B95" s="109"/>
      <c r="C95" s="109"/>
      <c r="D95" s="109"/>
      <c r="E95" s="277"/>
      <c r="F95" s="109"/>
      <c r="G95" s="97" t="s">
        <v>431</v>
      </c>
      <c r="H95" s="109"/>
      <c r="I95" s="240"/>
      <c r="J95" s="284"/>
      <c r="K95" s="278"/>
      <c r="L95" s="109"/>
      <c r="N95" s="102" t="n">
        <f aca="false">J95</f>
        <v>0</v>
      </c>
      <c r="O95" s="102" t="n">
        <f aca="false">[7]novembris!J95</f>
        <v>0</v>
      </c>
      <c r="P95" s="102" t="n">
        <f aca="false">N95-O95</f>
        <v>0</v>
      </c>
    </row>
    <row r="96" customFormat="false" ht="12.95" hidden="false" customHeight="true" outlineLevel="0" collapsed="false">
      <c r="A96" s="238" t="s">
        <v>392</v>
      </c>
      <c r="B96" s="240" t="n">
        <f aca="false">B97</f>
        <v>2100000</v>
      </c>
      <c r="C96" s="287" t="n">
        <v>2100000</v>
      </c>
      <c r="D96" s="240" t="n">
        <f aca="false">D97</f>
        <v>2110961</v>
      </c>
      <c r="E96" s="277" t="n">
        <f aca="false">D96/B96*100</f>
        <v>100.521952380952</v>
      </c>
      <c r="F96" s="109" t="n">
        <f aca="false">F97</f>
        <v>204147</v>
      </c>
      <c r="G96" s="238" t="s">
        <v>392</v>
      </c>
      <c r="H96" s="240" t="n">
        <f aca="false">H97</f>
        <v>2100</v>
      </c>
      <c r="I96" s="240" t="n">
        <f aca="false">ROUND(C96/1000,0)</f>
        <v>2100</v>
      </c>
      <c r="J96" s="284" t="n">
        <f aca="false">J97</f>
        <v>2111</v>
      </c>
      <c r="K96" s="278" t="n">
        <f aca="false">J96/H96*100</f>
        <v>100.52380952381</v>
      </c>
      <c r="L96" s="109" t="n">
        <f aca="false">L97</f>
        <v>204</v>
      </c>
      <c r="N96" s="102" t="n">
        <f aca="false">J96</f>
        <v>2111</v>
      </c>
      <c r="O96" s="102" t="n">
        <f aca="false">[7]novembris!J96</f>
        <v>1907</v>
      </c>
      <c r="P96" s="102" t="n">
        <f aca="false">N96-O96</f>
        <v>204</v>
      </c>
    </row>
    <row r="97" customFormat="false" ht="12.95" hidden="false" customHeight="true" outlineLevel="0" collapsed="false">
      <c r="A97" s="238" t="s">
        <v>432</v>
      </c>
      <c r="B97" s="240" t="n">
        <v>2100000</v>
      </c>
      <c r="C97" s="287"/>
      <c r="D97" s="287" t="n">
        <f aca="false">[8]Decembris!$G$6</f>
        <v>2110961</v>
      </c>
      <c r="E97" s="277" t="n">
        <f aca="false">D97/B97*100</f>
        <v>100.521952380952</v>
      </c>
      <c r="F97" s="109" t="n">
        <f aca="false">D97-[7]novembris!D97</f>
        <v>204147</v>
      </c>
      <c r="G97" s="238" t="s">
        <v>432</v>
      </c>
      <c r="H97" s="240" t="n">
        <f aca="false">ROUND(B97/1000,0)</f>
        <v>2100</v>
      </c>
      <c r="I97" s="240"/>
      <c r="J97" s="284" t="n">
        <f aca="false">ROUND(D97/1000,0)</f>
        <v>2111</v>
      </c>
      <c r="K97" s="278" t="n">
        <f aca="false">J97/H97*100</f>
        <v>100.52380952381</v>
      </c>
      <c r="L97" s="109" t="n">
        <f aca="false">J97-[7]novembris!J97</f>
        <v>204</v>
      </c>
      <c r="N97" s="102" t="n">
        <f aca="false">J97</f>
        <v>2111</v>
      </c>
      <c r="O97" s="102" t="n">
        <f aca="false">[7]novembris!J97</f>
        <v>1907</v>
      </c>
      <c r="P97" s="102" t="n">
        <f aca="false">N97-O97</f>
        <v>204</v>
      </c>
    </row>
    <row r="98" customFormat="false" ht="12.95" hidden="false" customHeight="true" outlineLevel="0" collapsed="false">
      <c r="A98" s="238" t="s">
        <v>394</v>
      </c>
      <c r="B98" s="109" t="n">
        <f aca="false">SUM(B99:B100)</f>
        <v>2198392</v>
      </c>
      <c r="C98" s="109" t="n">
        <f aca="false">SUM(C99:C100)</f>
        <v>2198392</v>
      </c>
      <c r="D98" s="109" t="n">
        <f aca="false">SUM(D99:D100)</f>
        <v>2110190</v>
      </c>
      <c r="E98" s="277" t="n">
        <f aca="false">D98/B98*100</f>
        <v>95.987885690996</v>
      </c>
      <c r="F98" s="109" t="n">
        <f aca="false">SUM(F99:F100)</f>
        <v>363191</v>
      </c>
      <c r="G98" s="238" t="s">
        <v>394</v>
      </c>
      <c r="H98" s="109" t="n">
        <f aca="false">SUM(H99:H100)</f>
        <v>2198</v>
      </c>
      <c r="I98" s="287" t="n">
        <f aca="false">SUM(I99:I100)</f>
        <v>2198</v>
      </c>
      <c r="J98" s="284" t="n">
        <f aca="false">SUM(J99:J100)</f>
        <v>2110</v>
      </c>
      <c r="K98" s="278" t="n">
        <f aca="false">J98/H98*100</f>
        <v>95.9963603275705</v>
      </c>
      <c r="L98" s="109" t="n">
        <f aca="false">SUM(L99:L100)</f>
        <v>363</v>
      </c>
      <c r="N98" s="102" t="n">
        <f aca="false">J98</f>
        <v>2110</v>
      </c>
      <c r="O98" s="102" t="n">
        <f aca="false">[7]novembris!J98</f>
        <v>1747</v>
      </c>
      <c r="P98" s="102" t="n">
        <f aca="false">N98-O98</f>
        <v>363</v>
      </c>
    </row>
    <row r="99" customFormat="false" ht="12.95" hidden="false" customHeight="true" outlineLevel="0" collapsed="false">
      <c r="A99" s="238" t="s">
        <v>395</v>
      </c>
      <c r="B99" s="240" t="n">
        <v>1500000</v>
      </c>
      <c r="C99" s="287" t="n">
        <v>1500000</v>
      </c>
      <c r="D99" s="287" t="n">
        <f aca="false">[8]Decembris!$G$8</f>
        <v>1500000</v>
      </c>
      <c r="E99" s="277" t="n">
        <f aca="false">D99/B99*100</f>
        <v>100</v>
      </c>
      <c r="F99" s="109" t="n">
        <f aca="false">D99-[7]novembris!D99</f>
        <v>0</v>
      </c>
      <c r="G99" s="238" t="s">
        <v>395</v>
      </c>
      <c r="H99" s="240" t="n">
        <f aca="false">ROUND(B99/1000,0)</f>
        <v>1500</v>
      </c>
      <c r="I99" s="240" t="n">
        <f aca="false">ROUND(C99/1000,0)</f>
        <v>1500</v>
      </c>
      <c r="J99" s="284" t="n">
        <f aca="false">ROUND(D99/1000,0)</f>
        <v>1500</v>
      </c>
      <c r="K99" s="278" t="n">
        <f aca="false">J99/H99*100</f>
        <v>100</v>
      </c>
      <c r="L99" s="109" t="n">
        <f aca="false">J99-[7]novembris!J99</f>
        <v>0</v>
      </c>
      <c r="N99" s="102" t="n">
        <f aca="false">J99</f>
        <v>1500</v>
      </c>
      <c r="O99" s="102" t="n">
        <f aca="false">[7]novembris!J99</f>
        <v>1500</v>
      </c>
      <c r="P99" s="102" t="n">
        <f aca="false">N99-O99</f>
        <v>0</v>
      </c>
    </row>
    <row r="100" customFormat="false" ht="12.95" hidden="false" customHeight="true" outlineLevel="0" collapsed="false">
      <c r="A100" s="238" t="s">
        <v>389</v>
      </c>
      <c r="B100" s="240" t="n">
        <v>698392</v>
      </c>
      <c r="C100" s="287" t="n">
        <v>698392</v>
      </c>
      <c r="D100" s="287" t="n">
        <f aca="false">[8]Decembris!$G$31</f>
        <v>610190</v>
      </c>
      <c r="E100" s="277" t="n">
        <f aca="false">D100/B100*100</f>
        <v>87.3707029862885</v>
      </c>
      <c r="F100" s="109" t="n">
        <f aca="false">D100-[7]novembris!D100</f>
        <v>363191</v>
      </c>
      <c r="G100" s="238" t="s">
        <v>389</v>
      </c>
      <c r="H100" s="240" t="n">
        <f aca="false">ROUND(B100/1000,0)</f>
        <v>698</v>
      </c>
      <c r="I100" s="240" t="n">
        <f aca="false">ROUND(C100/1000,0)</f>
        <v>698</v>
      </c>
      <c r="J100" s="284" t="n">
        <f aca="false">ROUND(D100/1000,0)</f>
        <v>610</v>
      </c>
      <c r="K100" s="278" t="n">
        <f aca="false">J100/H100*100</f>
        <v>87.3925501432665</v>
      </c>
      <c r="L100" s="109" t="n">
        <f aca="false">J100-[7]novembris!J100</f>
        <v>363</v>
      </c>
      <c r="M100" s="142"/>
      <c r="N100" s="102" t="n">
        <f aca="false">J100</f>
        <v>610</v>
      </c>
      <c r="O100" s="102" t="n">
        <f aca="false">[7]novembris!J100</f>
        <v>247</v>
      </c>
      <c r="P100" s="102" t="n">
        <f aca="false">N100-O100</f>
        <v>363</v>
      </c>
    </row>
    <row r="101" customFormat="false" ht="12.95" hidden="false" customHeight="true" outlineLevel="0" collapsed="false">
      <c r="A101" s="33" t="s">
        <v>246</v>
      </c>
      <c r="B101" s="109"/>
      <c r="C101" s="109"/>
      <c r="D101" s="238"/>
      <c r="E101" s="277"/>
      <c r="F101" s="109"/>
      <c r="G101" s="33" t="s">
        <v>246</v>
      </c>
      <c r="H101" s="109"/>
      <c r="I101" s="238"/>
      <c r="J101" s="293"/>
      <c r="K101" s="278"/>
      <c r="L101" s="109"/>
      <c r="M101" s="294"/>
      <c r="N101" s="102" t="n">
        <f aca="false">J101</f>
        <v>0</v>
      </c>
      <c r="O101" s="102" t="n">
        <f aca="false">[7]novembris!J101</f>
        <v>0</v>
      </c>
      <c r="P101" s="102" t="n">
        <f aca="false">N101-O101</f>
        <v>0</v>
      </c>
    </row>
    <row r="102" customFormat="false" ht="12.95" hidden="false" customHeight="true" outlineLevel="0" collapsed="false">
      <c r="A102" s="295" t="s">
        <v>433</v>
      </c>
      <c r="B102" s="109"/>
      <c r="C102" s="109"/>
      <c r="D102" s="238"/>
      <c r="E102" s="277"/>
      <c r="F102" s="109"/>
      <c r="G102" s="33" t="s">
        <v>433</v>
      </c>
      <c r="H102" s="109"/>
      <c r="I102" s="238"/>
      <c r="J102" s="293"/>
      <c r="K102" s="278"/>
      <c r="L102" s="109"/>
      <c r="M102" s="294"/>
      <c r="N102" s="102" t="n">
        <f aca="false">J102</f>
        <v>0</v>
      </c>
      <c r="O102" s="102" t="n">
        <f aca="false">[7]novembris!J102</f>
        <v>0</v>
      </c>
      <c r="P102" s="102" t="n">
        <f aca="false">N102-O102</f>
        <v>0</v>
      </c>
    </row>
    <row r="103" customFormat="false" ht="12.95" hidden="false" customHeight="true" outlineLevel="0" collapsed="false">
      <c r="A103" s="238" t="s">
        <v>392</v>
      </c>
      <c r="B103" s="109" t="n">
        <f aca="false">SUM(B104:B107)</f>
        <v>139410705</v>
      </c>
      <c r="C103" s="290" t="n">
        <v>139410705</v>
      </c>
      <c r="D103" s="109" t="n">
        <f aca="false">SUM(D104:D107)</f>
        <v>137312825</v>
      </c>
      <c r="E103" s="277" t="n">
        <f aca="false">D103/B103*100</f>
        <v>98.4951801226455</v>
      </c>
      <c r="F103" s="109" t="n">
        <f aca="false">SUM(F104:F107)</f>
        <v>11360386</v>
      </c>
      <c r="G103" s="238" t="s">
        <v>392</v>
      </c>
      <c r="H103" s="109" t="n">
        <f aca="false">SUM(H104:H107)</f>
        <v>139411</v>
      </c>
      <c r="I103" s="240" t="n">
        <f aca="false">ROUND(C103/1000,0)</f>
        <v>139411</v>
      </c>
      <c r="J103" s="284" t="n">
        <f aca="false">SUM(J104:J107)</f>
        <v>137312</v>
      </c>
      <c r="K103" s="278" t="n">
        <f aca="false">J103/H103*100</f>
        <v>98.4943799269785</v>
      </c>
      <c r="L103" s="109" t="n">
        <f aca="false">SUM(L104:L107)</f>
        <v>11360</v>
      </c>
      <c r="N103" s="102" t="n">
        <f aca="false">J103</f>
        <v>137312</v>
      </c>
      <c r="O103" s="102" t="n">
        <f aca="false">[7]novembris!J103</f>
        <v>125952</v>
      </c>
      <c r="P103" s="102" t="n">
        <f aca="false">N103-O103</f>
        <v>11360</v>
      </c>
    </row>
    <row r="104" customFormat="false" ht="12.95" hidden="false" customHeight="true" outlineLevel="0" collapsed="false">
      <c r="A104" s="238" t="s">
        <v>434</v>
      </c>
      <c r="B104" s="109" t="n">
        <v>81519197</v>
      </c>
      <c r="C104" s="290"/>
      <c r="D104" s="290" t="n">
        <v>79770952</v>
      </c>
      <c r="E104" s="277" t="n">
        <f aca="false">D104/B104*100</f>
        <v>97.8554192578713</v>
      </c>
      <c r="F104" s="109" t="n">
        <f aca="false">D104-[7]novembris!D104</f>
        <v>7936804</v>
      </c>
      <c r="G104" s="238" t="s">
        <v>434</v>
      </c>
      <c r="H104" s="240" t="n">
        <f aca="false">ROUND(B104/1000,0)</f>
        <v>81519</v>
      </c>
      <c r="I104" s="240"/>
      <c r="J104" s="284" t="n">
        <f aca="false">ROUND(D104/1000,0)</f>
        <v>79771</v>
      </c>
      <c r="K104" s="278" t="n">
        <f aca="false">J104/H104*100</f>
        <v>97.8557146186779</v>
      </c>
      <c r="L104" s="109" t="n">
        <f aca="false">J104-[7]novembris!J104</f>
        <v>7937</v>
      </c>
      <c r="N104" s="102" t="n">
        <f aca="false">J104</f>
        <v>79771</v>
      </c>
      <c r="O104" s="102" t="n">
        <f aca="false">[7]novembris!J104</f>
        <v>71834</v>
      </c>
      <c r="P104" s="102" t="n">
        <f aca="false">N104-O104</f>
        <v>7937</v>
      </c>
    </row>
    <row r="105" customFormat="false" ht="12.95" hidden="false" customHeight="true" outlineLevel="0" collapsed="false">
      <c r="A105" s="238" t="s">
        <v>435</v>
      </c>
      <c r="B105" s="109" t="n">
        <v>54613594</v>
      </c>
      <c r="C105" s="290"/>
      <c r="D105" s="290" t="n">
        <v>54613594</v>
      </c>
      <c r="E105" s="277" t="n">
        <f aca="false">D105/B105*100</f>
        <v>100</v>
      </c>
      <c r="F105" s="109" t="n">
        <f aca="false">D105-[7]novembris!D105</f>
        <v>3239245</v>
      </c>
      <c r="G105" s="238" t="s">
        <v>435</v>
      </c>
      <c r="H105" s="240" t="n">
        <f aca="false">ROUND(B105/1000,0)</f>
        <v>54614</v>
      </c>
      <c r="I105" s="240"/>
      <c r="J105" s="284" t="n">
        <f aca="false">ROUND(D105/1000,0)-1</f>
        <v>54613</v>
      </c>
      <c r="K105" s="278" t="n">
        <f aca="false">J105/H105*100</f>
        <v>99.998168967664</v>
      </c>
      <c r="L105" s="109" t="n">
        <f aca="false">J105-[7]novembris!J105</f>
        <v>3239</v>
      </c>
      <c r="N105" s="102" t="n">
        <f aca="false">J105</f>
        <v>54613</v>
      </c>
      <c r="O105" s="102" t="n">
        <f aca="false">[7]novembris!J105</f>
        <v>51374</v>
      </c>
      <c r="P105" s="102" t="n">
        <f aca="false">N105-O105</f>
        <v>3239</v>
      </c>
    </row>
    <row r="106" customFormat="false" ht="12.95" hidden="false" customHeight="true" outlineLevel="0" collapsed="false">
      <c r="A106" s="133" t="s">
        <v>297</v>
      </c>
      <c r="B106" s="109" t="n">
        <v>3212246</v>
      </c>
      <c r="C106" s="290"/>
      <c r="D106" s="290" t="n">
        <f aca="false">2928280-1</f>
        <v>2928279</v>
      </c>
      <c r="E106" s="277" t="n">
        <f aca="false">D106/B106*100</f>
        <v>91.1598613555749</v>
      </c>
      <c r="F106" s="109" t="n">
        <f aca="false">D106-[7]novembris!D106</f>
        <v>184337</v>
      </c>
      <c r="G106" s="133" t="s">
        <v>297</v>
      </c>
      <c r="H106" s="240" t="n">
        <f aca="false">ROUND(B106/1000,0)</f>
        <v>3212</v>
      </c>
      <c r="I106" s="240"/>
      <c r="J106" s="284" t="n">
        <f aca="false">ROUND(D106/1000,0)</f>
        <v>2928</v>
      </c>
      <c r="K106" s="278" t="n">
        <f aca="false">J106/H106*100</f>
        <v>91.1581569115816</v>
      </c>
      <c r="L106" s="109" t="n">
        <f aca="false">J106-[7]novembris!J106</f>
        <v>184</v>
      </c>
      <c r="N106" s="102" t="n">
        <f aca="false">J106</f>
        <v>2928</v>
      </c>
      <c r="O106" s="102" t="n">
        <f aca="false">[7]novembris!J106</f>
        <v>2744</v>
      </c>
      <c r="P106" s="102" t="n">
        <f aca="false">N106-O106</f>
        <v>184</v>
      </c>
    </row>
    <row r="107" customFormat="false" ht="12.95" hidden="false" customHeight="true" outlineLevel="0" collapsed="false">
      <c r="A107" s="238" t="s">
        <v>298</v>
      </c>
      <c r="B107" s="109" t="n">
        <v>65668</v>
      </c>
      <c r="C107" s="290"/>
      <c r="D107" s="290"/>
      <c r="E107" s="277" t="n">
        <f aca="false">D107/B107*100</f>
        <v>0</v>
      </c>
      <c r="F107" s="109" t="n">
        <f aca="false">D107-[7]novembris!D107</f>
        <v>0</v>
      </c>
      <c r="G107" s="238" t="s">
        <v>298</v>
      </c>
      <c r="H107" s="240" t="n">
        <f aca="false">ROUND(B107/1000,0)</f>
        <v>66</v>
      </c>
      <c r="I107" s="240"/>
      <c r="J107" s="284"/>
      <c r="K107" s="278"/>
      <c r="L107" s="109"/>
      <c r="N107" s="102" t="n">
        <f aca="false">J107</f>
        <v>0</v>
      </c>
      <c r="O107" s="102" t="n">
        <f aca="false">[7]novembris!J107</f>
        <v>0</v>
      </c>
      <c r="P107" s="102" t="n">
        <f aca="false">N107-O107</f>
        <v>0</v>
      </c>
    </row>
    <row r="108" customFormat="false" ht="12.95" hidden="false" customHeight="true" outlineLevel="0" collapsed="false">
      <c r="A108" s="238" t="s">
        <v>394</v>
      </c>
      <c r="B108" s="109" t="n">
        <f aca="false">B109+B111</f>
        <v>144348387</v>
      </c>
      <c r="C108" s="109" t="n">
        <f aca="false">C109+C111</f>
        <v>144348387</v>
      </c>
      <c r="D108" s="109" t="n">
        <f aca="false">D109+D111</f>
        <v>141318244</v>
      </c>
      <c r="E108" s="277" t="n">
        <f aca="false">D108/B108*100</f>
        <v>97.9008127053058</v>
      </c>
      <c r="F108" s="109" t="n">
        <f aca="false">F109+F111</f>
        <v>14173090</v>
      </c>
      <c r="G108" s="238" t="s">
        <v>394</v>
      </c>
      <c r="H108" s="109" t="n">
        <f aca="false">H109+H111</f>
        <v>144349</v>
      </c>
      <c r="I108" s="287" t="n">
        <f aca="false">SUM(I109,I111)</f>
        <v>144349</v>
      </c>
      <c r="J108" s="284" t="n">
        <f aca="false">SUM(J109,J111)</f>
        <v>141319</v>
      </c>
      <c r="K108" s="278" t="n">
        <f aca="false">J108/H108*100</f>
        <v>97.9009206852836</v>
      </c>
      <c r="L108" s="109" t="n">
        <f aca="false">L109+L111</f>
        <v>14173</v>
      </c>
      <c r="N108" s="102" t="n">
        <f aca="false">J108</f>
        <v>141319</v>
      </c>
      <c r="O108" s="102" t="n">
        <f aca="false">[7]novembris!J108</f>
        <v>127146</v>
      </c>
      <c r="P108" s="102" t="n">
        <f aca="false">N108-O108</f>
        <v>14173</v>
      </c>
    </row>
    <row r="109" customFormat="false" ht="12.95" hidden="false" customHeight="true" outlineLevel="0" collapsed="false">
      <c r="A109" s="238" t="s">
        <v>395</v>
      </c>
      <c r="B109" s="109" t="n">
        <v>139939766</v>
      </c>
      <c r="C109" s="287" t="n">
        <v>139939766</v>
      </c>
      <c r="D109" s="290" t="n">
        <f aca="false">[8]Decembris!$D$8</f>
        <v>136933595</v>
      </c>
      <c r="E109" s="277" t="n">
        <f aca="false">D109/B109*100</f>
        <v>97.8518107569224</v>
      </c>
      <c r="F109" s="109" t="n">
        <f aca="false">D109-[7]novembris!D109</f>
        <v>11836075</v>
      </c>
      <c r="G109" s="238" t="s">
        <v>395</v>
      </c>
      <c r="H109" s="240" t="n">
        <f aca="false">ROUND(B109/1000,0)</f>
        <v>139940</v>
      </c>
      <c r="I109" s="240" t="n">
        <f aca="false">ROUND(C109/1000,0)</f>
        <v>139940</v>
      </c>
      <c r="J109" s="284" t="n">
        <f aca="false">ROUND(D109/1000,0)</f>
        <v>136934</v>
      </c>
      <c r="K109" s="278" t="n">
        <f aca="false">J109/H109*100</f>
        <v>97.8519365442332</v>
      </c>
      <c r="L109" s="109" t="n">
        <f aca="false">J109-[7]novembris!J109</f>
        <v>11836</v>
      </c>
      <c r="N109" s="102" t="n">
        <f aca="false">J109</f>
        <v>136934</v>
      </c>
      <c r="O109" s="102" t="n">
        <f aca="false">[7]novembris!J109</f>
        <v>125098</v>
      </c>
      <c r="P109" s="102" t="n">
        <f aca="false">N109-O109</f>
        <v>11836</v>
      </c>
    </row>
    <row r="110" customFormat="false" ht="12.95" hidden="false" customHeight="true" outlineLevel="0" collapsed="false">
      <c r="A110" s="279" t="s">
        <v>427</v>
      </c>
      <c r="B110" s="109" t="n">
        <v>1288396</v>
      </c>
      <c r="C110" s="290"/>
      <c r="D110" s="296" t="n">
        <v>1110920</v>
      </c>
      <c r="E110" s="277" t="n">
        <f aca="false">D110/B110*100</f>
        <v>86.2250426111227</v>
      </c>
      <c r="F110" s="109" t="n">
        <f aca="false">D110-[7]novembris!D110</f>
        <v>-25779</v>
      </c>
      <c r="G110" s="279" t="s">
        <v>427</v>
      </c>
      <c r="H110" s="240" t="n">
        <f aca="false">ROUND(B110/1000,0)</f>
        <v>1288</v>
      </c>
      <c r="I110" s="240"/>
      <c r="J110" s="284" t="n">
        <f aca="false">ROUND(D110/1000,0)</f>
        <v>1111</v>
      </c>
      <c r="K110" s="278" t="n">
        <f aca="false">J110/H110*100</f>
        <v>86.2577639751553</v>
      </c>
      <c r="L110" s="109" t="n">
        <f aca="false">J110-[7]novembris!J110</f>
        <v>-26</v>
      </c>
      <c r="N110" s="102" t="n">
        <f aca="false">J110</f>
        <v>1111</v>
      </c>
      <c r="O110" s="102" t="n">
        <f aca="false">[7]novembris!J110</f>
        <v>1137</v>
      </c>
      <c r="P110" s="102" t="n">
        <f aca="false">N110-O110</f>
        <v>-26</v>
      </c>
    </row>
    <row r="111" customFormat="false" ht="12.95" hidden="false" customHeight="true" outlineLevel="0" collapsed="false">
      <c r="A111" s="238" t="s">
        <v>389</v>
      </c>
      <c r="B111" s="109" t="n">
        <v>4408621</v>
      </c>
      <c r="C111" s="287" t="n">
        <v>4408621</v>
      </c>
      <c r="D111" s="290" t="n">
        <f aca="false">[8]Decembris!$D$31</f>
        <v>4384649</v>
      </c>
      <c r="E111" s="277" t="n">
        <f aca="false">D111/B111*100</f>
        <v>99.4562472029236</v>
      </c>
      <c r="F111" s="109" t="n">
        <f aca="false">D111-[7]novembris!D111</f>
        <v>2337015</v>
      </c>
      <c r="G111" s="238" t="s">
        <v>389</v>
      </c>
      <c r="H111" s="240" t="n">
        <f aca="false">ROUND(B111/1000,0)</f>
        <v>4409</v>
      </c>
      <c r="I111" s="240" t="n">
        <f aca="false">ROUND(C111/1000,0)</f>
        <v>4409</v>
      </c>
      <c r="J111" s="284" t="n">
        <f aca="false">ROUND(D111/1000,0)</f>
        <v>4385</v>
      </c>
      <c r="K111" s="278" t="n">
        <f aca="false">J111/H111*100</f>
        <v>99.4556588795645</v>
      </c>
      <c r="L111" s="109" t="n">
        <f aca="false">J111-[7]novembris!J111</f>
        <v>2337</v>
      </c>
      <c r="N111" s="102" t="n">
        <f aca="false">J111</f>
        <v>4385</v>
      </c>
      <c r="O111" s="102" t="n">
        <f aca="false">[7]novembris!J111</f>
        <v>2048</v>
      </c>
      <c r="P111" s="102" t="n">
        <f aca="false">N111-O111</f>
        <v>2337</v>
      </c>
    </row>
    <row r="112" customFormat="false" ht="12.95" hidden="false" customHeight="true" outlineLevel="0" collapsed="false">
      <c r="A112" s="238" t="s">
        <v>221</v>
      </c>
      <c r="B112" s="109" t="n">
        <f aca="false">B103-B108</f>
        <v>-4937682</v>
      </c>
      <c r="C112" s="109" t="n">
        <f aca="false">C103-C108</f>
        <v>-4937682</v>
      </c>
      <c r="D112" s="109" t="n">
        <f aca="false">D103-D108</f>
        <v>-4005419</v>
      </c>
      <c r="E112" s="277" t="n">
        <f aca="false">D112/B112*100</f>
        <v>81.1194200031513</v>
      </c>
      <c r="F112" s="109" t="n">
        <f aca="false">F103-F108</f>
        <v>-2812704</v>
      </c>
      <c r="G112" s="238" t="s">
        <v>221</v>
      </c>
      <c r="H112" s="109" t="n">
        <f aca="false">H103-H108</f>
        <v>-4938</v>
      </c>
      <c r="I112" s="240" t="n">
        <f aca="false">ROUND(C112/1000,0)</f>
        <v>-4938</v>
      </c>
      <c r="J112" s="284" t="n">
        <f aca="false">J103-J108</f>
        <v>-4007</v>
      </c>
      <c r="K112" s="278" t="n">
        <f aca="false">J112/H112*100</f>
        <v>81.1462130417173</v>
      </c>
      <c r="L112" s="109" t="n">
        <f aca="false">L103-L108</f>
        <v>-2813</v>
      </c>
      <c r="N112" s="102" t="n">
        <f aca="false">J112</f>
        <v>-4007</v>
      </c>
      <c r="O112" s="102" t="n">
        <f aca="false">[7]novembris!J112</f>
        <v>-1194</v>
      </c>
      <c r="P112" s="102" t="n">
        <f aca="false">N112-O112</f>
        <v>-2813</v>
      </c>
    </row>
    <row r="113" customFormat="false" ht="12.95" hidden="false" customHeight="true" outlineLevel="0" collapsed="false">
      <c r="A113" s="133" t="s">
        <v>420</v>
      </c>
      <c r="B113" s="109" t="n">
        <v>3177098</v>
      </c>
      <c r="C113" s="290" t="n">
        <f aca="false">2200000+977098</f>
        <v>3177098</v>
      </c>
      <c r="D113" s="290" t="n">
        <f aca="false">[8]Decembris!$D$44</f>
        <v>3163303</v>
      </c>
      <c r="E113" s="277" t="n">
        <f aca="false">D113/B113*100</f>
        <v>99.5657987257554</v>
      </c>
      <c r="F113" s="109" t="n">
        <f aca="false">D113-[7]novembris!D113</f>
        <v>2190661</v>
      </c>
      <c r="G113" s="238" t="s">
        <v>420</v>
      </c>
      <c r="H113" s="240" t="n">
        <f aca="false">ROUND(B113/1000,0)</f>
        <v>3177</v>
      </c>
      <c r="I113" s="240" t="n">
        <f aca="false">ROUND(C113/1000,0)</f>
        <v>3177</v>
      </c>
      <c r="J113" s="284" t="n">
        <f aca="false">ROUND(D113/1000,0)</f>
        <v>3163</v>
      </c>
      <c r="K113" s="278" t="n">
        <f aca="false">J113/H113*100</f>
        <v>99.5593327038086</v>
      </c>
      <c r="L113" s="109" t="n">
        <f aca="false">J113-[7]novembris!J113</f>
        <v>2190</v>
      </c>
      <c r="N113" s="102" t="n">
        <f aca="false">J113</f>
        <v>3163</v>
      </c>
      <c r="O113" s="102" t="n">
        <f aca="false">[7]novembris!J113</f>
        <v>973</v>
      </c>
      <c r="P113" s="102" t="n">
        <f aca="false">N113-O113</f>
        <v>2190</v>
      </c>
    </row>
    <row r="114" customFormat="false" ht="12.95" hidden="false" customHeight="true" outlineLevel="0" collapsed="false">
      <c r="A114" s="231" t="s">
        <v>436</v>
      </c>
      <c r="B114" s="109"/>
      <c r="C114" s="109"/>
      <c r="D114" s="109"/>
      <c r="E114" s="277"/>
      <c r="F114" s="109"/>
      <c r="G114" s="231" t="s">
        <v>436</v>
      </c>
      <c r="H114" s="109"/>
      <c r="I114" s="240"/>
      <c r="J114" s="284"/>
      <c r="K114" s="278"/>
      <c r="L114" s="109"/>
      <c r="N114" s="102" t="n">
        <f aca="false">J114</f>
        <v>0</v>
      </c>
      <c r="O114" s="102" t="n">
        <f aca="false">[7]novembris!J114</f>
        <v>0</v>
      </c>
      <c r="P114" s="102" t="n">
        <f aca="false">N114-O114</f>
        <v>0</v>
      </c>
    </row>
    <row r="115" customFormat="false" ht="12.95" hidden="false" customHeight="true" outlineLevel="0" collapsed="false">
      <c r="A115" s="238" t="s">
        <v>392</v>
      </c>
      <c r="B115" s="109" t="n">
        <f aca="false">SUM(B116:B118)</f>
        <v>503151370</v>
      </c>
      <c r="C115" s="290" t="n">
        <f aca="false">37020270+37889203+39825423+40449323+42619883+42381558+43325703+42438340+42421346+41663797+40932826+52183698</f>
        <v>503151370</v>
      </c>
      <c r="D115" s="109" t="n">
        <f aca="false">SUM(D116:D118)</f>
        <v>489538128</v>
      </c>
      <c r="E115" s="277" t="n">
        <f aca="false">D115/B115*100</f>
        <v>97.2944042664537</v>
      </c>
      <c r="F115" s="109" t="n">
        <f aca="false">SUM(F116:F118)</f>
        <v>47116599</v>
      </c>
      <c r="G115" s="238" t="s">
        <v>392</v>
      </c>
      <c r="H115" s="109" t="n">
        <f aca="false">SUM(H116:H118)</f>
        <v>503151</v>
      </c>
      <c r="I115" s="240" t="n">
        <f aca="false">ROUND(C115/1000,0)</f>
        <v>503151</v>
      </c>
      <c r="J115" s="284" t="n">
        <f aca="false">SUM(J116:J118)</f>
        <v>489538</v>
      </c>
      <c r="K115" s="278" t="n">
        <f aca="false">J115/H115*100</f>
        <v>97.2944503737447</v>
      </c>
      <c r="L115" s="109" t="n">
        <f aca="false">SUM(L116:L118)</f>
        <v>47117</v>
      </c>
      <c r="N115" s="102" t="n">
        <f aca="false">J115</f>
        <v>489538</v>
      </c>
      <c r="O115" s="102" t="n">
        <f aca="false">[7]novembris!J115</f>
        <v>442421</v>
      </c>
      <c r="P115" s="102" t="n">
        <f aca="false">N115-O115</f>
        <v>47117</v>
      </c>
    </row>
    <row r="116" customFormat="false" ht="12.95" hidden="false" customHeight="true" outlineLevel="0" collapsed="false">
      <c r="A116" s="238" t="s">
        <v>437</v>
      </c>
      <c r="B116" s="240" t="n">
        <v>495585390</v>
      </c>
      <c r="C116" s="287"/>
      <c r="D116" s="287" t="n">
        <v>481279280</v>
      </c>
      <c r="E116" s="277" t="n">
        <f aca="false">D116/B116*100</f>
        <v>97.1132906076993</v>
      </c>
      <c r="F116" s="109" t="n">
        <f aca="false">D116-[7]novembris!D116</f>
        <v>46352526</v>
      </c>
      <c r="G116" s="238" t="s">
        <v>437</v>
      </c>
      <c r="H116" s="240" t="n">
        <f aca="false">ROUND(B116/1000,0)</f>
        <v>495585</v>
      </c>
      <c r="I116" s="240"/>
      <c r="J116" s="284" t="n">
        <f aca="false">ROUND(D116/1000,0)</f>
        <v>481279</v>
      </c>
      <c r="K116" s="278" t="n">
        <f aca="false">J116/H116*100</f>
        <v>97.1133105319975</v>
      </c>
      <c r="L116" s="109" t="n">
        <f aca="false">J116-[7]novembris!J116</f>
        <v>46352</v>
      </c>
      <c r="N116" s="102" t="n">
        <f aca="false">J116</f>
        <v>481279</v>
      </c>
      <c r="O116" s="102" t="n">
        <f aca="false">[7]novembris!J116</f>
        <v>434927</v>
      </c>
      <c r="P116" s="102" t="n">
        <f aca="false">N116-O116</f>
        <v>46352</v>
      </c>
    </row>
    <row r="117" customFormat="false" ht="12.95" hidden="false" customHeight="true" outlineLevel="0" collapsed="false">
      <c r="A117" s="238" t="s">
        <v>438</v>
      </c>
      <c r="B117" s="240" t="n">
        <f aca="false">300000+1890000+26000+4402694</f>
        <v>6618694</v>
      </c>
      <c r="C117" s="287"/>
      <c r="D117" s="287" t="n">
        <v>6618694</v>
      </c>
      <c r="E117" s="277" t="n">
        <f aca="false">D117/B117*100</f>
        <v>100</v>
      </c>
      <c r="F117" s="109" t="n">
        <f aca="false">D117-[7]novembris!D117</f>
        <v>557231</v>
      </c>
      <c r="G117" s="238" t="s">
        <v>438</v>
      </c>
      <c r="H117" s="240" t="n">
        <f aca="false">ROUND(B117/1000,0)</f>
        <v>6619</v>
      </c>
      <c r="I117" s="240"/>
      <c r="J117" s="284" t="n">
        <f aca="false">ROUND(D117/1000,0)</f>
        <v>6619</v>
      </c>
      <c r="K117" s="278" t="n">
        <f aca="false">J117/H117*100</f>
        <v>100</v>
      </c>
      <c r="L117" s="109" t="n">
        <f aca="false">J117-[7]novembris!J117</f>
        <v>558</v>
      </c>
      <c r="N117" s="102" t="n">
        <f aca="false">J117</f>
        <v>6619</v>
      </c>
      <c r="O117" s="102" t="n">
        <f aca="false">[7]novembris!J117</f>
        <v>6061</v>
      </c>
      <c r="P117" s="102" t="n">
        <f aca="false">N117-O117</f>
        <v>558</v>
      </c>
    </row>
    <row r="118" customFormat="false" ht="12.95" hidden="false" customHeight="true" outlineLevel="0" collapsed="false">
      <c r="A118" s="238" t="s">
        <v>439</v>
      </c>
      <c r="B118" s="240" t="n">
        <f aca="false">7565980-B117</f>
        <v>947286</v>
      </c>
      <c r="C118" s="287"/>
      <c r="D118" s="287" t="n">
        <f aca="false">8258848-D117</f>
        <v>1640154</v>
      </c>
      <c r="E118" s="277" t="n">
        <f aca="false">D118/B118*100</f>
        <v>173.142430058082</v>
      </c>
      <c r="F118" s="109" t="n">
        <f aca="false">D118-[7]novembris!D118</f>
        <v>206842</v>
      </c>
      <c r="G118" s="238" t="s">
        <v>439</v>
      </c>
      <c r="H118" s="240" t="n">
        <f aca="false">ROUND(B118/1000,0)</f>
        <v>947</v>
      </c>
      <c r="I118" s="240"/>
      <c r="J118" s="284" t="n">
        <f aca="false">ROUND(D118/1000,0)</f>
        <v>1640</v>
      </c>
      <c r="K118" s="278" t="n">
        <f aca="false">J118/H118*100</f>
        <v>173.178458289335</v>
      </c>
      <c r="L118" s="109" t="n">
        <f aca="false">J118-[7]novembris!J118</f>
        <v>207</v>
      </c>
      <c r="N118" s="102" t="n">
        <f aca="false">J118</f>
        <v>1640</v>
      </c>
      <c r="O118" s="102" t="n">
        <f aca="false">[7]novembris!J118</f>
        <v>1433</v>
      </c>
      <c r="P118" s="102" t="n">
        <f aca="false">N118-O118</f>
        <v>207</v>
      </c>
    </row>
    <row r="119" customFormat="false" ht="12.95" hidden="false" customHeight="true" outlineLevel="0" collapsed="false">
      <c r="A119" s="238" t="s">
        <v>440</v>
      </c>
      <c r="B119" s="109" t="n">
        <f aca="false">B120+B122</f>
        <v>531459579</v>
      </c>
      <c r="C119" s="109" t="n">
        <f aca="false">C120+C122</f>
        <v>531459579</v>
      </c>
      <c r="D119" s="109" t="n">
        <f aca="false">D120+D122</f>
        <v>498774659</v>
      </c>
      <c r="E119" s="277" t="n">
        <f aca="false">D119/B119*100</f>
        <v>93.8499706672895</v>
      </c>
      <c r="F119" s="109" t="n">
        <f aca="false">D119-[7]novembris!D119</f>
        <v>38607265</v>
      </c>
      <c r="G119" s="238" t="s">
        <v>441</v>
      </c>
      <c r="H119" s="109" t="n">
        <f aca="false">H120+H122</f>
        <v>531460</v>
      </c>
      <c r="I119" s="287" t="n">
        <f aca="false">I120+I122</f>
        <v>531460</v>
      </c>
      <c r="J119" s="284" t="n">
        <f aca="false">J120+J122</f>
        <v>498775</v>
      </c>
      <c r="K119" s="278" t="n">
        <f aca="false">J119/H119*100</f>
        <v>93.8499604862078</v>
      </c>
      <c r="L119" s="109" t="n">
        <f aca="false">J119-[7]novembris!J119</f>
        <v>38607</v>
      </c>
      <c r="N119" s="102" t="n">
        <f aca="false">J119</f>
        <v>498775</v>
      </c>
      <c r="O119" s="102" t="n">
        <f aca="false">[7]novembris!J119</f>
        <v>460168</v>
      </c>
      <c r="P119" s="102" t="n">
        <f aca="false">N119-O119</f>
        <v>38607</v>
      </c>
    </row>
    <row r="120" customFormat="false" ht="12.95" hidden="false" customHeight="true" outlineLevel="0" collapsed="false">
      <c r="A120" s="238" t="s">
        <v>395</v>
      </c>
      <c r="B120" s="240" t="n">
        <v>528034579</v>
      </c>
      <c r="C120" s="287" t="n">
        <f aca="false">45260560+43818270+42609997+44770545+44388715+42191312+45429430+43312501+40224815+47341450+44828473+43858511</f>
        <v>528034579</v>
      </c>
      <c r="D120" s="287" t="n">
        <f aca="false">[8]Decembris!$C$8</f>
        <v>496489799</v>
      </c>
      <c r="E120" s="277" t="n">
        <f aca="false">D120/B120*100</f>
        <v>94.0260010888416</v>
      </c>
      <c r="F120" s="109" t="n">
        <f aca="false">D120-[7]novembris!D120</f>
        <v>38278202</v>
      </c>
      <c r="G120" s="238" t="s">
        <v>395</v>
      </c>
      <c r="H120" s="240" t="n">
        <f aca="false">ROUND(B120/1000,0)</f>
        <v>528035</v>
      </c>
      <c r="I120" s="240" t="n">
        <f aca="false">ROUND(C120/1000,0)</f>
        <v>528035</v>
      </c>
      <c r="J120" s="284" t="n">
        <f aca="false">ROUND(D120/1000,0)</f>
        <v>496490</v>
      </c>
      <c r="K120" s="278" t="n">
        <f aca="false">J120/H120*100</f>
        <v>94.02596418798</v>
      </c>
      <c r="L120" s="109" t="n">
        <f aca="false">J120-[7]novembris!J120</f>
        <v>38278</v>
      </c>
      <c r="N120" s="102" t="n">
        <f aca="false">J120</f>
        <v>496490</v>
      </c>
      <c r="O120" s="102" t="n">
        <f aca="false">[7]novembris!J120</f>
        <v>458212</v>
      </c>
      <c r="P120" s="102" t="n">
        <f aca="false">N120-O120</f>
        <v>38278</v>
      </c>
    </row>
    <row r="121" customFormat="false" ht="12.95" hidden="false" customHeight="true" outlineLevel="0" collapsed="false">
      <c r="A121" s="279" t="s">
        <v>427</v>
      </c>
      <c r="B121" s="240" t="n">
        <v>10782</v>
      </c>
      <c r="C121" s="287"/>
      <c r="D121" s="284" t="n">
        <f aca="false">[8]Decembris!$C$15</f>
        <v>10779</v>
      </c>
      <c r="E121" s="277"/>
      <c r="F121" s="109" t="n">
        <f aca="false">D121-[7]novembris!D121</f>
        <v>0</v>
      </c>
      <c r="G121" s="279" t="s">
        <v>427</v>
      </c>
      <c r="H121" s="240" t="n">
        <f aca="false">ROUND(B121/1000,0)</f>
        <v>11</v>
      </c>
      <c r="I121" s="240"/>
      <c r="J121" s="284" t="n">
        <f aca="false">ROUND(D121/1000,0)</f>
        <v>11</v>
      </c>
      <c r="K121" s="278"/>
      <c r="L121" s="109" t="n">
        <f aca="false">J121-[7]novembris!J121</f>
        <v>0</v>
      </c>
      <c r="N121" s="102" t="n">
        <f aca="false">J121</f>
        <v>11</v>
      </c>
      <c r="O121" s="102" t="n">
        <f aca="false">[7]novembris!J121</f>
        <v>11</v>
      </c>
      <c r="P121" s="102" t="n">
        <f aca="false">N121-O121</f>
        <v>0</v>
      </c>
    </row>
    <row r="122" customFormat="false" ht="12.95" hidden="false" customHeight="true" outlineLevel="0" collapsed="false">
      <c r="A122" s="238" t="s">
        <v>389</v>
      </c>
      <c r="B122" s="240" t="n">
        <v>3425000</v>
      </c>
      <c r="C122" s="287" t="n">
        <f aca="false">234780+215420+194320+168470+222820+478190+278819+286800+370641+662940+311800</f>
        <v>3425000</v>
      </c>
      <c r="D122" s="287" t="n">
        <f aca="false">[8]Decembris!$C$31</f>
        <v>2284860</v>
      </c>
      <c r="E122" s="277" t="n">
        <f aca="false">D122/B122*100</f>
        <v>66.7112408759124</v>
      </c>
      <c r="F122" s="109" t="n">
        <f aca="false">D122-[7]novembris!D122</f>
        <v>329063</v>
      </c>
      <c r="G122" s="238" t="s">
        <v>389</v>
      </c>
      <c r="H122" s="240" t="n">
        <f aca="false">ROUND(B122/1000,0)</f>
        <v>3425</v>
      </c>
      <c r="I122" s="240" t="n">
        <f aca="false">ROUND(C122/1000,0)</f>
        <v>3425</v>
      </c>
      <c r="J122" s="284" t="n">
        <f aca="false">ROUND(D122/1000,0)</f>
        <v>2285</v>
      </c>
      <c r="K122" s="278" t="n">
        <f aca="false">J122/H122*100</f>
        <v>66.7153284671533</v>
      </c>
      <c r="L122" s="109" t="n">
        <f aca="false">J122-[7]novembris!J122</f>
        <v>329</v>
      </c>
      <c r="N122" s="102" t="n">
        <f aca="false">J122</f>
        <v>2285</v>
      </c>
      <c r="O122" s="102" t="n">
        <f aca="false">[7]novembris!J122</f>
        <v>1956</v>
      </c>
      <c r="P122" s="102" t="n">
        <f aca="false">N122-O122</f>
        <v>329</v>
      </c>
    </row>
    <row r="123" customFormat="false" ht="12.95" hidden="false" customHeight="true" outlineLevel="0" collapsed="false">
      <c r="A123" s="238" t="s">
        <v>221</v>
      </c>
      <c r="B123" s="240" t="n">
        <f aca="false">B115-B119</f>
        <v>-28308209</v>
      </c>
      <c r="C123" s="240" t="n">
        <f aca="false">C115-C119</f>
        <v>-28308209</v>
      </c>
      <c r="D123" s="240" t="n">
        <f aca="false">D115-D119</f>
        <v>-9236531</v>
      </c>
      <c r="E123" s="277" t="n">
        <f aca="false">D123/B123*100</f>
        <v>32.628454170308</v>
      </c>
      <c r="F123" s="109" t="n">
        <f aca="false">D123-[7]novembris!D123</f>
        <v>8509334</v>
      </c>
      <c r="G123" s="238" t="s">
        <v>221</v>
      </c>
      <c r="H123" s="240" t="n">
        <f aca="false">H115-H119</f>
        <v>-28309</v>
      </c>
      <c r="I123" s="240" t="n">
        <f aca="false">ROUND(C123/1000,0)</f>
        <v>-28308</v>
      </c>
      <c r="J123" s="284" t="n">
        <f aca="false">J115-J119</f>
        <v>-9237</v>
      </c>
      <c r="K123" s="278"/>
      <c r="L123" s="109" t="n">
        <f aca="false">J123-[7]novembris!J123</f>
        <v>8510</v>
      </c>
      <c r="N123" s="102" t="n">
        <f aca="false">J123</f>
        <v>-9237</v>
      </c>
      <c r="O123" s="102" t="n">
        <f aca="false">[7]novembris!J123</f>
        <v>-17747</v>
      </c>
      <c r="P123" s="102" t="n">
        <f aca="false">N123-O123</f>
        <v>8510</v>
      </c>
    </row>
    <row r="124" customFormat="false" ht="12.95" hidden="false" customHeight="true" outlineLevel="0" collapsed="false">
      <c r="A124" s="238" t="s">
        <v>420</v>
      </c>
      <c r="B124" s="240" t="n">
        <v>27710492</v>
      </c>
      <c r="C124" s="287" t="n">
        <f aca="false">C133+C142+C157+C167</f>
        <v>27710492</v>
      </c>
      <c r="D124" s="287" t="n">
        <f aca="false">[8]Decembris!$C$40+[8]Decembris!$C$44</f>
        <v>13128675</v>
      </c>
      <c r="E124" s="277" t="n">
        <f aca="false">D124/B124*100</f>
        <v>47.3779931442574</v>
      </c>
      <c r="F124" s="109" t="n">
        <f aca="false">D124-[7]novembris!D124</f>
        <v>-8027775</v>
      </c>
      <c r="G124" s="238" t="s">
        <v>420</v>
      </c>
      <c r="H124" s="240" t="n">
        <f aca="false">ROUND(B124/1000,0)</f>
        <v>27710</v>
      </c>
      <c r="I124" s="240" t="n">
        <f aca="false">ROUND(C124/1000,0)</f>
        <v>27710</v>
      </c>
      <c r="J124" s="284" t="n">
        <f aca="false">ROUND(D124/1000,0)</f>
        <v>13129</v>
      </c>
      <c r="K124" s="278" t="n">
        <f aca="false">J124/H124*100</f>
        <v>47.380007217611</v>
      </c>
      <c r="L124" s="109" t="n">
        <f aca="false">J124-[7]novembris!J124</f>
        <v>-8027</v>
      </c>
      <c r="N124" s="102" t="n">
        <f aca="false">J124</f>
        <v>13129</v>
      </c>
      <c r="O124" s="102" t="n">
        <f aca="false">[7]novembris!J124</f>
        <v>21156</v>
      </c>
      <c r="P124" s="102" t="n">
        <f aca="false">N124-O124</f>
        <v>-8027</v>
      </c>
    </row>
    <row r="125" customFormat="false" ht="12.95" hidden="false" customHeight="true" outlineLevel="0" collapsed="false">
      <c r="A125" s="231" t="s">
        <v>442</v>
      </c>
      <c r="B125" s="109"/>
      <c r="C125" s="109"/>
      <c r="D125" s="109"/>
      <c r="E125" s="277"/>
      <c r="F125" s="109"/>
      <c r="G125" s="231" t="s">
        <v>442</v>
      </c>
      <c r="H125" s="109"/>
      <c r="I125" s="240"/>
      <c r="J125" s="284"/>
      <c r="K125" s="278"/>
      <c r="L125" s="109"/>
      <c r="N125" s="102" t="n">
        <f aca="false">J125</f>
        <v>0</v>
      </c>
      <c r="O125" s="102" t="n">
        <f aca="false">[7]novembris!J125</f>
        <v>0</v>
      </c>
      <c r="P125" s="102" t="n">
        <f aca="false">N125-O125</f>
        <v>0</v>
      </c>
    </row>
    <row r="126" customFormat="false" ht="12.95" hidden="false" customHeight="true" outlineLevel="0" collapsed="false">
      <c r="A126" s="238" t="s">
        <v>392</v>
      </c>
      <c r="B126" s="109" t="n">
        <f aca="false">SUM(B127:B129)</f>
        <v>404005990</v>
      </c>
      <c r="C126" s="290" t="n">
        <f aca="false">29912540+30602264+32086097+32550828+34175954+33983068+34733804+34006406+34012477+33443286+32919641+41579625</f>
        <v>404005990</v>
      </c>
      <c r="D126" s="109" t="n">
        <f aca="false">SUM(D127:D129)</f>
        <v>392644035</v>
      </c>
      <c r="E126" s="277" t="n">
        <f aca="false">D126/B126*100</f>
        <v>97.1876765985574</v>
      </c>
      <c r="F126" s="109" t="n">
        <f aca="false">SUM(F127:F129)</f>
        <v>36851971</v>
      </c>
      <c r="G126" s="238" t="s">
        <v>392</v>
      </c>
      <c r="H126" s="109" t="n">
        <f aca="false">SUM(H127:H129)</f>
        <v>404006</v>
      </c>
      <c r="I126" s="240" t="n">
        <f aca="false">ROUND(C126/1000,0)</f>
        <v>404006</v>
      </c>
      <c r="J126" s="284" t="n">
        <f aca="false">SUM(J127:J129)</f>
        <v>392644</v>
      </c>
      <c r="K126" s="278" t="n">
        <f aca="false">J126/H126*100</f>
        <v>97.1876655297199</v>
      </c>
      <c r="L126" s="109" t="n">
        <f aca="false">SUM(L127:L129)</f>
        <v>36852</v>
      </c>
      <c r="N126" s="102" t="n">
        <f aca="false">J126</f>
        <v>392644</v>
      </c>
      <c r="O126" s="102" t="n">
        <f aca="false">[7]novembris!J126</f>
        <v>355792</v>
      </c>
      <c r="P126" s="102" t="n">
        <f aca="false">N126-O126</f>
        <v>36852</v>
      </c>
    </row>
    <row r="127" customFormat="false" ht="12.95" hidden="false" customHeight="true" outlineLevel="0" collapsed="false">
      <c r="A127" s="279" t="s">
        <v>437</v>
      </c>
      <c r="B127" s="297" t="n">
        <v>381116067</v>
      </c>
      <c r="C127" s="298"/>
      <c r="D127" s="298" t="n">
        <v>370719001</v>
      </c>
      <c r="E127" s="277" t="n">
        <f aca="false">D127/B127*100</f>
        <v>97.2719423555554</v>
      </c>
      <c r="F127" s="109" t="n">
        <f aca="false">D127-[7]novembris!D127</f>
        <v>35682053</v>
      </c>
      <c r="G127" s="279" t="s">
        <v>437</v>
      </c>
      <c r="H127" s="240" t="n">
        <f aca="false">ROUND(B127/1000,0)</f>
        <v>381116</v>
      </c>
      <c r="I127" s="240"/>
      <c r="J127" s="284" t="n">
        <f aca="false">ROUND(D127/1000,0)</f>
        <v>370719</v>
      </c>
      <c r="K127" s="278" t="n">
        <f aca="false">J127/H127*100</f>
        <v>97.2719591935264</v>
      </c>
      <c r="L127" s="109" t="n">
        <f aca="false">J127-[7]novembris!J127</f>
        <v>35682</v>
      </c>
      <c r="N127" s="102" t="n">
        <f aca="false">J127</f>
        <v>370719</v>
      </c>
      <c r="O127" s="102" t="n">
        <f aca="false">[7]novembris!J127</f>
        <v>335037</v>
      </c>
      <c r="P127" s="102" t="n">
        <f aca="false">N127-O127</f>
        <v>35682</v>
      </c>
    </row>
    <row r="128" customFormat="false" ht="12.95" hidden="false" customHeight="true" outlineLevel="0" collapsed="false">
      <c r="A128" s="279" t="s">
        <v>438</v>
      </c>
      <c r="B128" s="297" t="n">
        <v>3958763</v>
      </c>
      <c r="C128" s="298"/>
      <c r="D128" s="298" t="n">
        <v>3965086</v>
      </c>
      <c r="E128" s="277" t="n">
        <f aca="false">D128/B128*100</f>
        <v>100.159721610008</v>
      </c>
      <c r="F128" s="109" t="n">
        <f aca="false">D128-[7]novembris!D128</f>
        <v>349695</v>
      </c>
      <c r="G128" s="279" t="s">
        <v>438</v>
      </c>
      <c r="H128" s="240" t="n">
        <f aca="false">ROUND(B128/1000,0)</f>
        <v>3959</v>
      </c>
      <c r="I128" s="240"/>
      <c r="J128" s="284" t="n">
        <f aca="false">ROUND(D128/1000,0)</f>
        <v>3965</v>
      </c>
      <c r="K128" s="278" t="n">
        <f aca="false">J128/H128*100</f>
        <v>100.151553422581</v>
      </c>
      <c r="L128" s="109" t="n">
        <f aca="false">J128-[7]novembris!J128</f>
        <v>350</v>
      </c>
      <c r="N128" s="102" t="n">
        <f aca="false">J128</f>
        <v>3965</v>
      </c>
      <c r="O128" s="102" t="n">
        <f aca="false">[7]novembris!J128</f>
        <v>3615</v>
      </c>
      <c r="P128" s="102" t="n">
        <f aca="false">N128-O128</f>
        <v>350</v>
      </c>
    </row>
    <row r="129" customFormat="false" ht="12.95" hidden="false" customHeight="true" outlineLevel="0" collapsed="false">
      <c r="A129" s="279" t="s">
        <v>439</v>
      </c>
      <c r="B129" s="297" t="n">
        <f aca="false">22889923-B128</f>
        <v>18931160</v>
      </c>
      <c r="C129" s="298"/>
      <c r="D129" s="298" t="n">
        <f aca="false">21925034-D128</f>
        <v>17959948</v>
      </c>
      <c r="E129" s="277" t="n">
        <f aca="false">D129/B129*100</f>
        <v>94.8697702623611</v>
      </c>
      <c r="F129" s="109" t="n">
        <f aca="false">D129-[7]novembris!D129</f>
        <v>820223</v>
      </c>
      <c r="G129" s="279" t="s">
        <v>439</v>
      </c>
      <c r="H129" s="240" t="n">
        <f aca="false">ROUND(B129/1000,0)</f>
        <v>18931</v>
      </c>
      <c r="I129" s="240"/>
      <c r="J129" s="284" t="n">
        <f aca="false">ROUND(D129/1000,0)</f>
        <v>17960</v>
      </c>
      <c r="K129" s="278" t="n">
        <f aca="false">J129/H129*100</f>
        <v>94.8708467592837</v>
      </c>
      <c r="L129" s="109" t="n">
        <f aca="false">J129-[7]novembris!J129</f>
        <v>820</v>
      </c>
      <c r="N129" s="102" t="n">
        <f aca="false">J129</f>
        <v>17960</v>
      </c>
      <c r="O129" s="102" t="n">
        <f aca="false">[7]novembris!J129</f>
        <v>17140</v>
      </c>
      <c r="P129" s="102" t="n">
        <f aca="false">N129-O129</f>
        <v>820</v>
      </c>
    </row>
    <row r="130" customFormat="false" ht="12.95" hidden="false" customHeight="true" outlineLevel="0" collapsed="false">
      <c r="A130" s="238" t="s">
        <v>394</v>
      </c>
      <c r="B130" s="109" t="n">
        <f aca="false">B131</f>
        <v>420646538</v>
      </c>
      <c r="C130" s="109" t="n">
        <f aca="false">C131</f>
        <v>420646538</v>
      </c>
      <c r="D130" s="109" t="n">
        <f aca="false">D131</f>
        <v>398788348</v>
      </c>
      <c r="E130" s="277" t="n">
        <f aca="false">D130/B130*100</f>
        <v>94.8036681571358</v>
      </c>
      <c r="F130" s="287" t="n">
        <f aca="false">F131</f>
        <v>30393171</v>
      </c>
      <c r="G130" s="238" t="s">
        <v>394</v>
      </c>
      <c r="H130" s="109" t="n">
        <f aca="false">H131</f>
        <v>420647</v>
      </c>
      <c r="I130" s="287" t="n">
        <f aca="false">I131</f>
        <v>420647</v>
      </c>
      <c r="J130" s="284" t="n">
        <f aca="false">J131</f>
        <v>398788</v>
      </c>
      <c r="K130" s="278" t="n">
        <f aca="false">J130/H130*100</f>
        <v>94.8034813038011</v>
      </c>
      <c r="L130" s="287" t="n">
        <f aca="false">L131</f>
        <v>30393</v>
      </c>
      <c r="N130" s="102" t="n">
        <f aca="false">J130</f>
        <v>398788</v>
      </c>
      <c r="O130" s="102" t="n">
        <f aca="false">[7]novembris!J130</f>
        <v>368395</v>
      </c>
      <c r="P130" s="102" t="n">
        <f aca="false">N130-O130</f>
        <v>30393</v>
      </c>
    </row>
    <row r="131" customFormat="false" ht="12.95" hidden="false" customHeight="true" outlineLevel="0" collapsed="false">
      <c r="A131" s="279" t="s">
        <v>443</v>
      </c>
      <c r="B131" s="297" t="n">
        <v>420646538</v>
      </c>
      <c r="C131" s="298" t="n">
        <f aca="false">37274115+35396966+33400791+35356641+35354519+33315640+36283505+34346538+31400885+38215273+35689333+34612332</f>
        <v>420646538</v>
      </c>
      <c r="D131" s="298" t="n">
        <v>398788348</v>
      </c>
      <c r="E131" s="277" t="n">
        <f aca="false">D131/B131*100</f>
        <v>94.8036681571358</v>
      </c>
      <c r="F131" s="109" t="n">
        <f aca="false">D131-[7]novembris!D131</f>
        <v>30393171</v>
      </c>
      <c r="G131" s="279" t="s">
        <v>443</v>
      </c>
      <c r="H131" s="240" t="n">
        <f aca="false">ROUND(B131/1000,0)</f>
        <v>420647</v>
      </c>
      <c r="I131" s="240" t="n">
        <f aca="false">ROUND(C131/1000,0)</f>
        <v>420647</v>
      </c>
      <c r="J131" s="284" t="n">
        <f aca="false">ROUND(D131/1000,0)</f>
        <v>398788</v>
      </c>
      <c r="K131" s="278" t="n">
        <f aca="false">J131/H131*100</f>
        <v>94.8034813038011</v>
      </c>
      <c r="L131" s="109" t="n">
        <f aca="false">J131-[7]novembris!J131</f>
        <v>30393</v>
      </c>
      <c r="N131" s="102" t="n">
        <f aca="false">J131</f>
        <v>398788</v>
      </c>
      <c r="O131" s="102" t="n">
        <f aca="false">[7]novembris!J131</f>
        <v>368395</v>
      </c>
      <c r="P131" s="102" t="n">
        <f aca="false">N131-O131</f>
        <v>30393</v>
      </c>
    </row>
    <row r="132" customFormat="false" ht="12.95" hidden="false" customHeight="true" outlineLevel="0" collapsed="false">
      <c r="A132" s="238" t="s">
        <v>221</v>
      </c>
      <c r="B132" s="240" t="n">
        <f aca="false">B126-B130</f>
        <v>-16640548</v>
      </c>
      <c r="C132" s="240" t="n">
        <f aca="false">C126-C130</f>
        <v>-16640548</v>
      </c>
      <c r="D132" s="240" t="n">
        <f aca="false">D126-D130</f>
        <v>-6144313</v>
      </c>
      <c r="E132" s="277" t="n">
        <f aca="false">D132/B132*100</f>
        <v>36.9237419344603</v>
      </c>
      <c r="F132" s="109" t="n">
        <f aca="false">F126-F130</f>
        <v>6458800</v>
      </c>
      <c r="G132" s="238" t="s">
        <v>221</v>
      </c>
      <c r="H132" s="240" t="n">
        <f aca="false">H126-H130</f>
        <v>-16641</v>
      </c>
      <c r="I132" s="240" t="n">
        <f aca="false">ROUND(C132/1000,0)</f>
        <v>-16641</v>
      </c>
      <c r="J132" s="284" t="n">
        <f aca="false">J126-J130</f>
        <v>-6144</v>
      </c>
      <c r="K132" s="278"/>
      <c r="L132" s="109" t="n">
        <f aca="false">L126-L130</f>
        <v>6459</v>
      </c>
      <c r="N132" s="102" t="n">
        <f aca="false">J132</f>
        <v>-6144</v>
      </c>
      <c r="O132" s="102" t="n">
        <f aca="false">[7]novembris!J132</f>
        <v>-12603</v>
      </c>
      <c r="P132" s="102" t="n">
        <f aca="false">N132-O132</f>
        <v>6459</v>
      </c>
    </row>
    <row r="133" customFormat="false" ht="12.95" hidden="false" customHeight="true" outlineLevel="0" collapsed="false">
      <c r="A133" s="238" t="s">
        <v>420</v>
      </c>
      <c r="B133" s="240" t="n">
        <v>16640548</v>
      </c>
      <c r="C133" s="287" t="n">
        <f aca="false">7361575+4794702+1314694+2805813+1178565-667428+1549701+340132-2611592+4771987+2769692-6967293</f>
        <v>16640548</v>
      </c>
      <c r="D133" s="287" t="n">
        <v>6144300</v>
      </c>
      <c r="E133" s="277" t="n">
        <f aca="false">D133/B133*100</f>
        <v>36.9236638120331</v>
      </c>
      <c r="F133" s="109" t="n">
        <f aca="false">D133-[7]novembris!D133</f>
        <v>-6463364</v>
      </c>
      <c r="G133" s="238" t="s">
        <v>420</v>
      </c>
      <c r="H133" s="240" t="n">
        <f aca="false">ROUND(B133/1000,0)</f>
        <v>16641</v>
      </c>
      <c r="I133" s="240" t="n">
        <f aca="false">ROUND(C133/1000,0)</f>
        <v>16641</v>
      </c>
      <c r="J133" s="284" t="n">
        <f aca="false">ROUND(D133/1000,0)</f>
        <v>6144</v>
      </c>
      <c r="K133" s="278" t="n">
        <f aca="false">J133/H133*100</f>
        <v>36.9208581215071</v>
      </c>
      <c r="L133" s="109" t="n">
        <f aca="false">J133-[7]novembris!J133</f>
        <v>-6464</v>
      </c>
      <c r="N133" s="102" t="n">
        <f aca="false">J133</f>
        <v>6144</v>
      </c>
      <c r="O133" s="102" t="n">
        <f aca="false">[7]novembris!J133</f>
        <v>12608</v>
      </c>
      <c r="P133" s="102" t="n">
        <f aca="false">N133-O133</f>
        <v>-6464</v>
      </c>
    </row>
    <row r="134" customFormat="false" ht="12.95" hidden="false" customHeight="true" outlineLevel="0" collapsed="false">
      <c r="A134" s="231" t="s">
        <v>444</v>
      </c>
      <c r="B134" s="109"/>
      <c r="C134" s="109"/>
      <c r="D134" s="109"/>
      <c r="E134" s="277"/>
      <c r="F134" s="109"/>
      <c r="G134" s="231" t="s">
        <v>444</v>
      </c>
      <c r="H134" s="109"/>
      <c r="I134" s="240"/>
      <c r="J134" s="284"/>
      <c r="K134" s="278"/>
      <c r="L134" s="109"/>
      <c r="N134" s="102" t="n">
        <f aca="false">J134</f>
        <v>0</v>
      </c>
      <c r="O134" s="102" t="n">
        <f aca="false">[7]novembris!J134</f>
        <v>0</v>
      </c>
      <c r="P134" s="102" t="n">
        <f aca="false">N134-O134</f>
        <v>0</v>
      </c>
    </row>
    <row r="135" customFormat="false" ht="12.95" hidden="false" customHeight="true" outlineLevel="0" collapsed="false">
      <c r="A135" s="238" t="s">
        <v>392</v>
      </c>
      <c r="B135" s="109" t="n">
        <f aca="false">SUM(B136:B138)</f>
        <v>33701584</v>
      </c>
      <c r="C135" s="290" t="n">
        <f aca="false">3339472+3396859+2514169+2553669+2682912+2666825+2726758+2667908+2668791+2624049+2582231+3277941</f>
        <v>33701584</v>
      </c>
      <c r="D135" s="109" t="n">
        <f aca="false">SUM(D136:D138)</f>
        <v>32687947</v>
      </c>
      <c r="E135" s="277" t="n">
        <f aca="false">D135/B135*100</f>
        <v>96.992316444236</v>
      </c>
      <c r="F135" s="109" t="n">
        <f aca="false">SUM(F136:F138)</f>
        <v>3063034</v>
      </c>
      <c r="G135" s="238" t="s">
        <v>392</v>
      </c>
      <c r="H135" s="109" t="n">
        <f aca="false">SUM(H136:H138)</f>
        <v>33701</v>
      </c>
      <c r="I135" s="240" t="n">
        <f aca="false">ROUND(C135/1000,0)</f>
        <v>33702</v>
      </c>
      <c r="J135" s="284" t="n">
        <f aca="false">SUM(J136:J138)</f>
        <v>32688</v>
      </c>
      <c r="K135" s="278" t="n">
        <f aca="false">J135/H135*100</f>
        <v>96.9941544761283</v>
      </c>
      <c r="L135" s="109" t="n">
        <f aca="false">SUM(L136:L138)</f>
        <v>3063</v>
      </c>
      <c r="N135" s="102" t="n">
        <f aca="false">J135</f>
        <v>32688</v>
      </c>
      <c r="O135" s="102" t="n">
        <f aca="false">[7]novembris!J135</f>
        <v>29625</v>
      </c>
      <c r="P135" s="102" t="n">
        <f aca="false">N135-O135</f>
        <v>3063</v>
      </c>
    </row>
    <row r="136" customFormat="false" ht="12.95" hidden="false" customHeight="true" outlineLevel="0" collapsed="false">
      <c r="A136" s="279" t="s">
        <v>437</v>
      </c>
      <c r="B136" s="297" t="n">
        <v>30619372</v>
      </c>
      <c r="C136" s="298"/>
      <c r="D136" s="298" t="n">
        <v>29576327</v>
      </c>
      <c r="E136" s="277" t="n">
        <f aca="false">D136/B136*100</f>
        <v>96.5935127604838</v>
      </c>
      <c r="F136" s="109" t="n">
        <f aca="false">D136-[7]novembris!D136</f>
        <v>2854492</v>
      </c>
      <c r="G136" s="279" t="s">
        <v>437</v>
      </c>
      <c r="H136" s="240" t="n">
        <f aca="false">ROUND(B136/1000,0)</f>
        <v>30619</v>
      </c>
      <c r="I136" s="240"/>
      <c r="J136" s="284" t="n">
        <f aca="false">ROUND(D136/1000,0)</f>
        <v>29576</v>
      </c>
      <c r="K136" s="278" t="n">
        <f aca="false">J136/H136*100</f>
        <v>96.5936183415526</v>
      </c>
      <c r="L136" s="109" t="n">
        <f aca="false">J136-[7]novembris!J136</f>
        <v>2854</v>
      </c>
      <c r="N136" s="102" t="n">
        <f aca="false">J136</f>
        <v>29576</v>
      </c>
      <c r="O136" s="102" t="n">
        <f aca="false">[7]novembris!J136</f>
        <v>26722</v>
      </c>
      <c r="P136" s="102" t="n">
        <f aca="false">N136-O136</f>
        <v>2854</v>
      </c>
    </row>
    <row r="137" customFormat="false" ht="12.95" hidden="false" customHeight="true" outlineLevel="0" collapsed="false">
      <c r="A137" s="279" t="s">
        <v>438</v>
      </c>
      <c r="B137" s="297" t="n">
        <v>443931</v>
      </c>
      <c r="C137" s="298"/>
      <c r="D137" s="298" t="n">
        <v>437608</v>
      </c>
      <c r="E137" s="277" t="n">
        <f aca="false">D137/B137*100</f>
        <v>98.5756795538045</v>
      </c>
      <c r="F137" s="109" t="n">
        <f aca="false">D137-[7]novembris!D137</f>
        <v>39326</v>
      </c>
      <c r="G137" s="279" t="s">
        <v>438</v>
      </c>
      <c r="H137" s="240" t="n">
        <f aca="false">ROUND(B137/1000,0)</f>
        <v>444</v>
      </c>
      <c r="I137" s="240"/>
      <c r="J137" s="284" t="n">
        <f aca="false">ROUND(D137/1000,0)</f>
        <v>438</v>
      </c>
      <c r="K137" s="278" t="n">
        <f aca="false">J137/H137*100</f>
        <v>98.6486486486487</v>
      </c>
      <c r="L137" s="109" t="n">
        <f aca="false">J137-[7]novembris!J137</f>
        <v>40</v>
      </c>
      <c r="N137" s="102" t="n">
        <f aca="false">J137</f>
        <v>438</v>
      </c>
      <c r="O137" s="102" t="n">
        <f aca="false">[7]novembris!J137</f>
        <v>398</v>
      </c>
      <c r="P137" s="102" t="n">
        <f aca="false">N137-O137</f>
        <v>40</v>
      </c>
    </row>
    <row r="138" customFormat="false" ht="12.95" hidden="false" customHeight="true" outlineLevel="0" collapsed="false">
      <c r="A138" s="279" t="s">
        <v>439</v>
      </c>
      <c r="B138" s="297" t="n">
        <f aca="false">3082212-B137</f>
        <v>2638281</v>
      </c>
      <c r="C138" s="298"/>
      <c r="D138" s="298" t="n">
        <f aca="false">3111620-437608</f>
        <v>2674012</v>
      </c>
      <c r="E138" s="277" t="n">
        <f aca="false">D138/B138*100</f>
        <v>101.354328822442</v>
      </c>
      <c r="F138" s="109" t="n">
        <f aca="false">D138-[7]novembris!D138</f>
        <v>169216</v>
      </c>
      <c r="G138" s="279" t="s">
        <v>439</v>
      </c>
      <c r="H138" s="240" t="n">
        <f aca="false">ROUND(B138/1000,0)</f>
        <v>2638</v>
      </c>
      <c r="I138" s="240"/>
      <c r="J138" s="284" t="n">
        <f aca="false">ROUND(D138/1000,0)</f>
        <v>2674</v>
      </c>
      <c r="K138" s="278" t="n">
        <f aca="false">J138/H138*100</f>
        <v>101.364670204701</v>
      </c>
      <c r="L138" s="109" t="n">
        <f aca="false">J138-[7]novembris!J138</f>
        <v>169</v>
      </c>
      <c r="N138" s="102" t="n">
        <f aca="false">J138</f>
        <v>2674</v>
      </c>
      <c r="O138" s="102" t="n">
        <f aca="false">[7]novembris!J138</f>
        <v>2505</v>
      </c>
      <c r="P138" s="102" t="n">
        <f aca="false">N138-O138</f>
        <v>169</v>
      </c>
    </row>
    <row r="139" customFormat="false" ht="12.95" hidden="false" customHeight="true" outlineLevel="0" collapsed="false">
      <c r="A139" s="238" t="s">
        <v>394</v>
      </c>
      <c r="B139" s="109" t="n">
        <f aca="false">B140</f>
        <v>34362196</v>
      </c>
      <c r="C139" s="109" t="n">
        <f aca="false">C140</f>
        <v>34362196</v>
      </c>
      <c r="D139" s="109" t="n">
        <f aca="false">D140</f>
        <v>29011377</v>
      </c>
      <c r="E139" s="277" t="n">
        <f aca="false">D139/B139*100</f>
        <v>84.4281808997306</v>
      </c>
      <c r="F139" s="109" t="n">
        <f aca="false">D139-[7]novembris!D139</f>
        <v>2425138</v>
      </c>
      <c r="G139" s="238" t="s">
        <v>394</v>
      </c>
      <c r="H139" s="109" t="n">
        <f aca="false">H140</f>
        <v>34362</v>
      </c>
      <c r="I139" s="240" t="n">
        <f aca="false">ROUND(C139/1000,0)</f>
        <v>34362</v>
      </c>
      <c r="J139" s="284" t="n">
        <f aca="false">J140</f>
        <v>29011</v>
      </c>
      <c r="K139" s="278" t="n">
        <f aca="false">J139/H139*100</f>
        <v>84.427565333799</v>
      </c>
      <c r="L139" s="109" t="n">
        <f aca="false">J139-[7]novembris!J139</f>
        <v>2425</v>
      </c>
      <c r="N139" s="102" t="n">
        <f aca="false">J139</f>
        <v>29011</v>
      </c>
      <c r="O139" s="102" t="n">
        <f aca="false">[7]novembris!J139</f>
        <v>26586</v>
      </c>
      <c r="P139" s="102" t="n">
        <f aca="false">N139-O139</f>
        <v>2425</v>
      </c>
    </row>
    <row r="140" customFormat="false" ht="12.95" hidden="false" customHeight="true" outlineLevel="0" collapsed="false">
      <c r="A140" s="279" t="s">
        <v>443</v>
      </c>
      <c r="B140" s="297" t="n">
        <v>34362196</v>
      </c>
      <c r="C140" s="298" t="n">
        <f aca="false">2584412+2945732+2933079+2871294+2887008+2872571+2873174+2881068+2866441+2873735+2909789+2863893</f>
        <v>34362196</v>
      </c>
      <c r="D140" s="298" t="n">
        <v>29011377</v>
      </c>
      <c r="E140" s="277" t="n">
        <f aca="false">D140/B140*100</f>
        <v>84.4281808997306</v>
      </c>
      <c r="F140" s="109" t="n">
        <f aca="false">D140-[7]novembris!D140</f>
        <v>2425138</v>
      </c>
      <c r="G140" s="279" t="s">
        <v>443</v>
      </c>
      <c r="H140" s="240" t="n">
        <f aca="false">ROUND(B140/1000,0)</f>
        <v>34362</v>
      </c>
      <c r="I140" s="240" t="n">
        <f aca="false">ROUND(C140/1000,0)</f>
        <v>34362</v>
      </c>
      <c r="J140" s="284" t="n">
        <f aca="false">ROUND(D140/1000,0)</f>
        <v>29011</v>
      </c>
      <c r="K140" s="278" t="n">
        <f aca="false">J140/H140*100</f>
        <v>84.427565333799</v>
      </c>
      <c r="L140" s="109" t="n">
        <f aca="false">J140-[7]novembris!J140</f>
        <v>2425</v>
      </c>
      <c r="N140" s="102" t="n">
        <f aca="false">J140</f>
        <v>29011</v>
      </c>
      <c r="O140" s="102" t="n">
        <f aca="false">[7]novembris!J140</f>
        <v>26586</v>
      </c>
      <c r="P140" s="102" t="n">
        <f aca="false">N140-O140</f>
        <v>2425</v>
      </c>
    </row>
    <row r="141" customFormat="false" ht="15" hidden="false" customHeight="true" outlineLevel="0" collapsed="false">
      <c r="A141" s="238" t="s">
        <v>221</v>
      </c>
      <c r="B141" s="109" t="n">
        <f aca="false">B135-B139</f>
        <v>-660612</v>
      </c>
      <c r="C141" s="109" t="n">
        <f aca="false">C135-C139</f>
        <v>-660612</v>
      </c>
      <c r="D141" s="109" t="n">
        <f aca="false">D135-D139</f>
        <v>3676570</v>
      </c>
      <c r="E141" s="277" t="n">
        <f aca="false">D141/B141*100</f>
        <v>-556.539996245905</v>
      </c>
      <c r="F141" s="109" t="n">
        <f aca="false">D141-[7]novembris!D141</f>
        <v>637896</v>
      </c>
      <c r="G141" s="238" t="s">
        <v>221</v>
      </c>
      <c r="H141" s="109" t="n">
        <f aca="false">H135-H139</f>
        <v>-661</v>
      </c>
      <c r="I141" s="240" t="n">
        <f aca="false">ROUND(C141/1000,0)</f>
        <v>-661</v>
      </c>
      <c r="J141" s="284" t="n">
        <f aca="false">J135-J139</f>
        <v>3677</v>
      </c>
      <c r="K141" s="278"/>
      <c r="L141" s="109" t="n">
        <f aca="false">J141-[7]novembris!J141</f>
        <v>638</v>
      </c>
      <c r="N141" s="102" t="n">
        <f aca="false">J141</f>
        <v>3677</v>
      </c>
      <c r="O141" s="102" t="n">
        <f aca="false">[7]novembris!J141</f>
        <v>3039</v>
      </c>
      <c r="P141" s="102" t="n">
        <f aca="false">N141-O141</f>
        <v>638</v>
      </c>
    </row>
    <row r="142" s="301" customFormat="true" ht="12.95" hidden="true" customHeight="true" outlineLevel="0" collapsed="false">
      <c r="A142" s="133" t="s">
        <v>420</v>
      </c>
      <c r="B142" s="286"/>
      <c r="C142" s="282"/>
      <c r="D142" s="282"/>
      <c r="E142" s="299"/>
      <c r="F142" s="286" t="n">
        <v>146416</v>
      </c>
      <c r="G142" s="133" t="s">
        <v>420</v>
      </c>
      <c r="H142" s="285" t="n">
        <f aca="false">ROUND(B142/1000,0)</f>
        <v>0</v>
      </c>
      <c r="I142" s="285" t="n">
        <f aca="false">ROUND(C142/1000,0)</f>
        <v>0</v>
      </c>
      <c r="J142" s="284" t="n">
        <f aca="false">ROUND(D142/1000,0)</f>
        <v>0</v>
      </c>
      <c r="K142" s="300"/>
      <c r="L142" s="286" t="n">
        <v>146</v>
      </c>
      <c r="N142" s="102" t="n">
        <f aca="false">J142</f>
        <v>0</v>
      </c>
      <c r="O142" s="102" t="n">
        <f aca="false">[7]novembris!J142</f>
        <v>0</v>
      </c>
      <c r="P142" s="102" t="n">
        <f aca="false">N142-O142</f>
        <v>0</v>
      </c>
    </row>
    <row r="143" customFormat="false" ht="12.95" hidden="false" customHeight="true" outlineLevel="0" collapsed="false">
      <c r="A143" s="231" t="s">
        <v>445</v>
      </c>
      <c r="B143" s="109"/>
      <c r="C143" s="109"/>
      <c r="D143" s="109"/>
      <c r="E143" s="277"/>
      <c r="F143" s="109"/>
      <c r="G143" s="231" t="s">
        <v>445</v>
      </c>
      <c r="H143" s="109"/>
      <c r="I143" s="240"/>
      <c r="J143" s="284"/>
      <c r="K143" s="278"/>
      <c r="L143" s="109"/>
      <c r="N143" s="102" t="n">
        <f aca="false">J143</f>
        <v>0</v>
      </c>
      <c r="O143" s="102" t="n">
        <f aca="false">[7]novembris!J143</f>
        <v>0</v>
      </c>
      <c r="P143" s="102" t="n">
        <f aca="false">N143-O143</f>
        <v>0</v>
      </c>
    </row>
    <row r="144" customFormat="false" ht="12.95" hidden="false" customHeight="true" outlineLevel="0" collapsed="false">
      <c r="A144" s="238" t="s">
        <v>392</v>
      </c>
      <c r="B144" s="109" t="n">
        <f aca="false">SUM(B145:B146)</f>
        <v>1323732</v>
      </c>
      <c r="C144" s="290" t="n">
        <f aca="false">97688+99893+105015+106335+112018+111373+113973+111523+111516+109492+107641+137265</f>
        <v>1323732</v>
      </c>
      <c r="D144" s="109" t="n">
        <f aca="false">SUM(D145:D146)</f>
        <v>1308514</v>
      </c>
      <c r="E144" s="277" t="n">
        <f aca="false">D144/B144*100</f>
        <v>98.8503715253541</v>
      </c>
      <c r="F144" s="109" t="n">
        <f aca="false">D144-[7]novembris!D144</f>
        <v>162165</v>
      </c>
      <c r="G144" s="238" t="s">
        <v>392</v>
      </c>
      <c r="H144" s="109" t="n">
        <f aca="false">SUM(H145:H146)</f>
        <v>1324</v>
      </c>
      <c r="I144" s="240" t="n">
        <f aca="false">ROUND(C144/1000,0)</f>
        <v>1324</v>
      </c>
      <c r="J144" s="284" t="n">
        <f aca="false">SUM(J145:J146)</f>
        <v>1309</v>
      </c>
      <c r="K144" s="278" t="n">
        <f aca="false">J144/H144*100</f>
        <v>98.8670694864048</v>
      </c>
      <c r="L144" s="109" t="n">
        <f aca="false">J144-[7]novembris!J144</f>
        <v>163</v>
      </c>
      <c r="N144" s="102" t="n">
        <f aca="false">J144</f>
        <v>1309</v>
      </c>
      <c r="O144" s="102" t="n">
        <f aca="false">[7]novembris!J144</f>
        <v>1146</v>
      </c>
      <c r="P144" s="102" t="n">
        <f aca="false">N144-O144</f>
        <v>163</v>
      </c>
    </row>
    <row r="145" customFormat="false" ht="12.95" hidden="false" customHeight="true" outlineLevel="0" collapsed="false">
      <c r="A145" s="279" t="s">
        <v>437</v>
      </c>
      <c r="B145" s="297" t="n">
        <v>1302952</v>
      </c>
      <c r="C145" s="298"/>
      <c r="D145" s="298" t="n">
        <v>1258567</v>
      </c>
      <c r="E145" s="277" t="n">
        <f aca="false">D145/B145*100</f>
        <v>96.593504595718</v>
      </c>
      <c r="F145" s="109" t="n">
        <f aca="false">D145-[7]novembris!D145</f>
        <v>121468</v>
      </c>
      <c r="G145" s="279" t="s">
        <v>437</v>
      </c>
      <c r="H145" s="240" t="n">
        <f aca="false">ROUND(B145/1000,0)</f>
        <v>1303</v>
      </c>
      <c r="I145" s="240"/>
      <c r="J145" s="284" t="n">
        <f aca="false">ROUND(D145/1000,0)</f>
        <v>1259</v>
      </c>
      <c r="K145" s="278" t="n">
        <f aca="false">J145/H145*100</f>
        <v>96.6231772831926</v>
      </c>
      <c r="L145" s="109" t="n">
        <f aca="false">J145-[7]novembris!J145</f>
        <v>122</v>
      </c>
      <c r="N145" s="102" t="n">
        <f aca="false">J145</f>
        <v>1259</v>
      </c>
      <c r="O145" s="102" t="n">
        <f aca="false">[7]novembris!J145</f>
        <v>1137</v>
      </c>
      <c r="P145" s="102" t="n">
        <f aca="false">N145-O145</f>
        <v>122</v>
      </c>
    </row>
    <row r="146" customFormat="false" ht="12.95" hidden="false" customHeight="true" outlineLevel="0" collapsed="false">
      <c r="A146" s="279" t="s">
        <v>439</v>
      </c>
      <c r="B146" s="297" t="n">
        <v>20780</v>
      </c>
      <c r="C146" s="298"/>
      <c r="D146" s="298" t="n">
        <v>49947</v>
      </c>
      <c r="E146" s="277" t="n">
        <f aca="false">D146/B146*100</f>
        <v>240.360923965351</v>
      </c>
      <c r="F146" s="109" t="n">
        <f aca="false">D146-[7]novembris!D146</f>
        <v>40697</v>
      </c>
      <c r="G146" s="279" t="s">
        <v>439</v>
      </c>
      <c r="H146" s="240" t="n">
        <f aca="false">ROUND(B146/1000,0)</f>
        <v>21</v>
      </c>
      <c r="I146" s="240"/>
      <c r="J146" s="284" t="n">
        <f aca="false">ROUND(D146/1000,0)</f>
        <v>50</v>
      </c>
      <c r="K146" s="278" t="n">
        <f aca="false">J146/H146*100</f>
        <v>238.095238095238</v>
      </c>
      <c r="L146" s="109" t="n">
        <f aca="false">J146-[7]novembris!J146</f>
        <v>41</v>
      </c>
      <c r="N146" s="102" t="n">
        <f aca="false">J146</f>
        <v>50</v>
      </c>
      <c r="O146" s="102" t="n">
        <f aca="false">[7]novembris!J146</f>
        <v>9</v>
      </c>
      <c r="P146" s="102" t="n">
        <f aca="false">N146-O146</f>
        <v>41</v>
      </c>
    </row>
    <row r="147" customFormat="false" ht="12.95" hidden="false" customHeight="true" outlineLevel="0" collapsed="false">
      <c r="A147" s="238" t="s">
        <v>394</v>
      </c>
      <c r="B147" s="109" t="n">
        <f aca="false">B148</f>
        <v>1260837</v>
      </c>
      <c r="C147" s="109" t="n">
        <f aca="false">C148</f>
        <v>1260837</v>
      </c>
      <c r="D147" s="109" t="n">
        <f aca="false">D148</f>
        <v>1092926</v>
      </c>
      <c r="E147" s="277" t="n">
        <f aca="false">D147/B147*100</f>
        <v>86.6825767327577</v>
      </c>
      <c r="F147" s="109" t="n">
        <f aca="false">D147-[7]novembris!D147</f>
        <v>120066</v>
      </c>
      <c r="G147" s="238" t="s">
        <v>394</v>
      </c>
      <c r="H147" s="109" t="n">
        <f aca="false">H148</f>
        <v>1261</v>
      </c>
      <c r="I147" s="287" t="n">
        <f aca="false">I148</f>
        <v>1261</v>
      </c>
      <c r="J147" s="284" t="n">
        <f aca="false">J148</f>
        <v>1093</v>
      </c>
      <c r="K147" s="278" t="n">
        <f aca="false">J147/H147*100</f>
        <v>86.6772402854877</v>
      </c>
      <c r="L147" s="109" t="n">
        <f aca="false">J147-[7]novembris!J147</f>
        <v>120</v>
      </c>
      <c r="N147" s="102" t="n">
        <f aca="false">J147</f>
        <v>1093</v>
      </c>
      <c r="O147" s="102" t="n">
        <f aca="false">[7]novembris!J147</f>
        <v>973</v>
      </c>
      <c r="P147" s="102" t="n">
        <f aca="false">N147-O147</f>
        <v>120</v>
      </c>
    </row>
    <row r="148" customFormat="false" ht="12.95" hidden="false" customHeight="true" outlineLevel="0" collapsed="false">
      <c r="A148" s="279" t="s">
        <v>443</v>
      </c>
      <c r="B148" s="297" t="n">
        <v>1260837</v>
      </c>
      <c r="C148" s="298" t="n">
        <f aca="false">93302+96381+85502+85729+91309+92697+91136+88960+88834+93188+113281+240518</f>
        <v>1260837</v>
      </c>
      <c r="D148" s="298" t="n">
        <v>1092926</v>
      </c>
      <c r="E148" s="277" t="n">
        <f aca="false">D148/B148*100</f>
        <v>86.6825767327577</v>
      </c>
      <c r="F148" s="109" t="n">
        <f aca="false">D148-[7]novembris!D148</f>
        <v>120066</v>
      </c>
      <c r="G148" s="279" t="s">
        <v>443</v>
      </c>
      <c r="H148" s="240" t="n">
        <f aca="false">ROUND(B148/1000,0)</f>
        <v>1261</v>
      </c>
      <c r="I148" s="240" t="n">
        <f aca="false">ROUND(C148/1000,0)</f>
        <v>1261</v>
      </c>
      <c r="J148" s="284" t="n">
        <f aca="false">ROUND(D148/1000,0)</f>
        <v>1093</v>
      </c>
      <c r="K148" s="278" t="n">
        <f aca="false">J148/H148*100</f>
        <v>86.6772402854877</v>
      </c>
      <c r="L148" s="109" t="n">
        <f aca="false">J148-[7]novembris!J148</f>
        <v>120</v>
      </c>
      <c r="N148" s="102" t="n">
        <f aca="false">J148</f>
        <v>1093</v>
      </c>
      <c r="O148" s="102" t="n">
        <f aca="false">[7]novembris!J148</f>
        <v>973</v>
      </c>
      <c r="P148" s="102" t="n">
        <f aca="false">N148-O148</f>
        <v>120</v>
      </c>
    </row>
    <row r="149" customFormat="false" ht="12.95" hidden="false" customHeight="true" outlineLevel="0" collapsed="false">
      <c r="A149" s="238" t="s">
        <v>221</v>
      </c>
      <c r="B149" s="109" t="n">
        <f aca="false">B144-B147</f>
        <v>62895</v>
      </c>
      <c r="C149" s="109" t="n">
        <f aca="false">C144-C147</f>
        <v>62895</v>
      </c>
      <c r="D149" s="109" t="n">
        <f aca="false">D144-D147</f>
        <v>215588</v>
      </c>
      <c r="E149" s="277" t="n">
        <f aca="false">D149/B149*100</f>
        <v>342.774465378806</v>
      </c>
      <c r="F149" s="109" t="n">
        <f aca="false">D149-[7]novembris!D149</f>
        <v>42099</v>
      </c>
      <c r="G149" s="238" t="s">
        <v>221</v>
      </c>
      <c r="H149" s="109" t="n">
        <f aca="false">H144-H147</f>
        <v>63</v>
      </c>
      <c r="I149" s="240" t="n">
        <f aca="false">ROUND(C149/1000,0)</f>
        <v>63</v>
      </c>
      <c r="J149" s="284" t="n">
        <f aca="false">J144-J147</f>
        <v>216</v>
      </c>
      <c r="K149" s="278"/>
      <c r="L149" s="109" t="n">
        <f aca="false">J149-[7]novembris!J149</f>
        <v>43</v>
      </c>
      <c r="N149" s="102" t="n">
        <f aca="false">J149</f>
        <v>216</v>
      </c>
      <c r="O149" s="102" t="n">
        <f aca="false">[7]novembris!J149</f>
        <v>173</v>
      </c>
      <c r="P149" s="102" t="n">
        <f aca="false">N149-O149</f>
        <v>43</v>
      </c>
    </row>
    <row r="150" customFormat="false" ht="25.5" hidden="false" customHeight="true" outlineLevel="0" collapsed="false">
      <c r="A150" s="97" t="s">
        <v>446</v>
      </c>
      <c r="B150" s="109"/>
      <c r="C150" s="109"/>
      <c r="D150" s="109"/>
      <c r="E150" s="277"/>
      <c r="F150" s="109"/>
      <c r="G150" s="97" t="s">
        <v>446</v>
      </c>
      <c r="H150" s="109"/>
      <c r="I150" s="240"/>
      <c r="J150" s="284"/>
      <c r="K150" s="278"/>
      <c r="L150" s="109"/>
      <c r="N150" s="102" t="n">
        <f aca="false">J150</f>
        <v>0</v>
      </c>
      <c r="O150" s="102" t="n">
        <f aca="false">[7]novembris!J150</f>
        <v>0</v>
      </c>
      <c r="P150" s="102" t="n">
        <f aca="false">N150-O150</f>
        <v>0</v>
      </c>
    </row>
    <row r="151" customFormat="false" ht="12.95" hidden="false" customHeight="true" outlineLevel="0" collapsed="false">
      <c r="A151" s="238" t="s">
        <v>392</v>
      </c>
      <c r="B151" s="109" t="n">
        <f aca="false">SUM(B152:B153)</f>
        <v>82726409</v>
      </c>
      <c r="C151" s="290" t="n">
        <f aca="false">6094293+6233924+6558403+6641974+7002035+6961149+7125853+6970612+6970206+6841989+6724738+8601233</f>
        <v>82726409</v>
      </c>
      <c r="D151" s="109" t="n">
        <f aca="false">SUM(D152:D153)</f>
        <v>80082733</v>
      </c>
      <c r="E151" s="277" t="n">
        <f aca="false">D151/B151*100</f>
        <v>96.8043143272422</v>
      </c>
      <c r="F151" s="109" t="n">
        <f aca="false">D151-[7]novembris!D151</f>
        <v>7707717</v>
      </c>
      <c r="G151" s="238" t="s">
        <v>392</v>
      </c>
      <c r="H151" s="109" t="n">
        <f aca="false">SUM(H152:H153)</f>
        <v>82726</v>
      </c>
      <c r="I151" s="240" t="n">
        <f aca="false">ROUND(C151/1000,0)</f>
        <v>82726</v>
      </c>
      <c r="J151" s="284" t="n">
        <f aca="false">SUM(J152:J153)</f>
        <v>80082</v>
      </c>
      <c r="K151" s="278" t="n">
        <f aca="false">J151/H151*100</f>
        <v>96.8039068732926</v>
      </c>
      <c r="L151" s="109" t="n">
        <f aca="false">J151-[7]novembris!J151</f>
        <v>7707</v>
      </c>
      <c r="N151" s="102" t="n">
        <f aca="false">J151</f>
        <v>80082</v>
      </c>
      <c r="O151" s="102" t="n">
        <f aca="false">[7]novembris!J151</f>
        <v>72375</v>
      </c>
      <c r="P151" s="102" t="n">
        <f aca="false">N151-O151</f>
        <v>7707</v>
      </c>
    </row>
    <row r="152" customFormat="false" ht="12.95" hidden="false" customHeight="true" outlineLevel="0" collapsed="false">
      <c r="A152" s="279" t="s">
        <v>437</v>
      </c>
      <c r="B152" s="297" t="n">
        <v>82546999</v>
      </c>
      <c r="C152" s="298"/>
      <c r="D152" s="298" t="n">
        <v>79725385</v>
      </c>
      <c r="E152" s="277" t="n">
        <f aca="false">D152/B152*100</f>
        <v>96.5818091097412</v>
      </c>
      <c r="F152" s="109" t="n">
        <f aca="false">D152-[7]novembris!D152</f>
        <v>7694513</v>
      </c>
      <c r="G152" s="279" t="s">
        <v>437</v>
      </c>
      <c r="H152" s="240" t="n">
        <f aca="false">ROUND(B152/1000,0)</f>
        <v>82547</v>
      </c>
      <c r="I152" s="240"/>
      <c r="J152" s="284" t="n">
        <f aca="false">ROUND(D152/1000,0)</f>
        <v>79725</v>
      </c>
      <c r="K152" s="278" t="n">
        <f aca="false">J152/H152*100</f>
        <v>96.5813415387597</v>
      </c>
      <c r="L152" s="109" t="n">
        <f aca="false">J152-[7]novembris!J152</f>
        <v>7694</v>
      </c>
      <c r="N152" s="102" t="n">
        <f aca="false">J152</f>
        <v>79725</v>
      </c>
      <c r="O152" s="102" t="n">
        <f aca="false">[7]novembris!J152</f>
        <v>72031</v>
      </c>
      <c r="P152" s="102" t="n">
        <f aca="false">N152-O152</f>
        <v>7694</v>
      </c>
    </row>
    <row r="153" customFormat="false" ht="12.95" hidden="false" customHeight="true" outlineLevel="0" collapsed="false">
      <c r="A153" s="279" t="s">
        <v>439</v>
      </c>
      <c r="B153" s="297" t="n">
        <v>179410</v>
      </c>
      <c r="C153" s="298"/>
      <c r="D153" s="298" t="n">
        <v>357348</v>
      </c>
      <c r="E153" s="277" t="n">
        <f aca="false">D153/B153*100</f>
        <v>199.179532913439</v>
      </c>
      <c r="F153" s="109" t="n">
        <f aca="false">D153-[7]novembris!D153</f>
        <v>13204</v>
      </c>
      <c r="G153" s="279" t="s">
        <v>439</v>
      </c>
      <c r="H153" s="240" t="n">
        <f aca="false">ROUND(B153/1000,0)</f>
        <v>179</v>
      </c>
      <c r="I153" s="240"/>
      <c r="J153" s="284" t="n">
        <f aca="false">ROUND(D153/1000,0)</f>
        <v>357</v>
      </c>
      <c r="K153" s="278" t="n">
        <f aca="false">J153/H153*100</f>
        <v>199.441340782123</v>
      </c>
      <c r="L153" s="109" t="n">
        <f aca="false">J153-[7]novembris!J153</f>
        <v>13</v>
      </c>
      <c r="N153" s="102" t="n">
        <f aca="false">J153</f>
        <v>357</v>
      </c>
      <c r="O153" s="102" t="n">
        <f aca="false">[7]novembris!J153</f>
        <v>344</v>
      </c>
      <c r="P153" s="102" t="n">
        <f aca="false">N153-O153</f>
        <v>13</v>
      </c>
    </row>
    <row r="154" customFormat="false" ht="12.95" hidden="false" customHeight="true" outlineLevel="0" collapsed="false">
      <c r="A154" s="238" t="s">
        <v>394</v>
      </c>
      <c r="B154" s="109" t="n">
        <f aca="false">B155</f>
        <v>91531353</v>
      </c>
      <c r="C154" s="109" t="n">
        <f aca="false">C155</f>
        <v>91531353</v>
      </c>
      <c r="D154" s="109" t="n">
        <f aca="false">D155</f>
        <v>85942251</v>
      </c>
      <c r="E154" s="277" t="n">
        <f aca="false">D154/B154*100</f>
        <v>93.8937841331811</v>
      </c>
      <c r="F154" s="109" t="n">
        <f aca="false">D154-[7]novembris!D154</f>
        <v>6123304</v>
      </c>
      <c r="G154" s="238" t="s">
        <v>394</v>
      </c>
      <c r="H154" s="109" t="n">
        <f aca="false">H155</f>
        <v>91531</v>
      </c>
      <c r="I154" s="240" t="n">
        <f aca="false">ROUND(C154/1000,0)</f>
        <v>91531</v>
      </c>
      <c r="J154" s="284" t="n">
        <f aca="false">J155</f>
        <v>85942</v>
      </c>
      <c r="K154" s="278" t="n">
        <f aca="false">J154/H154*100</f>
        <v>93.8938720215009</v>
      </c>
      <c r="L154" s="109" t="n">
        <f aca="false">J154-[7]novembris!J154</f>
        <v>6123</v>
      </c>
      <c r="N154" s="102" t="n">
        <f aca="false">J154</f>
        <v>85942</v>
      </c>
      <c r="O154" s="102" t="n">
        <f aca="false">[7]novembris!J154</f>
        <v>79819</v>
      </c>
      <c r="P154" s="102" t="n">
        <f aca="false">N154-O154</f>
        <v>6123</v>
      </c>
    </row>
    <row r="155" customFormat="false" ht="12.95" hidden="false" customHeight="true" outlineLevel="0" collapsed="false">
      <c r="A155" s="279" t="s">
        <v>443</v>
      </c>
      <c r="B155" s="297" t="n">
        <v>91531353</v>
      </c>
      <c r="C155" s="298" t="n">
        <f aca="false">7788524+7918298+7754776+7945134+7521575+7499131+7556300+7405473+7273019+7603914+7659275+7605934</f>
        <v>91531353</v>
      </c>
      <c r="D155" s="298" t="n">
        <v>85942251</v>
      </c>
      <c r="E155" s="277" t="n">
        <f aca="false">D155/B155*100</f>
        <v>93.8937841331811</v>
      </c>
      <c r="F155" s="109" t="n">
        <f aca="false">D155-[7]novembris!D155</f>
        <v>6123304</v>
      </c>
      <c r="G155" s="279" t="s">
        <v>443</v>
      </c>
      <c r="H155" s="240" t="n">
        <f aca="false">ROUND(B155/1000,0)</f>
        <v>91531</v>
      </c>
      <c r="I155" s="240" t="n">
        <f aca="false">ROUND(C155/1000,0)</f>
        <v>91531</v>
      </c>
      <c r="J155" s="284" t="n">
        <f aca="false">ROUND(D155/1000,0)</f>
        <v>85942</v>
      </c>
      <c r="K155" s="278" t="n">
        <f aca="false">J155/H155*100</f>
        <v>93.8938720215009</v>
      </c>
      <c r="L155" s="109" t="n">
        <f aca="false">J155-[7]novembris!J155</f>
        <v>6123</v>
      </c>
      <c r="N155" s="102" t="n">
        <f aca="false">J155</f>
        <v>85942</v>
      </c>
      <c r="O155" s="102" t="n">
        <f aca="false">[7]novembris!J155</f>
        <v>79819</v>
      </c>
      <c r="P155" s="102" t="n">
        <f aca="false">N155-O155</f>
        <v>6123</v>
      </c>
    </row>
    <row r="156" customFormat="false" ht="12.95" hidden="false" customHeight="true" outlineLevel="0" collapsed="false">
      <c r="A156" s="238" t="s">
        <v>221</v>
      </c>
      <c r="B156" s="109" t="n">
        <f aca="false">B151-B154</f>
        <v>-8804944</v>
      </c>
      <c r="C156" s="109" t="n">
        <f aca="false">C151-C154</f>
        <v>-8804944</v>
      </c>
      <c r="D156" s="109" t="n">
        <f aca="false">D151-D154</f>
        <v>-5859518</v>
      </c>
      <c r="E156" s="277" t="n">
        <f aca="false">D156/B156*100</f>
        <v>66.5480439171447</v>
      </c>
      <c r="F156" s="109" t="n">
        <f aca="false">D156-[7]novembris!D156</f>
        <v>1584413</v>
      </c>
      <c r="G156" s="238" t="s">
        <v>221</v>
      </c>
      <c r="H156" s="109" t="n">
        <f aca="false">H151-H154</f>
        <v>-8805</v>
      </c>
      <c r="I156" s="240" t="n">
        <f aca="false">ROUND(C156/1000,0)</f>
        <v>-8805</v>
      </c>
      <c r="J156" s="284" t="n">
        <f aca="false">J151-J154</f>
        <v>-5860</v>
      </c>
      <c r="K156" s="278" t="n">
        <f aca="false">J156/H156*100</f>
        <v>66.5530948324815</v>
      </c>
      <c r="L156" s="109" t="n">
        <f aca="false">J156-[7]novembris!J156</f>
        <v>1584</v>
      </c>
      <c r="N156" s="102" t="n">
        <f aca="false">J156</f>
        <v>-5860</v>
      </c>
      <c r="O156" s="102" t="n">
        <f aca="false">[7]novembris!J156</f>
        <v>-7444</v>
      </c>
      <c r="P156" s="102" t="n">
        <f aca="false">N156-O156</f>
        <v>1584</v>
      </c>
    </row>
    <row r="157" customFormat="false" ht="12.95" hidden="false" customHeight="true" outlineLevel="0" collapsed="false">
      <c r="A157" s="238" t="s">
        <v>420</v>
      </c>
      <c r="B157" s="240" t="n">
        <v>8804944</v>
      </c>
      <c r="C157" s="287" t="n">
        <f aca="false">1694231+1684374+1196373+1303160+519540+537982+430447+434861+302813+761925+934537-995299</f>
        <v>8804944</v>
      </c>
      <c r="D157" s="287" t="n">
        <v>5859514</v>
      </c>
      <c r="E157" s="277" t="n">
        <f aca="false">D157/B157*100</f>
        <v>66.5479984881221</v>
      </c>
      <c r="F157" s="109" t="n">
        <f aca="false">D157-[7]novembris!D157</f>
        <v>-1584509</v>
      </c>
      <c r="G157" s="238" t="s">
        <v>420</v>
      </c>
      <c r="H157" s="240" t="n">
        <f aca="false">ROUND(B157/1000,0)</f>
        <v>8805</v>
      </c>
      <c r="I157" s="240" t="n">
        <f aca="false">ROUND(C157/1000,0)</f>
        <v>8805</v>
      </c>
      <c r="J157" s="284" t="n">
        <f aca="false">ROUND(D157/1000,0)</f>
        <v>5860</v>
      </c>
      <c r="K157" s="278" t="n">
        <f aca="false">J157/H157*100</f>
        <v>66.5530948324815</v>
      </c>
      <c r="L157" s="109" t="n">
        <f aca="false">J157-[7]novembris!J157</f>
        <v>-1584</v>
      </c>
      <c r="N157" s="102" t="n">
        <f aca="false">J157</f>
        <v>5860</v>
      </c>
      <c r="O157" s="102" t="n">
        <f aca="false">[7]novembris!J157</f>
        <v>7444</v>
      </c>
      <c r="P157" s="102" t="n">
        <f aca="false">N157-O157</f>
        <v>-1584</v>
      </c>
    </row>
    <row r="158" customFormat="false" ht="25.5" hidden="false" customHeight="true" outlineLevel="0" collapsed="false">
      <c r="A158" s="136" t="s">
        <v>447</v>
      </c>
      <c r="B158" s="109"/>
      <c r="C158" s="109"/>
      <c r="D158" s="109"/>
      <c r="E158" s="277"/>
      <c r="F158" s="109"/>
      <c r="G158" s="97" t="s">
        <v>447</v>
      </c>
      <c r="H158" s="109"/>
      <c r="I158" s="240"/>
      <c r="J158" s="284"/>
      <c r="K158" s="278"/>
      <c r="L158" s="109"/>
      <c r="N158" s="102" t="n">
        <f aca="false">J158</f>
        <v>0</v>
      </c>
      <c r="O158" s="102" t="n">
        <f aca="false">[7]novembris!J158</f>
        <v>0</v>
      </c>
      <c r="P158" s="102" t="n">
        <f aca="false">N158-O158</f>
        <v>0</v>
      </c>
    </row>
    <row r="159" customFormat="false" ht="12.95" hidden="false" customHeight="true" outlineLevel="0" collapsed="false">
      <c r="A159" s="238" t="s">
        <v>392</v>
      </c>
      <c r="B159" s="109" t="n">
        <f aca="false">SUM(B160:B161)</f>
        <v>10029047</v>
      </c>
      <c r="C159" s="290" t="n">
        <f aca="false">591852+775370+827390+788270+939160+955370+857500+848929+819720+838141+1000664+786681</f>
        <v>10029047</v>
      </c>
      <c r="D159" s="286" t="n">
        <f aca="false">SUM(D160:D161)</f>
        <v>10029047</v>
      </c>
      <c r="E159" s="277" t="n">
        <f aca="false">D159/B159*100</f>
        <v>100</v>
      </c>
      <c r="F159" s="109" t="n">
        <f aca="false">D159-[7]novembris!D159</f>
        <v>980506</v>
      </c>
      <c r="G159" s="238" t="s">
        <v>392</v>
      </c>
      <c r="H159" s="109" t="n">
        <f aca="false">SUM(H160:H161)</f>
        <v>10029</v>
      </c>
      <c r="I159" s="240" t="n">
        <f aca="false">ROUND(C159/1000,0)</f>
        <v>10029</v>
      </c>
      <c r="J159" s="284" t="n">
        <f aca="false">SUM(J160:J161)</f>
        <v>10029</v>
      </c>
      <c r="K159" s="278" t="n">
        <f aca="false">J159/H159*100</f>
        <v>100</v>
      </c>
      <c r="L159" s="109" t="n">
        <f aca="false">J159-[7]novembris!J159</f>
        <v>980</v>
      </c>
      <c r="N159" s="102" t="n">
        <f aca="false">J159</f>
        <v>10029</v>
      </c>
      <c r="O159" s="102" t="n">
        <f aca="false">[7]novembris!J159</f>
        <v>9049</v>
      </c>
      <c r="P159" s="102" t="n">
        <f aca="false">N159-O159</f>
        <v>980</v>
      </c>
    </row>
    <row r="160" customFormat="false" ht="12.95" hidden="false" customHeight="true" outlineLevel="0" collapsed="false">
      <c r="A160" s="279" t="s">
        <v>438</v>
      </c>
      <c r="B160" s="297" t="n">
        <f aca="false">300000+1890000+26000</f>
        <v>2216000</v>
      </c>
      <c r="C160" s="298"/>
      <c r="D160" s="302" t="n">
        <v>2216000</v>
      </c>
      <c r="E160" s="277" t="n">
        <f aca="false">D160/B160*100</f>
        <v>100</v>
      </c>
      <c r="F160" s="109" t="n">
        <f aca="false">D160-[7]novembris!D160-1</f>
        <v>168209</v>
      </c>
      <c r="G160" s="279" t="s">
        <v>438</v>
      </c>
      <c r="H160" s="240" t="n">
        <f aca="false">ROUND(B160/1000,0)</f>
        <v>2216</v>
      </c>
      <c r="I160" s="240"/>
      <c r="J160" s="284" t="n">
        <f aca="false">ROUND(D160/1000,0)</f>
        <v>2216</v>
      </c>
      <c r="K160" s="278" t="n">
        <f aca="false">J160/H160*100</f>
        <v>100</v>
      </c>
      <c r="L160" s="109" t="n">
        <f aca="false">J160-[7]novembris!J160</f>
        <v>168</v>
      </c>
      <c r="N160" s="102" t="n">
        <f aca="false">J160</f>
        <v>2216</v>
      </c>
      <c r="O160" s="102" t="n">
        <f aca="false">[7]novembris!J160</f>
        <v>2048</v>
      </c>
      <c r="P160" s="102" t="n">
        <f aca="false">N160-O160</f>
        <v>168</v>
      </c>
    </row>
    <row r="161" customFormat="false" ht="12.95" hidden="false" customHeight="true" outlineLevel="0" collapsed="false">
      <c r="A161" s="279" t="s">
        <v>439</v>
      </c>
      <c r="B161" s="297" t="n">
        <f aca="false">10029047-B160</f>
        <v>7813047</v>
      </c>
      <c r="C161" s="298"/>
      <c r="D161" s="298" t="n">
        <f aca="false">10029047-D160</f>
        <v>7813047</v>
      </c>
      <c r="E161" s="277" t="n">
        <f aca="false">D161/B161*100</f>
        <v>100</v>
      </c>
      <c r="F161" s="109" t="n">
        <f aca="false">D161-[7]novembris!D161</f>
        <v>812296</v>
      </c>
      <c r="G161" s="279" t="s">
        <v>439</v>
      </c>
      <c r="H161" s="240" t="n">
        <f aca="false">ROUND(B161/1000,0)</f>
        <v>7813</v>
      </c>
      <c r="I161" s="240"/>
      <c r="J161" s="284" t="n">
        <f aca="false">ROUND(D161/1000,0)</f>
        <v>7813</v>
      </c>
      <c r="K161" s="278" t="n">
        <f aca="false">J161/H161*100</f>
        <v>100</v>
      </c>
      <c r="L161" s="109" t="n">
        <f aca="false">J161-[7]novembris!J161</f>
        <v>812</v>
      </c>
      <c r="N161" s="102" t="n">
        <f aca="false">J161</f>
        <v>7813</v>
      </c>
      <c r="O161" s="102" t="n">
        <f aca="false">[7]novembris!J161</f>
        <v>7001</v>
      </c>
      <c r="P161" s="102" t="n">
        <f aca="false">N161-O161</f>
        <v>812</v>
      </c>
    </row>
    <row r="162" customFormat="false" ht="12.95" hidden="false" customHeight="true" outlineLevel="0" collapsed="false">
      <c r="A162" s="238" t="s">
        <v>394</v>
      </c>
      <c r="B162" s="109" t="n">
        <f aca="false">B163+B165</f>
        <v>12294047</v>
      </c>
      <c r="C162" s="109" t="n">
        <f aca="false">C163+C165</f>
        <v>12294047</v>
      </c>
      <c r="D162" s="109" t="n">
        <f aca="false">D163+D165</f>
        <v>11153910</v>
      </c>
      <c r="E162" s="277" t="n">
        <f aca="false">D162/B162*100</f>
        <v>90.7261050815895</v>
      </c>
      <c r="F162" s="109" t="n">
        <f aca="false">D162-[7]novembris!D162</f>
        <v>1194302</v>
      </c>
      <c r="G162" s="238" t="s">
        <v>394</v>
      </c>
      <c r="H162" s="109" t="n">
        <f aca="false">H163+H165</f>
        <v>12294</v>
      </c>
      <c r="I162" s="287" t="n">
        <f aca="false">I163+I165</f>
        <v>12294</v>
      </c>
      <c r="J162" s="284" t="n">
        <f aca="false">J163+J165</f>
        <v>11154</v>
      </c>
      <c r="K162" s="278" t="n">
        <f aca="false">J162/H162*100</f>
        <v>90.7271839921913</v>
      </c>
      <c r="L162" s="109" t="n">
        <f aca="false">J162-[7]novembris!J162</f>
        <v>1194</v>
      </c>
      <c r="N162" s="102" t="n">
        <f aca="false">J162</f>
        <v>11154</v>
      </c>
      <c r="O162" s="102" t="n">
        <f aca="false">[7]novembris!J162</f>
        <v>9960</v>
      </c>
      <c r="P162" s="102" t="n">
        <f aca="false">N162-O162</f>
        <v>1194</v>
      </c>
    </row>
    <row r="163" customFormat="false" ht="12.95" hidden="false" customHeight="true" outlineLevel="0" collapsed="false">
      <c r="A163" s="80" t="s">
        <v>443</v>
      </c>
      <c r="B163" s="297" t="n">
        <v>8869047</v>
      </c>
      <c r="C163" s="298" t="n">
        <f aca="false">535782+680000+701500+703500+826500+707500+857500+757500+757000+748500+858884+734881</f>
        <v>8869047</v>
      </c>
      <c r="D163" s="298" t="n">
        <v>8869050</v>
      </c>
      <c r="E163" s="277" t="n">
        <f aca="false">D163/B163*100</f>
        <v>100.000033825506</v>
      </c>
      <c r="F163" s="109" t="n">
        <f aca="false">D163-[7]novembris!D163</f>
        <v>865238</v>
      </c>
      <c r="G163" s="80" t="s">
        <v>443</v>
      </c>
      <c r="H163" s="240" t="n">
        <f aca="false">ROUND(B163/1000,0)</f>
        <v>8869</v>
      </c>
      <c r="I163" s="240" t="n">
        <f aca="false">ROUND(C163/1000,0)</f>
        <v>8869</v>
      </c>
      <c r="J163" s="284" t="n">
        <f aca="false">ROUND(D163/1000,0)</f>
        <v>8869</v>
      </c>
      <c r="K163" s="278" t="n">
        <f aca="false">J163/H163*100</f>
        <v>100</v>
      </c>
      <c r="L163" s="109" t="n">
        <f aca="false">J163-[7]novembris!J163</f>
        <v>865</v>
      </c>
      <c r="N163" s="102" t="n">
        <f aca="false">J163</f>
        <v>8869</v>
      </c>
      <c r="O163" s="102" t="n">
        <f aca="false">[7]novembris!J163</f>
        <v>8004</v>
      </c>
      <c r="P163" s="102" t="n">
        <f aca="false">N163-O163</f>
        <v>865</v>
      </c>
    </row>
    <row r="164" customFormat="false" ht="12.95" hidden="false" customHeight="true" outlineLevel="0" collapsed="false">
      <c r="A164" s="279" t="s">
        <v>427</v>
      </c>
      <c r="B164" s="297" t="n">
        <v>10782</v>
      </c>
      <c r="C164" s="298"/>
      <c r="D164" s="298" t="n">
        <v>10779</v>
      </c>
      <c r="E164" s="277" t="n">
        <f aca="false">D164/B164*100</f>
        <v>99.9721758486366</v>
      </c>
      <c r="F164" s="109"/>
      <c r="G164" s="279" t="s">
        <v>427</v>
      </c>
      <c r="H164" s="240" t="n">
        <f aca="false">ROUND(B164/1000,0)</f>
        <v>11</v>
      </c>
      <c r="I164" s="240"/>
      <c r="J164" s="284"/>
      <c r="K164" s="278"/>
      <c r="L164" s="109"/>
      <c r="N164" s="102" t="n">
        <f aca="false">J164</f>
        <v>0</v>
      </c>
      <c r="O164" s="102" t="n">
        <f aca="false">[7]novembris!J164</f>
        <v>0</v>
      </c>
      <c r="P164" s="102" t="n">
        <f aca="false">N164-O164</f>
        <v>0</v>
      </c>
    </row>
    <row r="165" customFormat="false" ht="12.95" hidden="false" customHeight="true" outlineLevel="0" collapsed="false">
      <c r="A165" s="80" t="s">
        <v>448</v>
      </c>
      <c r="B165" s="297" t="n">
        <v>3425000</v>
      </c>
      <c r="C165" s="298" t="n">
        <f aca="false">234780+215420+194320+168470+222820+478190+278819+286800+370641+662940+311800</f>
        <v>3425000</v>
      </c>
      <c r="D165" s="298" t="n">
        <v>2284860</v>
      </c>
      <c r="E165" s="277" t="n">
        <f aca="false">D165/B165*100</f>
        <v>66.7112408759124</v>
      </c>
      <c r="F165" s="109" t="n">
        <f aca="false">D165-[7]novembris!D165</f>
        <v>329064</v>
      </c>
      <c r="G165" s="80" t="s">
        <v>448</v>
      </c>
      <c r="H165" s="240" t="n">
        <f aca="false">ROUND(B165/1000,0)</f>
        <v>3425</v>
      </c>
      <c r="I165" s="240" t="n">
        <f aca="false">ROUND(C165/1000,0)</f>
        <v>3425</v>
      </c>
      <c r="J165" s="284" t="n">
        <f aca="false">ROUND(D165/1000,0)</f>
        <v>2285</v>
      </c>
      <c r="K165" s="278" t="n">
        <f aca="false">J165/H165*100</f>
        <v>66.7153284671533</v>
      </c>
      <c r="L165" s="109" t="n">
        <f aca="false">J165-[7]novembris!J165</f>
        <v>329</v>
      </c>
      <c r="N165" s="102" t="n">
        <f aca="false">J165</f>
        <v>2285</v>
      </c>
      <c r="O165" s="102" t="n">
        <f aca="false">[7]novembris!J165</f>
        <v>1956</v>
      </c>
      <c r="P165" s="102" t="n">
        <f aca="false">N165-O165</f>
        <v>329</v>
      </c>
    </row>
    <row r="166" customFormat="false" ht="12.95" hidden="false" customHeight="true" outlineLevel="0" collapsed="false">
      <c r="A166" s="238" t="s">
        <v>221</v>
      </c>
      <c r="B166" s="109" t="n">
        <f aca="false">B159-B162</f>
        <v>-2265000</v>
      </c>
      <c r="C166" s="109" t="n">
        <f aca="false">C159-C162</f>
        <v>-2265000</v>
      </c>
      <c r="D166" s="109" t="n">
        <f aca="false">D159-D162</f>
        <v>-1124863</v>
      </c>
      <c r="E166" s="277" t="n">
        <f aca="false">D166/B166*100</f>
        <v>49.662825607064</v>
      </c>
      <c r="F166" s="109" t="n">
        <f aca="false">D166-[7]novembris!D166</f>
        <v>-213796</v>
      </c>
      <c r="G166" s="238" t="s">
        <v>221</v>
      </c>
      <c r="H166" s="109" t="n">
        <f aca="false">H159-H162</f>
        <v>-2265</v>
      </c>
      <c r="I166" s="240" t="n">
        <f aca="false">ROUND(C166/1000,0)</f>
        <v>-2265</v>
      </c>
      <c r="J166" s="284" t="n">
        <f aca="false">J159-J162</f>
        <v>-1125</v>
      </c>
      <c r="K166" s="278"/>
      <c r="L166" s="109" t="n">
        <f aca="false">J166-[7]novembris!J166</f>
        <v>-214</v>
      </c>
      <c r="N166" s="102" t="n">
        <f aca="false">J166</f>
        <v>-1125</v>
      </c>
      <c r="O166" s="102" t="n">
        <f aca="false">[7]novembris!J166</f>
        <v>-911</v>
      </c>
      <c r="P166" s="102" t="n">
        <f aca="false">N166-O166</f>
        <v>-214</v>
      </c>
    </row>
    <row r="167" customFormat="false" ht="12.95" hidden="false" customHeight="true" outlineLevel="0" collapsed="false">
      <c r="A167" s="238" t="s">
        <v>420</v>
      </c>
      <c r="B167" s="240" t="n">
        <v>2265000</v>
      </c>
      <c r="C167" s="287" t="n">
        <f aca="false">178710+120050+68430+83700+110160+230320+187390+224080+281000+521160+260000</f>
        <v>2265000</v>
      </c>
      <c r="D167" s="284" t="n">
        <v>1124861</v>
      </c>
      <c r="E167" s="277" t="n">
        <f aca="false">D167/B167*100</f>
        <v>49.6627373068433</v>
      </c>
      <c r="F167" s="109" t="n">
        <f aca="false">D167-[7]novembris!D167</f>
        <v>20098</v>
      </c>
      <c r="G167" s="238" t="s">
        <v>420</v>
      </c>
      <c r="H167" s="240" t="n">
        <f aca="false">ROUND(B167/1000,0)</f>
        <v>2265</v>
      </c>
      <c r="I167" s="240" t="n">
        <f aca="false">ROUND(C167/1000,0)</f>
        <v>2265</v>
      </c>
      <c r="J167" s="284" t="n">
        <f aca="false">ROUND(D167/1000,0)</f>
        <v>1125</v>
      </c>
      <c r="K167" s="278" t="n">
        <f aca="false">J167/H167*100</f>
        <v>49.6688741721854</v>
      </c>
      <c r="L167" s="109" t="n">
        <f aca="false">J167-[7]novembris!J167</f>
        <v>20</v>
      </c>
      <c r="N167" s="102" t="n">
        <f aca="false">J167</f>
        <v>1125</v>
      </c>
      <c r="O167" s="102" t="n">
        <f aca="false">[7]novembris!J167</f>
        <v>1105</v>
      </c>
      <c r="P167" s="102" t="n">
        <f aca="false">N167-O167</f>
        <v>20</v>
      </c>
    </row>
    <row r="168" customFormat="false" ht="24" hidden="false" customHeight="true" outlineLevel="0" collapsed="false">
      <c r="A168" s="79" t="s">
        <v>250</v>
      </c>
      <c r="B168" s="109"/>
      <c r="C168" s="109"/>
      <c r="D168" s="109"/>
      <c r="E168" s="277"/>
      <c r="F168" s="109"/>
      <c r="G168" s="79" t="s">
        <v>449</v>
      </c>
      <c r="H168" s="109"/>
      <c r="I168" s="240"/>
      <c r="J168" s="284"/>
      <c r="K168" s="278"/>
      <c r="L168" s="109"/>
      <c r="N168" s="102" t="n">
        <f aca="false">J168</f>
        <v>0</v>
      </c>
      <c r="O168" s="102" t="n">
        <f aca="false">[7]novembris!J168</f>
        <v>0</v>
      </c>
      <c r="P168" s="102" t="n">
        <f aca="false">N168-O168</f>
        <v>0</v>
      </c>
    </row>
    <row r="169" customFormat="false" ht="12.95" hidden="false" customHeight="true" outlineLevel="0" collapsed="false">
      <c r="A169" s="231" t="s">
        <v>450</v>
      </c>
      <c r="B169" s="109"/>
      <c r="C169" s="109"/>
      <c r="D169" s="109"/>
      <c r="E169" s="277"/>
      <c r="F169" s="109"/>
      <c r="G169" s="231" t="s">
        <v>450</v>
      </c>
      <c r="H169" s="109"/>
      <c r="I169" s="240"/>
      <c r="J169" s="284"/>
      <c r="K169" s="278"/>
      <c r="L169" s="109"/>
      <c r="N169" s="102" t="n">
        <f aca="false">J169</f>
        <v>0</v>
      </c>
      <c r="O169" s="102" t="n">
        <f aca="false">[7]novembris!J169</f>
        <v>0</v>
      </c>
      <c r="P169" s="102" t="n">
        <f aca="false">N169-O169</f>
        <v>0</v>
      </c>
    </row>
    <row r="170" customFormat="false" ht="12.95" hidden="false" customHeight="true" outlineLevel="0" collapsed="false">
      <c r="A170" s="238" t="s">
        <v>392</v>
      </c>
      <c r="B170" s="109" t="n">
        <f aca="false">SUM(B171:B174)</f>
        <v>9687250</v>
      </c>
      <c r="C170" s="290" t="n">
        <v>9687250</v>
      </c>
      <c r="D170" s="109" t="n">
        <f aca="false">SUM(D171:D174)</f>
        <v>8812686</v>
      </c>
      <c r="E170" s="277" t="n">
        <f aca="false">D170/B170*100</f>
        <v>90.9720096002477</v>
      </c>
      <c r="F170" s="109" t="n">
        <f aca="false">D170-[7]novembris!D170</f>
        <v>674534</v>
      </c>
      <c r="G170" s="238" t="s">
        <v>451</v>
      </c>
      <c r="H170" s="109" t="n">
        <f aca="false">SUM(H171:H174)</f>
        <v>9687</v>
      </c>
      <c r="I170" s="240" t="n">
        <f aca="false">ROUND(C170/1000,0)</f>
        <v>9687</v>
      </c>
      <c r="J170" s="284" t="n">
        <f aca="false">SUM(J171:J174)</f>
        <v>8813</v>
      </c>
      <c r="K170" s="278" t="n">
        <f aca="false">J170/H170*100</f>
        <v>90.9775988438113</v>
      </c>
      <c r="L170" s="109" t="n">
        <f aca="false">J170-[7]novembris!J170</f>
        <v>675</v>
      </c>
      <c r="N170" s="102" t="n">
        <f aca="false">J170</f>
        <v>8813</v>
      </c>
      <c r="O170" s="102" t="n">
        <f aca="false">[7]novembris!J170</f>
        <v>8138</v>
      </c>
      <c r="P170" s="102" t="n">
        <f aca="false">N170-O170</f>
        <v>675</v>
      </c>
    </row>
    <row r="171" customFormat="false" ht="12.95" hidden="false" customHeight="true" outlineLevel="0" collapsed="false">
      <c r="A171" s="238" t="s">
        <v>452</v>
      </c>
      <c r="B171" s="240" t="n">
        <v>8951000</v>
      </c>
      <c r="C171" s="287"/>
      <c r="D171" s="287" t="n">
        <v>8143062</v>
      </c>
      <c r="E171" s="277" t="n">
        <f aca="false">D171/B171*100</f>
        <v>90.9737682940454</v>
      </c>
      <c r="F171" s="109" t="n">
        <f aca="false">D171-[7]novembris!D171</f>
        <v>634966</v>
      </c>
      <c r="G171" s="238" t="s">
        <v>452</v>
      </c>
      <c r="H171" s="240" t="n">
        <f aca="false">ROUND(B171/1000,0)</f>
        <v>8951</v>
      </c>
      <c r="I171" s="240"/>
      <c r="J171" s="284" t="n">
        <f aca="false">ROUND(D171/1000,0)</f>
        <v>8143</v>
      </c>
      <c r="K171" s="278" t="n">
        <f aca="false">J171/H171*100</f>
        <v>90.9730756340074</v>
      </c>
      <c r="L171" s="109" t="n">
        <f aca="false">J171-[7]novembris!J171</f>
        <v>635</v>
      </c>
      <c r="N171" s="102" t="n">
        <f aca="false">J171</f>
        <v>8143</v>
      </c>
      <c r="O171" s="102" t="n">
        <f aca="false">[7]novembris!J171</f>
        <v>7508</v>
      </c>
      <c r="P171" s="102" t="n">
        <f aca="false">N171-O171</f>
        <v>635</v>
      </c>
    </row>
    <row r="172" customFormat="false" ht="24.75" hidden="false" customHeight="true" outlineLevel="0" collapsed="false">
      <c r="A172" s="72" t="s">
        <v>453</v>
      </c>
      <c r="B172" s="240" t="n">
        <v>350000</v>
      </c>
      <c r="C172" s="287"/>
      <c r="D172" s="287" t="n">
        <v>384353</v>
      </c>
      <c r="E172" s="277" t="n">
        <f aca="false">D172/B172*100</f>
        <v>109.815142857143</v>
      </c>
      <c r="F172" s="109" t="n">
        <f aca="false">D172-[7]novembris!D172</f>
        <v>36343</v>
      </c>
      <c r="G172" s="72" t="s">
        <v>453</v>
      </c>
      <c r="H172" s="240" t="n">
        <f aca="false">ROUND(B172/1000,0)</f>
        <v>350</v>
      </c>
      <c r="I172" s="240"/>
      <c r="J172" s="284" t="n">
        <f aca="false">ROUND(D172/1000,0)+1</f>
        <v>385</v>
      </c>
      <c r="K172" s="278" t="n">
        <f aca="false">J172/H172*100</f>
        <v>110</v>
      </c>
      <c r="L172" s="109" t="n">
        <f aca="false">J172-[7]novembris!J172</f>
        <v>37</v>
      </c>
      <c r="N172" s="102" t="n">
        <f aca="false">J172</f>
        <v>385</v>
      </c>
      <c r="O172" s="102" t="n">
        <f aca="false">[7]novembris!J172</f>
        <v>348</v>
      </c>
      <c r="P172" s="102" t="n">
        <f aca="false">N172-O172</f>
        <v>37</v>
      </c>
    </row>
    <row r="173" customFormat="false" ht="12.95" hidden="false" customHeight="true" outlineLevel="0" collapsed="false">
      <c r="A173" s="133" t="s">
        <v>297</v>
      </c>
      <c r="B173" s="240" t="n">
        <f aca="false">150000+68100</f>
        <v>218100</v>
      </c>
      <c r="C173" s="287"/>
      <c r="D173" s="287" t="n">
        <f aca="false">68100+61261</f>
        <v>129361</v>
      </c>
      <c r="E173" s="277" t="n">
        <f aca="false">D173/B173*100</f>
        <v>59.3127005960569</v>
      </c>
      <c r="F173" s="109" t="n">
        <f aca="false">D173-[7]novembris!D173</f>
        <v>3225</v>
      </c>
      <c r="G173" s="133" t="s">
        <v>297</v>
      </c>
      <c r="H173" s="240" t="n">
        <f aca="false">ROUND(B173/1000,0)</f>
        <v>218</v>
      </c>
      <c r="I173" s="240"/>
      <c r="J173" s="284" t="n">
        <f aca="false">ROUND(D173/1000,0)</f>
        <v>129</v>
      </c>
      <c r="K173" s="278" t="n">
        <f aca="false">J173/H173*100</f>
        <v>59.1743119266055</v>
      </c>
      <c r="L173" s="109" t="n">
        <f aca="false">J173-[7]novembris!J173</f>
        <v>3</v>
      </c>
      <c r="N173" s="102" t="n">
        <f aca="false">J173</f>
        <v>129</v>
      </c>
      <c r="O173" s="102" t="n">
        <f aca="false">[7]novembris!J173</f>
        <v>126</v>
      </c>
      <c r="P173" s="102" t="n">
        <f aca="false">N173-O173</f>
        <v>3</v>
      </c>
    </row>
    <row r="174" customFormat="false" ht="12.95" hidden="false" customHeight="true" outlineLevel="0" collapsed="false">
      <c r="A174" s="133" t="s">
        <v>454</v>
      </c>
      <c r="B174" s="240" t="n">
        <v>168150</v>
      </c>
      <c r="C174" s="287"/>
      <c r="D174" s="287" t="n">
        <v>155910</v>
      </c>
      <c r="E174" s="277"/>
      <c r="F174" s="109" t="n">
        <f aca="false">D174-[7]novembris!D174</f>
        <v>0</v>
      </c>
      <c r="G174" s="133" t="s">
        <v>455</v>
      </c>
      <c r="H174" s="240" t="n">
        <f aca="false">ROUND(B174/1000,0)</f>
        <v>168</v>
      </c>
      <c r="I174" s="240"/>
      <c r="J174" s="284" t="n">
        <f aca="false">ROUND(D174/1000,0)</f>
        <v>156</v>
      </c>
      <c r="K174" s="278"/>
      <c r="L174" s="109" t="n">
        <f aca="false">J174-[7]novembris!J174</f>
        <v>0</v>
      </c>
      <c r="N174" s="102" t="n">
        <f aca="false">J174</f>
        <v>156</v>
      </c>
      <c r="O174" s="102" t="n">
        <f aca="false">[7]novembris!J174</f>
        <v>156</v>
      </c>
      <c r="P174" s="102" t="n">
        <f aca="false">N174-O174</f>
        <v>0</v>
      </c>
    </row>
    <row r="175" customFormat="false" ht="12.95" hidden="false" customHeight="true" outlineLevel="0" collapsed="false">
      <c r="A175" s="238" t="s">
        <v>394</v>
      </c>
      <c r="B175" s="109" t="n">
        <f aca="false">SUM(B176:B177)</f>
        <v>9539074</v>
      </c>
      <c r="C175" s="109" t="n">
        <f aca="false">SUM(C176:C177)</f>
        <v>9539074</v>
      </c>
      <c r="D175" s="109" t="n">
        <f aca="false">SUM(D176:D177)</f>
        <v>8881661</v>
      </c>
      <c r="E175" s="277" t="n">
        <f aca="false">D175/B175*100</f>
        <v>93.1082094551316</v>
      </c>
      <c r="F175" s="109" t="n">
        <f aca="false">D175-[7]novembris!D175</f>
        <v>2567161</v>
      </c>
      <c r="G175" s="238" t="s">
        <v>456</v>
      </c>
      <c r="H175" s="109" t="n">
        <f aca="false">SUM(H176:H177)</f>
        <v>9539</v>
      </c>
      <c r="I175" s="287" t="n">
        <f aca="false">SUM(I176:I177)</f>
        <v>9539</v>
      </c>
      <c r="J175" s="284" t="n">
        <f aca="false">SUM(J176:J177)</f>
        <v>8881</v>
      </c>
      <c r="K175" s="278" t="n">
        <f aca="false">J175/H175*100</f>
        <v>93.1020023063214</v>
      </c>
      <c r="L175" s="109" t="n">
        <f aca="false">J175-[7]novembris!J175</f>
        <v>2567</v>
      </c>
      <c r="N175" s="102" t="n">
        <f aca="false">J175</f>
        <v>8881</v>
      </c>
      <c r="O175" s="102" t="n">
        <f aca="false">[7]novembris!J175</f>
        <v>6314</v>
      </c>
      <c r="P175" s="102" t="n">
        <f aca="false">N175-O175</f>
        <v>2567</v>
      </c>
    </row>
    <row r="176" customFormat="false" ht="12.95" hidden="false" customHeight="true" outlineLevel="0" collapsed="false">
      <c r="A176" s="238" t="s">
        <v>395</v>
      </c>
      <c r="B176" s="240" t="n">
        <f aca="false">6547804+168150</f>
        <v>6715954</v>
      </c>
      <c r="C176" s="287" t="n">
        <v>6715954</v>
      </c>
      <c r="D176" s="287" t="n">
        <f aca="false">[8]Decembris!$E$8</f>
        <v>6431501</v>
      </c>
      <c r="E176" s="277" t="n">
        <f aca="false">D176/B176*100</f>
        <v>95.7645183394645</v>
      </c>
      <c r="F176" s="109" t="n">
        <f aca="false">D176-[7]novembris!D176</f>
        <v>1488024</v>
      </c>
      <c r="G176" s="238" t="s">
        <v>457</v>
      </c>
      <c r="H176" s="240" t="n">
        <f aca="false">ROUND(B176/1000,0)</f>
        <v>6716</v>
      </c>
      <c r="I176" s="240" t="n">
        <f aca="false">ROUND(C176/1000,0)</f>
        <v>6716</v>
      </c>
      <c r="J176" s="284" t="n">
        <f aca="false">ROUND(D176/1000,0)</f>
        <v>6432</v>
      </c>
      <c r="K176" s="278" t="n">
        <f aca="false">J176/H176*100</f>
        <v>95.7712924359738</v>
      </c>
      <c r="L176" s="109" t="n">
        <f aca="false">J176-[7]novembris!J176</f>
        <v>1489</v>
      </c>
      <c r="N176" s="102" t="n">
        <f aca="false">J176</f>
        <v>6432</v>
      </c>
      <c r="O176" s="102" t="n">
        <f aca="false">[7]novembris!J176</f>
        <v>4943</v>
      </c>
      <c r="P176" s="102" t="n">
        <f aca="false">N176-O176</f>
        <v>1489</v>
      </c>
    </row>
    <row r="177" customFormat="false" ht="12.95" hidden="false" customHeight="true" outlineLevel="0" collapsed="false">
      <c r="A177" s="238" t="s">
        <v>389</v>
      </c>
      <c r="B177" s="240" t="n">
        <v>2823120</v>
      </c>
      <c r="C177" s="287" t="n">
        <v>2823120</v>
      </c>
      <c r="D177" s="287" t="n">
        <f aca="false">[8]Decembris!$E$31</f>
        <v>2450160</v>
      </c>
      <c r="E177" s="277" t="n">
        <f aca="false">D177/B177*100</f>
        <v>86.7890844172405</v>
      </c>
      <c r="F177" s="109" t="n">
        <f aca="false">D177-[7]novembris!D177</f>
        <v>1079137</v>
      </c>
      <c r="G177" s="238" t="s">
        <v>389</v>
      </c>
      <c r="H177" s="240" t="n">
        <f aca="false">ROUND(B177/1000,0)</f>
        <v>2823</v>
      </c>
      <c r="I177" s="240" t="n">
        <f aca="false">ROUND(C177/1000,0)</f>
        <v>2823</v>
      </c>
      <c r="J177" s="284" t="n">
        <f aca="false">ROUND(D177/1000,0)-1</f>
        <v>2449</v>
      </c>
      <c r="K177" s="278" t="n">
        <f aca="false">J177/H177*100</f>
        <v>86.7516826071555</v>
      </c>
      <c r="L177" s="109" t="n">
        <f aca="false">J177-[7]novembris!J177</f>
        <v>1078</v>
      </c>
      <c r="N177" s="102" t="n">
        <f aca="false">J177</f>
        <v>2449</v>
      </c>
      <c r="O177" s="102" t="n">
        <f aca="false">[7]novembris!J177</f>
        <v>1371</v>
      </c>
      <c r="P177" s="102" t="n">
        <f aca="false">N177-O177</f>
        <v>1078</v>
      </c>
    </row>
    <row r="178" customFormat="false" ht="12.95" hidden="false" customHeight="true" outlineLevel="0" collapsed="false">
      <c r="A178" s="33" t="s">
        <v>252</v>
      </c>
      <c r="B178" s="109"/>
      <c r="C178" s="109"/>
      <c r="D178" s="109"/>
      <c r="E178" s="277"/>
      <c r="F178" s="109"/>
      <c r="G178" s="33" t="s">
        <v>252</v>
      </c>
      <c r="H178" s="109"/>
      <c r="I178" s="240"/>
      <c r="J178" s="284"/>
      <c r="K178" s="278"/>
      <c r="L178" s="109"/>
      <c r="N178" s="102" t="n">
        <f aca="false">J178</f>
        <v>0</v>
      </c>
      <c r="O178" s="102" t="n">
        <f aca="false">[7]novembris!J178</f>
        <v>0</v>
      </c>
      <c r="P178" s="102" t="n">
        <f aca="false">N178-O178</f>
        <v>0</v>
      </c>
    </row>
    <row r="179" customFormat="false" ht="12.95" hidden="false" customHeight="true" outlineLevel="0" collapsed="false">
      <c r="A179" s="231" t="s">
        <v>458</v>
      </c>
      <c r="B179" s="109"/>
      <c r="C179" s="109"/>
      <c r="D179" s="109"/>
      <c r="E179" s="277"/>
      <c r="F179" s="109"/>
      <c r="G179" s="231" t="s">
        <v>458</v>
      </c>
      <c r="H179" s="109"/>
      <c r="I179" s="240"/>
      <c r="J179" s="284"/>
      <c r="K179" s="278"/>
      <c r="L179" s="109"/>
      <c r="N179" s="102" t="n">
        <f aca="false">J179</f>
        <v>0</v>
      </c>
      <c r="O179" s="102" t="n">
        <f aca="false">[7]novembris!J179</f>
        <v>0</v>
      </c>
      <c r="P179" s="102" t="n">
        <f aca="false">N179-O179</f>
        <v>0</v>
      </c>
    </row>
    <row r="180" customFormat="false" ht="12.95" hidden="false" customHeight="true" outlineLevel="0" collapsed="false">
      <c r="A180" s="238" t="s">
        <v>392</v>
      </c>
      <c r="B180" s="109" t="n">
        <f aca="false">SUM(B181:B182)</f>
        <v>2272860</v>
      </c>
      <c r="C180" s="290" t="n">
        <v>2272860</v>
      </c>
      <c r="D180" s="109" t="n">
        <f aca="false">SUM(D181:D182)</f>
        <v>1868449</v>
      </c>
      <c r="E180" s="277" t="n">
        <f aca="false">D180/B180*100</f>
        <v>82.2069551138214</v>
      </c>
      <c r="F180" s="109" t="n">
        <f aca="false">D180-[7]novembris!D180</f>
        <v>180128</v>
      </c>
      <c r="G180" s="238" t="s">
        <v>392</v>
      </c>
      <c r="H180" s="109" t="n">
        <f aca="false">SUM(H181:H182)</f>
        <v>2273</v>
      </c>
      <c r="I180" s="240" t="n">
        <f aca="false">ROUND(C180/1000,0)</f>
        <v>2273</v>
      </c>
      <c r="J180" s="284" t="n">
        <f aca="false">SUM(J181:J182)</f>
        <v>1869</v>
      </c>
      <c r="K180" s="278" t="n">
        <f aca="false">J180/H180*100</f>
        <v>82.2261328640563</v>
      </c>
      <c r="L180" s="109" t="n">
        <f aca="false">J180-[7]novembris!J180</f>
        <v>180</v>
      </c>
      <c r="N180" s="102" t="n">
        <f aca="false">J180</f>
        <v>1869</v>
      </c>
      <c r="O180" s="102" t="n">
        <f aca="false">[7]novembris!J180</f>
        <v>1689</v>
      </c>
      <c r="P180" s="102" t="n">
        <f aca="false">N180-O180</f>
        <v>180</v>
      </c>
    </row>
    <row r="181" customFormat="false" ht="24.75" hidden="false" customHeight="true" outlineLevel="0" collapsed="false">
      <c r="A181" s="72" t="s">
        <v>459</v>
      </c>
      <c r="B181" s="240" t="n">
        <v>1608660</v>
      </c>
      <c r="C181" s="287"/>
      <c r="D181" s="287" t="n">
        <v>1216862</v>
      </c>
      <c r="E181" s="277" t="n">
        <f aca="false">D181/B181*100</f>
        <v>75.6444494175276</v>
      </c>
      <c r="F181" s="109" t="n">
        <f aca="false">D181-[7]novembris!D181</f>
        <v>614224</v>
      </c>
      <c r="G181" s="72" t="s">
        <v>459</v>
      </c>
      <c r="H181" s="240" t="n">
        <f aca="false">ROUND(B181/1000,0)</f>
        <v>1609</v>
      </c>
      <c r="I181" s="240"/>
      <c r="J181" s="284" t="n">
        <f aca="false">ROUND(D181/1000,0)</f>
        <v>1217</v>
      </c>
      <c r="K181" s="278" t="n">
        <f aca="false">J181/H181*100</f>
        <v>75.6370416407707</v>
      </c>
      <c r="L181" s="109" t="n">
        <f aca="false">J181-[7]novembris!J181</f>
        <v>614</v>
      </c>
      <c r="N181" s="102" t="n">
        <f aca="false">J181</f>
        <v>1217</v>
      </c>
      <c r="O181" s="102" t="n">
        <f aca="false">[7]novembris!J181</f>
        <v>603</v>
      </c>
      <c r="P181" s="102" t="n">
        <f aca="false">N181-O181</f>
        <v>614</v>
      </c>
    </row>
    <row r="182" customFormat="false" ht="24" hidden="false" customHeight="true" outlineLevel="0" collapsed="false">
      <c r="A182" s="72" t="s">
        <v>460</v>
      </c>
      <c r="B182" s="240" t="n">
        <v>664200</v>
      </c>
      <c r="C182" s="287"/>
      <c r="D182" s="287" t="n">
        <v>651587</v>
      </c>
      <c r="E182" s="277" t="n">
        <f aca="false">D182/B182*100</f>
        <v>98.1010237880157</v>
      </c>
      <c r="F182" s="109" t="n">
        <f aca="false">D182-[7]novembris!D182</f>
        <v>-434096</v>
      </c>
      <c r="G182" s="72" t="s">
        <v>460</v>
      </c>
      <c r="H182" s="240" t="n">
        <f aca="false">ROUND(B182/1000,0)</f>
        <v>664</v>
      </c>
      <c r="I182" s="240"/>
      <c r="J182" s="284" t="n">
        <f aca="false">ROUND(D182/1000,0)</f>
        <v>652</v>
      </c>
      <c r="K182" s="278" t="n">
        <f aca="false">J182/H182*100</f>
        <v>98.1927710843374</v>
      </c>
      <c r="L182" s="109" t="n">
        <f aca="false">J182-[7]novembris!J182</f>
        <v>-434</v>
      </c>
      <c r="N182" s="102" t="n">
        <f aca="false">J182</f>
        <v>652</v>
      </c>
      <c r="O182" s="102" t="n">
        <f aca="false">[7]novembris!J182</f>
        <v>1086</v>
      </c>
      <c r="P182" s="102" t="n">
        <f aca="false">N182-O182</f>
        <v>-434</v>
      </c>
    </row>
    <row r="183" customFormat="false" ht="12.95" hidden="false" customHeight="true" outlineLevel="0" collapsed="false">
      <c r="A183" s="238" t="s">
        <v>394</v>
      </c>
      <c r="B183" s="109" t="n">
        <f aca="false">B184</f>
        <v>2272860</v>
      </c>
      <c r="C183" s="109" t="n">
        <f aca="false">C184</f>
        <v>2272860</v>
      </c>
      <c r="D183" s="109" t="n">
        <f aca="false">D184</f>
        <v>1858562</v>
      </c>
      <c r="E183" s="277" t="n">
        <f aca="false">D183/B183*100</f>
        <v>81.771952517973</v>
      </c>
      <c r="F183" s="109" t="n">
        <f aca="false">D183-[7]novembris!D183</f>
        <v>168988</v>
      </c>
      <c r="G183" s="238" t="s">
        <v>394</v>
      </c>
      <c r="H183" s="109" t="n">
        <f aca="false">H184</f>
        <v>2273</v>
      </c>
      <c r="I183" s="287" t="n">
        <f aca="false">I184</f>
        <v>2273</v>
      </c>
      <c r="J183" s="284" t="n">
        <f aca="false">J184</f>
        <v>1858</v>
      </c>
      <c r="K183" s="278" t="n">
        <f aca="false">J183/H183*100</f>
        <v>81.7421909370875</v>
      </c>
      <c r="L183" s="109" t="n">
        <f aca="false">J183-[7]novembris!J183</f>
        <v>168</v>
      </c>
      <c r="N183" s="102" t="n">
        <f aca="false">J183</f>
        <v>1858</v>
      </c>
      <c r="O183" s="102" t="n">
        <f aca="false">[7]novembris!J183</f>
        <v>1690</v>
      </c>
      <c r="P183" s="102" t="n">
        <f aca="false">N183-O183</f>
        <v>168</v>
      </c>
    </row>
    <row r="184" customFormat="false" ht="12.95" hidden="false" customHeight="true" outlineLevel="0" collapsed="false">
      <c r="A184" s="238" t="s">
        <v>395</v>
      </c>
      <c r="B184" s="240" t="n">
        <v>2272860</v>
      </c>
      <c r="C184" s="287" t="n">
        <v>2272860</v>
      </c>
      <c r="D184" s="287" t="n">
        <f aca="false">[8]Decembris!$Q$8</f>
        <v>1858562</v>
      </c>
      <c r="E184" s="277" t="n">
        <f aca="false">D184/B184*100</f>
        <v>81.771952517973</v>
      </c>
      <c r="F184" s="109" t="n">
        <f aca="false">D184-[7]novembris!D184</f>
        <v>168988</v>
      </c>
      <c r="G184" s="238" t="s">
        <v>395</v>
      </c>
      <c r="H184" s="240" t="n">
        <f aca="false">ROUND(B184/1000,0)</f>
        <v>2273</v>
      </c>
      <c r="I184" s="240" t="n">
        <f aca="false">ROUND(C184/1000,0)</f>
        <v>2273</v>
      </c>
      <c r="J184" s="284" t="n">
        <f aca="false">ROUND(D184/1000,0)-1</f>
        <v>1858</v>
      </c>
      <c r="K184" s="278" t="n">
        <f aca="false">J184/H184*100</f>
        <v>81.7421909370875</v>
      </c>
      <c r="L184" s="109" t="n">
        <f aca="false">J184-[7]novembris!J184</f>
        <v>168</v>
      </c>
      <c r="N184" s="102" t="n">
        <f aca="false">J184</f>
        <v>1858</v>
      </c>
      <c r="O184" s="102" t="n">
        <f aca="false">[7]novembris!J184</f>
        <v>1690</v>
      </c>
      <c r="P184" s="102" t="n">
        <f aca="false">N184-O184</f>
        <v>168</v>
      </c>
    </row>
    <row r="185" customFormat="false" ht="25.5" hidden="false" customHeight="true" outlineLevel="0" collapsed="false">
      <c r="A185" s="79" t="s">
        <v>461</v>
      </c>
      <c r="B185" s="109"/>
      <c r="C185" s="109"/>
      <c r="D185" s="109"/>
      <c r="E185" s="277"/>
      <c r="F185" s="109"/>
      <c r="G185" s="79" t="s">
        <v>461</v>
      </c>
      <c r="H185" s="109"/>
      <c r="I185" s="240"/>
      <c r="J185" s="284"/>
      <c r="K185" s="278"/>
      <c r="L185" s="109"/>
      <c r="N185" s="102" t="n">
        <f aca="false">J185</f>
        <v>0</v>
      </c>
      <c r="O185" s="102" t="n">
        <f aca="false">[7]novembris!J185</f>
        <v>0</v>
      </c>
      <c r="P185" s="102" t="n">
        <f aca="false">N185-O185</f>
        <v>0</v>
      </c>
    </row>
    <row r="186" customFormat="false" ht="12.95" hidden="false" customHeight="true" outlineLevel="0" collapsed="false">
      <c r="A186" s="292" t="s">
        <v>392</v>
      </c>
      <c r="B186" s="109" t="n">
        <f aca="false">B187</f>
        <v>129565</v>
      </c>
      <c r="C186" s="290" t="n">
        <v>129565</v>
      </c>
      <c r="D186" s="109" t="n">
        <f aca="false">D187</f>
        <v>47413</v>
      </c>
      <c r="E186" s="277" t="n">
        <f aca="false">D186/B186*100</f>
        <v>36.5939875738047</v>
      </c>
      <c r="F186" s="109" t="n">
        <f aca="false">D186-[7]novembris!D186</f>
        <v>277</v>
      </c>
      <c r="G186" s="133" t="s">
        <v>392</v>
      </c>
      <c r="H186" s="109" t="n">
        <f aca="false">H187</f>
        <v>130</v>
      </c>
      <c r="I186" s="240" t="n">
        <f aca="false">ROUND(C186/1000,0)</f>
        <v>130</v>
      </c>
      <c r="J186" s="284" t="n">
        <f aca="false">J187</f>
        <v>47</v>
      </c>
      <c r="K186" s="278" t="n">
        <f aca="false">J186/H186*100</f>
        <v>36.1538461538462</v>
      </c>
      <c r="L186" s="109" t="n">
        <f aca="false">J186-[7]novembris!J186</f>
        <v>0</v>
      </c>
      <c r="N186" s="102" t="n">
        <f aca="false">J186</f>
        <v>47</v>
      </c>
      <c r="O186" s="102" t="n">
        <f aca="false">[7]novembris!J186</f>
        <v>47</v>
      </c>
      <c r="P186" s="102" t="n">
        <f aca="false">N186-O186</f>
        <v>0</v>
      </c>
    </row>
    <row r="187" customFormat="false" ht="12.95" hidden="false" customHeight="true" outlineLevel="0" collapsed="false">
      <c r="A187" s="72" t="s">
        <v>297</v>
      </c>
      <c r="B187" s="240" t="n">
        <v>129565</v>
      </c>
      <c r="C187" s="287"/>
      <c r="D187" s="287" t="n">
        <f aca="false">[8]Decembris!$P$6</f>
        <v>47413</v>
      </c>
      <c r="E187" s="277" t="n">
        <f aca="false">D187/B187*100</f>
        <v>36.5939875738047</v>
      </c>
      <c r="F187" s="109" t="n">
        <f aca="false">D187-[7]novembris!D187</f>
        <v>277</v>
      </c>
      <c r="G187" s="72" t="s">
        <v>297</v>
      </c>
      <c r="H187" s="240" t="n">
        <f aca="false">ROUND(B187/1000,0)</f>
        <v>130</v>
      </c>
      <c r="I187" s="240"/>
      <c r="J187" s="284" t="n">
        <f aca="false">ROUND(D187/1000,0)</f>
        <v>47</v>
      </c>
      <c r="K187" s="278" t="n">
        <f aca="false">J187/H187*100</f>
        <v>36.1538461538462</v>
      </c>
      <c r="L187" s="109" t="n">
        <f aca="false">J187-[7]novembris!J187</f>
        <v>0</v>
      </c>
      <c r="N187" s="102" t="n">
        <f aca="false">J187</f>
        <v>47</v>
      </c>
      <c r="O187" s="102" t="n">
        <f aca="false">[7]novembris!J187</f>
        <v>47</v>
      </c>
      <c r="P187" s="102" t="n">
        <f aca="false">N187-O187</f>
        <v>0</v>
      </c>
    </row>
    <row r="188" customFormat="false" ht="12.95" hidden="false" customHeight="true" outlineLevel="0" collapsed="false">
      <c r="A188" s="238" t="s">
        <v>394</v>
      </c>
      <c r="B188" s="109" t="n">
        <f aca="false">B189+B191</f>
        <v>756987</v>
      </c>
      <c r="C188" s="109" t="n">
        <f aca="false">C189+C191</f>
        <v>756987</v>
      </c>
      <c r="D188" s="109" t="n">
        <f aca="false">D189+D191</f>
        <v>133887</v>
      </c>
      <c r="E188" s="277" t="n">
        <f aca="false">D188/B188*100</f>
        <v>17.6868294964114</v>
      </c>
      <c r="F188" s="109" t="n">
        <f aca="false">D188-[7]novembris!D188</f>
        <v>18641</v>
      </c>
      <c r="G188" s="238" t="s">
        <v>394</v>
      </c>
      <c r="H188" s="109" t="n">
        <f aca="false">H189+H191</f>
        <v>757</v>
      </c>
      <c r="I188" s="287" t="n">
        <f aca="false">I189+I191</f>
        <v>757</v>
      </c>
      <c r="J188" s="284" t="n">
        <f aca="false">J189+J191</f>
        <v>134</v>
      </c>
      <c r="K188" s="278" t="n">
        <f aca="false">J188/H188*100</f>
        <v>17.7014531043593</v>
      </c>
      <c r="L188" s="109" t="n">
        <f aca="false">J188-[7]novembris!J188</f>
        <v>19</v>
      </c>
      <c r="N188" s="102" t="n">
        <f aca="false">J188</f>
        <v>134</v>
      </c>
      <c r="O188" s="102" t="n">
        <f aca="false">[7]novembris!J188</f>
        <v>115</v>
      </c>
      <c r="P188" s="102" t="n">
        <f aca="false">N188-O188</f>
        <v>19</v>
      </c>
    </row>
    <row r="189" customFormat="false" ht="12.95" hidden="false" customHeight="true" outlineLevel="0" collapsed="false">
      <c r="A189" s="238" t="s">
        <v>395</v>
      </c>
      <c r="B189" s="240" t="n">
        <v>753987</v>
      </c>
      <c r="C189" s="287" t="n">
        <v>753987</v>
      </c>
      <c r="D189" s="287" t="n">
        <f aca="false">[8]Decembris!$P$8</f>
        <v>133717</v>
      </c>
      <c r="E189" s="277" t="n">
        <f aca="false">D189/B189*100</f>
        <v>17.7346559025554</v>
      </c>
      <c r="F189" s="109" t="n">
        <f aca="false">D189-[7]novembris!D189</f>
        <v>18641</v>
      </c>
      <c r="G189" s="238" t="s">
        <v>395</v>
      </c>
      <c r="H189" s="240" t="n">
        <f aca="false">ROUND(B189/1000,0)</f>
        <v>754</v>
      </c>
      <c r="I189" s="240" t="n">
        <f aca="false">ROUND(C189/1000,0)</f>
        <v>754</v>
      </c>
      <c r="J189" s="284" t="n">
        <f aca="false">ROUND(D189/1000,0)</f>
        <v>134</v>
      </c>
      <c r="K189" s="278" t="n">
        <f aca="false">J189/H189*100</f>
        <v>17.7718832891247</v>
      </c>
      <c r="L189" s="109" t="n">
        <f aca="false">J189-[7]novembris!J189</f>
        <v>19</v>
      </c>
      <c r="N189" s="102" t="n">
        <f aca="false">J189</f>
        <v>134</v>
      </c>
      <c r="O189" s="102" t="n">
        <f aca="false">[7]novembris!J189</f>
        <v>115</v>
      </c>
      <c r="P189" s="102" t="n">
        <f aca="false">N189-O189</f>
        <v>19</v>
      </c>
    </row>
    <row r="190" customFormat="false" ht="12.95" hidden="false" customHeight="true" outlineLevel="0" collapsed="false">
      <c r="A190" s="279" t="s">
        <v>427</v>
      </c>
      <c r="B190" s="240" t="n">
        <v>14999</v>
      </c>
      <c r="C190" s="287"/>
      <c r="D190" s="287" t="n">
        <f aca="false">[8]Decembris!$P$15</f>
        <v>13945</v>
      </c>
      <c r="E190" s="277" t="n">
        <f aca="false">D190/B190*100</f>
        <v>92.9728648576572</v>
      </c>
      <c r="F190" s="109" t="n">
        <f aca="false">D190-[7]novembris!D190</f>
        <v>8496</v>
      </c>
      <c r="G190" s="279" t="s">
        <v>427</v>
      </c>
      <c r="H190" s="240" t="n">
        <f aca="false">ROUND(B190/1000,0)</f>
        <v>15</v>
      </c>
      <c r="I190" s="240"/>
      <c r="J190" s="284" t="n">
        <f aca="false">ROUND(D190/1000,0)</f>
        <v>14</v>
      </c>
      <c r="K190" s="278" t="n">
        <f aca="false">J190/H190*100</f>
        <v>93.3333333333333</v>
      </c>
      <c r="L190" s="109" t="n">
        <f aca="false">J190-[7]novembris!J190</f>
        <v>9</v>
      </c>
      <c r="N190" s="102" t="n">
        <f aca="false">J190</f>
        <v>14</v>
      </c>
      <c r="O190" s="102" t="n">
        <f aca="false">[7]novembris!J190</f>
        <v>5</v>
      </c>
      <c r="P190" s="102" t="n">
        <f aca="false">N190-O190</f>
        <v>9</v>
      </c>
    </row>
    <row r="191" customFormat="false" ht="12.95" hidden="false" customHeight="true" outlineLevel="0" collapsed="false">
      <c r="A191" s="238" t="s">
        <v>389</v>
      </c>
      <c r="B191" s="240" t="n">
        <v>3000</v>
      </c>
      <c r="C191" s="287" t="n">
        <v>3000</v>
      </c>
      <c r="D191" s="287" t="n">
        <f aca="false">[8]Decembris!$P$31</f>
        <v>170</v>
      </c>
      <c r="E191" s="277" t="n">
        <f aca="false">D191/B191*100</f>
        <v>5.66666666666667</v>
      </c>
      <c r="F191" s="109" t="n">
        <f aca="false">D191-[7]novembris!D191</f>
        <v>0</v>
      </c>
      <c r="G191" s="238" t="s">
        <v>389</v>
      </c>
      <c r="H191" s="240" t="n">
        <f aca="false">ROUND(B191/1000,0)</f>
        <v>3</v>
      </c>
      <c r="I191" s="240" t="n">
        <f aca="false">ROUND(C191/1000,0)</f>
        <v>3</v>
      </c>
      <c r="J191" s="284" t="n">
        <f aca="false">ROUND(D191/1000,0)</f>
        <v>0</v>
      </c>
      <c r="K191" s="278" t="n">
        <f aca="false">J191/H191*100</f>
        <v>0</v>
      </c>
      <c r="L191" s="109" t="n">
        <f aca="false">J191-[7]novembris!J191</f>
        <v>0</v>
      </c>
      <c r="N191" s="102" t="n">
        <f aca="false">J191</f>
        <v>0</v>
      </c>
      <c r="O191" s="102" t="n">
        <f aca="false">[7]novembris!J191</f>
        <v>0</v>
      </c>
      <c r="P191" s="102" t="n">
        <f aca="false">N191-O191</f>
        <v>0</v>
      </c>
    </row>
    <row r="192" customFormat="false" ht="12.95" hidden="false" customHeight="true" outlineLevel="0" collapsed="false">
      <c r="A192" s="238" t="s">
        <v>221</v>
      </c>
      <c r="B192" s="109" t="n">
        <f aca="false">B186-B188</f>
        <v>-627422</v>
      </c>
      <c r="C192" s="290" t="n">
        <f aca="false">C186-C188</f>
        <v>-627422</v>
      </c>
      <c r="D192" s="109" t="n">
        <f aca="false">D186-D188</f>
        <v>-86474</v>
      </c>
      <c r="E192" s="277" t="n">
        <f aca="false">D192/B192*100</f>
        <v>13.7824303260007</v>
      </c>
      <c r="F192" s="109" t="n">
        <f aca="false">D192-[7]novembris!D192</f>
        <v>-18364</v>
      </c>
      <c r="G192" s="238" t="s">
        <v>221</v>
      </c>
      <c r="H192" s="109" t="n">
        <f aca="false">H186-H188</f>
        <v>-627</v>
      </c>
      <c r="I192" s="240" t="n">
        <f aca="false">I186-I188</f>
        <v>-627</v>
      </c>
      <c r="J192" s="285" t="n">
        <f aca="false">J186-J188</f>
        <v>-87</v>
      </c>
      <c r="K192" s="278" t="n">
        <f aca="false">J192/H192*100</f>
        <v>13.8755980861244</v>
      </c>
      <c r="L192" s="109" t="n">
        <f aca="false">J192-[7]novembris!J192</f>
        <v>-19</v>
      </c>
      <c r="N192" s="102" t="n">
        <f aca="false">J192</f>
        <v>-87</v>
      </c>
      <c r="O192" s="102" t="n">
        <f aca="false">[7]novembris!J192</f>
        <v>-68</v>
      </c>
      <c r="P192" s="102" t="n">
        <f aca="false">N192-O192</f>
        <v>-19</v>
      </c>
    </row>
    <row r="193" customFormat="false" ht="12.95" hidden="false" customHeight="true" outlineLevel="0" collapsed="false">
      <c r="A193" s="238" t="s">
        <v>420</v>
      </c>
      <c r="B193" s="109" t="n">
        <v>628375</v>
      </c>
      <c r="C193" s="290" t="n">
        <f aca="false">628375</f>
        <v>628375</v>
      </c>
      <c r="D193" s="290" t="n">
        <f aca="false">[8]Decembris!$P$44</f>
        <v>27435</v>
      </c>
      <c r="E193" s="277" t="n">
        <f aca="false">D193/B193*100</f>
        <v>4.36602347324448</v>
      </c>
      <c r="F193" s="109" t="n">
        <f aca="false">D193-[7]novembris!D193</f>
        <v>0</v>
      </c>
      <c r="G193" s="238" t="s">
        <v>420</v>
      </c>
      <c r="H193" s="240" t="n">
        <f aca="false">ROUND(B193/1000,0)</f>
        <v>628</v>
      </c>
      <c r="I193" s="240" t="n">
        <f aca="false">ROUND(C193/1000,0)</f>
        <v>628</v>
      </c>
      <c r="J193" s="284" t="n">
        <f aca="false">ROUND(D193/1000,0)</f>
        <v>27</v>
      </c>
      <c r="K193" s="278" t="n">
        <f aca="false">J193/H193*100</f>
        <v>4.29936305732484</v>
      </c>
      <c r="L193" s="109" t="n">
        <f aca="false">J193-[7]novembris!J193</f>
        <v>0</v>
      </c>
      <c r="N193" s="102" t="n">
        <f aca="false">J193</f>
        <v>27</v>
      </c>
      <c r="O193" s="102" t="n">
        <f aca="false">[7]novembris!J193</f>
        <v>27</v>
      </c>
      <c r="P193" s="102" t="n">
        <f aca="false">N193-O193</f>
        <v>0</v>
      </c>
    </row>
    <row r="194" customFormat="false" ht="12.95" hidden="false" customHeight="true" outlineLevel="0" collapsed="false">
      <c r="A194" s="294"/>
      <c r="B194" s="303"/>
      <c r="C194" s="304"/>
      <c r="D194" s="304"/>
      <c r="E194" s="305"/>
      <c r="F194" s="303"/>
      <c r="H194" s="306"/>
      <c r="I194" s="306"/>
      <c r="J194" s="307"/>
      <c r="K194" s="308"/>
      <c r="L194" s="303"/>
    </row>
    <row r="195" customFormat="false" ht="12.95" hidden="false" customHeight="true" outlineLevel="0" collapsed="false">
      <c r="A195" s="294"/>
      <c r="B195" s="303"/>
      <c r="C195" s="304"/>
      <c r="D195" s="304"/>
      <c r="E195" s="305"/>
      <c r="F195" s="303"/>
      <c r="G195" s="309" t="s">
        <v>462</v>
      </c>
      <c r="I195" s="310" t="n">
        <v>2807</v>
      </c>
      <c r="J195" s="311" t="s">
        <v>463</v>
      </c>
      <c r="K195" s="308"/>
      <c r="L195" s="303"/>
    </row>
    <row r="196" customFormat="false" ht="16.5" hidden="false" customHeight="true" outlineLevel="0" collapsed="false">
      <c r="A196" s="294"/>
      <c r="B196" s="303"/>
      <c r="C196" s="304"/>
      <c r="D196" s="304"/>
      <c r="E196" s="305"/>
      <c r="F196" s="303"/>
      <c r="L196" s="303"/>
    </row>
    <row r="197" customFormat="false" ht="17.25" hidden="false" customHeight="true" outlineLevel="0" collapsed="false">
      <c r="A197" s="312"/>
      <c r="B197" s="312"/>
      <c r="C197" s="312"/>
      <c r="D197" s="312"/>
      <c r="E197" s="312"/>
      <c r="F197" s="255"/>
      <c r="G197" s="144" t="s">
        <v>464</v>
      </c>
    </row>
    <row r="198" customFormat="false" ht="17.25" hidden="false" customHeight="true" outlineLevel="0" collapsed="false">
      <c r="C198" s="313"/>
      <c r="D198" s="313"/>
      <c r="E198" s="305"/>
      <c r="F198" s="255"/>
      <c r="G198" s="314" t="s">
        <v>465</v>
      </c>
      <c r="H198" s="314"/>
      <c r="I198" s="314"/>
      <c r="J198" s="315" t="n">
        <v>27214</v>
      </c>
      <c r="K198" s="316" t="s">
        <v>466</v>
      </c>
      <c r="L198" s="316"/>
    </row>
    <row r="199" customFormat="false" ht="17.25" hidden="false" customHeight="true" outlineLevel="0" collapsed="false">
      <c r="A199" s="42"/>
      <c r="B199" s="43"/>
      <c r="C199" s="43"/>
      <c r="D199" s="43"/>
      <c r="E199" s="317"/>
      <c r="F199" s="255"/>
      <c r="G199" s="50" t="s">
        <v>467</v>
      </c>
      <c r="L199" s="255"/>
    </row>
    <row r="200" customFormat="false" ht="17.25" hidden="false" customHeight="true" outlineLevel="0" collapsed="false">
      <c r="E200" s="318"/>
      <c r="F200" s="255"/>
      <c r="K200" s="319"/>
      <c r="L200" s="255"/>
    </row>
    <row r="201" customFormat="false" ht="17.25" hidden="false" customHeight="true" outlineLevel="0" collapsed="false">
      <c r="B201" s="255"/>
      <c r="C201" s="255"/>
      <c r="D201" s="255"/>
      <c r="E201" s="318"/>
      <c r="F201" s="255"/>
      <c r="H201" s="255"/>
      <c r="I201" s="255"/>
      <c r="J201" s="320"/>
      <c r="K201" s="319"/>
      <c r="L201" s="255"/>
    </row>
    <row r="202" customFormat="false" ht="17.25" hidden="false" customHeight="true" outlineLevel="0" collapsed="false">
      <c r="A202" s="255"/>
      <c r="B202" s="255"/>
      <c r="C202" s="255"/>
      <c r="D202" s="255"/>
      <c r="E202" s="318"/>
      <c r="F202" s="255"/>
      <c r="G202" s="321" t="s">
        <v>468</v>
      </c>
      <c r="H202" s="322"/>
      <c r="I202" s="322"/>
      <c r="J202" s="323" t="s">
        <v>196</v>
      </c>
      <c r="K202" s="319"/>
      <c r="L202" s="255"/>
    </row>
    <row r="203" customFormat="false" ht="17.25" hidden="false" customHeight="true" outlineLevel="0" collapsed="false">
      <c r="A203" s="324"/>
      <c r="D203" s="255"/>
      <c r="E203" s="318"/>
      <c r="F203" s="255"/>
      <c r="J203" s="320"/>
      <c r="K203" s="319"/>
      <c r="L203" s="255"/>
    </row>
    <row r="204" customFormat="false" ht="17.25" hidden="false" customHeight="true" outlineLevel="0" collapsed="false">
      <c r="A204" s="324"/>
      <c r="B204" s="255"/>
      <c r="C204" s="255"/>
      <c r="D204" s="255"/>
      <c r="E204" s="318"/>
      <c r="F204" s="255"/>
      <c r="H204" s="255"/>
      <c r="I204" s="255"/>
      <c r="J204" s="320"/>
      <c r="K204" s="319"/>
      <c r="L204" s="255"/>
    </row>
    <row r="205" customFormat="false" ht="17.25" hidden="false" customHeight="true" outlineLevel="0" collapsed="false">
      <c r="E205" s="318"/>
      <c r="F205" s="255"/>
      <c r="K205" s="319"/>
      <c r="L205" s="255"/>
    </row>
    <row r="206" customFormat="false" ht="17.25" hidden="false" customHeight="true" outlineLevel="0" collapsed="false">
      <c r="A206" s="255"/>
      <c r="B206" s="255"/>
      <c r="C206" s="255"/>
      <c r="D206" s="255"/>
      <c r="E206" s="318"/>
      <c r="F206" s="255"/>
      <c r="G206" s="324" t="s">
        <v>469</v>
      </c>
      <c r="H206" s="255"/>
      <c r="I206" s="255"/>
      <c r="J206" s="320"/>
      <c r="K206" s="319"/>
      <c r="L206" s="255"/>
    </row>
    <row r="207" customFormat="false" ht="17.25" hidden="false" customHeight="true" outlineLevel="0" collapsed="false">
      <c r="B207" s="255"/>
      <c r="C207" s="255"/>
      <c r="D207" s="255"/>
      <c r="E207" s="318"/>
      <c r="F207" s="255"/>
      <c r="G207" s="324" t="s">
        <v>198</v>
      </c>
      <c r="H207" s="255"/>
      <c r="I207" s="255"/>
      <c r="J207" s="320"/>
      <c r="K207" s="319"/>
      <c r="L207" s="255"/>
    </row>
    <row r="208" customFormat="false" ht="17.25" hidden="false" customHeight="true" outlineLevel="0" collapsed="false">
      <c r="D208" s="255"/>
    </row>
  </sheetData>
  <mergeCells count="9">
    <mergeCell ref="A2:F2"/>
    <mergeCell ref="G2:L2"/>
    <mergeCell ref="A4:F4"/>
    <mergeCell ref="G4:L4"/>
    <mergeCell ref="A5:F5"/>
    <mergeCell ref="G5:L5"/>
    <mergeCell ref="A197:E197"/>
    <mergeCell ref="G198:I198"/>
    <mergeCell ref="K198:L198"/>
  </mergeCells>
  <printOptions headings="false" gridLines="false" gridLinesSet="true" horizontalCentered="true" verticalCentered="false"/>
  <pageMargins left="0.945138888888889" right="0.354166666666667" top="0.984027777777778" bottom="0.690277777777778" header="0.511811023622047" footer="0.511805555555556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00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2" min="2" style="6" width="13.56"/>
    <col collapsed="false" customWidth="true" hidden="true" outlineLevel="0" max="3" min="3" style="325" width="13.56"/>
    <col collapsed="false" customWidth="true" hidden="true" outlineLevel="0" max="4" min="4" style="6" width="14.56"/>
    <col collapsed="false" customWidth="true" hidden="true" outlineLevel="0" max="5" min="5" style="326" width="9.56"/>
    <col collapsed="false" customWidth="true" hidden="true" outlineLevel="0" max="6" min="6" style="327" width="11.85"/>
    <col collapsed="false" customWidth="true" hidden="true" outlineLevel="0" max="7" min="7" style="6" width="13.85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6" width="10.99"/>
    <col collapsed="false" customWidth="true" hidden="false" outlineLevel="0" max="13" min="13" style="327" width="11.85"/>
    <col collapsed="false" customWidth="true" hidden="false" outlineLevel="0" max="14" min="14" style="6" width="11.99"/>
    <col collapsed="false" customWidth="true" hidden="true" outlineLevel="0" max="19" min="15" style="0" width="9.14"/>
  </cols>
  <sheetData>
    <row r="1" customFormat="false" ht="17.25" hidden="false" customHeight="true" outlineLevel="0" collapsed="false">
      <c r="A1" s="7" t="s">
        <v>470</v>
      </c>
      <c r="B1" s="7"/>
      <c r="C1" s="7"/>
      <c r="D1" s="7"/>
      <c r="E1" s="7"/>
      <c r="F1" s="7"/>
      <c r="G1" s="328" t="s">
        <v>471</v>
      </c>
      <c r="I1" s="150"/>
      <c r="J1" s="150"/>
      <c r="K1" s="150"/>
      <c r="L1" s="329"/>
      <c r="M1" s="330"/>
      <c r="N1" s="328" t="s">
        <v>471</v>
      </c>
    </row>
    <row r="2" customFormat="false" ht="17.25" hidden="false" customHeight="true" outlineLevel="0" collapsed="false">
      <c r="H2" s="7" t="s">
        <v>470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31" t="s">
        <v>472</v>
      </c>
      <c r="B4" s="331"/>
      <c r="C4" s="331"/>
      <c r="D4" s="331"/>
      <c r="E4" s="331"/>
      <c r="F4" s="331"/>
      <c r="G4" s="331"/>
      <c r="H4" s="332" t="s">
        <v>472</v>
      </c>
      <c r="I4" s="332"/>
      <c r="J4" s="332"/>
      <c r="K4" s="332"/>
      <c r="L4" s="332"/>
      <c r="M4" s="332"/>
      <c r="N4" s="332"/>
    </row>
    <row r="5" customFormat="false" ht="17.25" hidden="false" customHeight="true" outlineLevel="0" collapsed="false">
      <c r="A5" s="331" t="s">
        <v>473</v>
      </c>
      <c r="B5" s="331"/>
      <c r="C5" s="331"/>
      <c r="D5" s="331"/>
      <c r="E5" s="331"/>
      <c r="F5" s="331"/>
      <c r="G5" s="331"/>
      <c r="H5" s="332" t="s">
        <v>473</v>
      </c>
      <c r="I5" s="332"/>
      <c r="J5" s="332"/>
      <c r="K5" s="332"/>
      <c r="L5" s="332"/>
      <c r="M5" s="332"/>
      <c r="N5" s="332"/>
    </row>
    <row r="6" customFormat="false" ht="17.25" hidden="false" customHeight="true" outlineLevel="0" collapsed="false">
      <c r="A6" s="333" t="s">
        <v>203</v>
      </c>
      <c r="B6" s="333"/>
      <c r="C6" s="333"/>
      <c r="D6" s="333"/>
      <c r="E6" s="333"/>
      <c r="F6" s="333"/>
      <c r="G6" s="333"/>
      <c r="H6" s="334" t="s">
        <v>203</v>
      </c>
      <c r="I6" s="334"/>
      <c r="J6" s="334"/>
      <c r="K6" s="334"/>
      <c r="L6" s="334"/>
      <c r="M6" s="334"/>
      <c r="N6" s="334"/>
    </row>
    <row r="7" customFormat="false" ht="17.25" hidden="false" customHeight="true" outlineLevel="0" collapsed="false">
      <c r="G7" s="335" t="s">
        <v>379</v>
      </c>
      <c r="N7" s="335" t="s">
        <v>54</v>
      </c>
    </row>
    <row r="8" customFormat="false" ht="76.5" hidden="false" customHeight="true" outlineLevel="0" collapsed="false">
      <c r="A8" s="192" t="s">
        <v>4</v>
      </c>
      <c r="B8" s="192" t="s">
        <v>55</v>
      </c>
      <c r="C8" s="155" t="s">
        <v>288</v>
      </c>
      <c r="D8" s="192" t="s">
        <v>56</v>
      </c>
      <c r="E8" s="336" t="s">
        <v>289</v>
      </c>
      <c r="F8" s="337" t="s">
        <v>474</v>
      </c>
      <c r="G8" s="10" t="s">
        <v>475</v>
      </c>
      <c r="H8" s="192" t="s">
        <v>4</v>
      </c>
      <c r="I8" s="192" t="s">
        <v>55</v>
      </c>
      <c r="J8" s="192" t="s">
        <v>288</v>
      </c>
      <c r="K8" s="192" t="s">
        <v>56</v>
      </c>
      <c r="L8" s="336" t="s">
        <v>289</v>
      </c>
      <c r="M8" s="337" t="s">
        <v>474</v>
      </c>
      <c r="N8" s="10" t="s">
        <v>476</v>
      </c>
    </row>
    <row r="9" s="50" customFormat="true" ht="12.75" hidden="false" customHeight="true" outlineLevel="0" collapsed="false">
      <c r="A9" s="338" t="n">
        <v>1</v>
      </c>
      <c r="B9" s="338" t="n">
        <v>2</v>
      </c>
      <c r="C9" s="339" t="n">
        <v>3</v>
      </c>
      <c r="D9" s="338" t="n">
        <v>4</v>
      </c>
      <c r="E9" s="340" t="n">
        <v>5</v>
      </c>
      <c r="F9" s="341" t="n">
        <v>6</v>
      </c>
      <c r="G9" s="338" t="n">
        <v>7</v>
      </c>
      <c r="H9" s="338" t="n">
        <v>1</v>
      </c>
      <c r="I9" s="338" t="n">
        <v>2</v>
      </c>
      <c r="J9" s="338" t="n">
        <v>3</v>
      </c>
      <c r="K9" s="338" t="n">
        <v>4</v>
      </c>
      <c r="L9" s="340" t="n">
        <v>5</v>
      </c>
      <c r="M9" s="341" t="n">
        <v>6</v>
      </c>
      <c r="N9" s="338" t="n">
        <v>7</v>
      </c>
    </row>
    <row r="10" customFormat="false" ht="17.25" hidden="false" customHeight="true" outlineLevel="0" collapsed="false">
      <c r="A10" s="342" t="s">
        <v>477</v>
      </c>
      <c r="B10" s="343" t="n">
        <f aca="false">SUM(B11:B14)</f>
        <v>727302389</v>
      </c>
      <c r="C10" s="344" t="n">
        <f aca="false">SUM(C11:C14)</f>
        <v>727302389</v>
      </c>
      <c r="D10" s="344" t="n">
        <f aca="false">SUM(D11:D14)</f>
        <v>703757759</v>
      </c>
      <c r="E10" s="345" t="n">
        <f aca="false">D10/B10*100</f>
        <v>96.762745406024</v>
      </c>
      <c r="F10" s="346" t="n">
        <f aca="false">D10/C10*100</f>
        <v>96.762745406024</v>
      </c>
      <c r="G10" s="343" t="n">
        <f aca="false">SUM(G11:G14)</f>
        <v>64040049</v>
      </c>
      <c r="H10" s="342" t="s">
        <v>477</v>
      </c>
      <c r="I10" s="343" t="n">
        <f aca="false">SUM(I11:I14)</f>
        <v>727302</v>
      </c>
      <c r="J10" s="343" t="n">
        <f aca="false">SUM(J11:J14)</f>
        <v>727302</v>
      </c>
      <c r="K10" s="347" t="n">
        <f aca="false">SUM(K11:K14)</f>
        <v>703756</v>
      </c>
      <c r="L10" s="348" t="n">
        <f aca="false">K10/I10*100</f>
        <v>96.7625553071489</v>
      </c>
      <c r="M10" s="348" t="n">
        <f aca="false">K10/J10*100</f>
        <v>96.7625553071489</v>
      </c>
      <c r="N10" s="343" t="n">
        <f aca="false">SUM(N11:N14)</f>
        <v>64039</v>
      </c>
      <c r="Q10" s="349" t="n">
        <f aca="false">K10</f>
        <v>703756</v>
      </c>
      <c r="R10" s="0" t="n">
        <f aca="false">[9]novembris!K10</f>
        <v>639717</v>
      </c>
      <c r="S10" s="349" t="n">
        <f aca="false">Q10-R10</f>
        <v>64039</v>
      </c>
    </row>
    <row r="11" customFormat="false" ht="14.25" hidden="false" customHeight="true" outlineLevel="0" collapsed="false">
      <c r="A11" s="72" t="s">
        <v>478</v>
      </c>
      <c r="B11" s="350" t="n">
        <v>721069222</v>
      </c>
      <c r="C11" s="351" t="n">
        <f aca="false">217917852+37020270+37889203+39825423+40449323+42619883+42381558+43325703+42438340+42421346+41663797+40932826+52183698</f>
        <v>721069222</v>
      </c>
      <c r="D11" s="352" t="n">
        <f aca="false">[7]Decembris!$D$20+[7]Decembris!$D$28+[7]Decembris!$D$40+[7]Decembris!$D$45+[7]Decembris!$D$51+[7]Decembris!$D$58+[7]Decembris!$D$70+[7]Decembris!$D$79+[7]Decembris!$D$80+[7]Decembris!$D$90+[7]Decembris!$D$96+[7]Decembris!$D$104+[7]Decembris!$D$105+[7]Decembris!$D$115+[7]Decembris!$D$171+[7]Decembris!$D$172+[7]Decembris!$D$180</f>
        <v>698036743</v>
      </c>
      <c r="E11" s="353" t="n">
        <f aca="false">D11/B11*100</f>
        <v>96.8057880856271</v>
      </c>
      <c r="F11" s="346" t="n">
        <f aca="false">D11/C11*100</f>
        <v>96.8057880856271</v>
      </c>
      <c r="G11" s="354" t="n">
        <f aca="false">D11-[9]novembris!D11</f>
        <v>63843146</v>
      </c>
      <c r="H11" s="72" t="s">
        <v>478</v>
      </c>
      <c r="I11" s="350" t="n">
        <f aca="false">ROUND(B11/1000,0)</f>
        <v>721069</v>
      </c>
      <c r="J11" s="350" t="n">
        <f aca="false">ROUND(C11/1000,0)</f>
        <v>721069</v>
      </c>
      <c r="K11" s="350" t="n">
        <f aca="false">ROUND(D11/1000,0)-1</f>
        <v>698036</v>
      </c>
      <c r="L11" s="355" t="n">
        <f aca="false">K11/I11*100</f>
        <v>96.805714848371</v>
      </c>
      <c r="M11" s="355" t="n">
        <f aca="false">K11/J11*100</f>
        <v>96.805714848371</v>
      </c>
      <c r="N11" s="354" t="n">
        <f aca="false">K11-[9]novembris!K11</f>
        <v>63843</v>
      </c>
      <c r="Q11" s="349" t="n">
        <f aca="false">K11</f>
        <v>698036</v>
      </c>
      <c r="R11" s="0" t="n">
        <f aca="false">[9]novembris!K11</f>
        <v>634193</v>
      </c>
      <c r="S11" s="349" t="n">
        <f aca="false">Q11-R11</f>
        <v>63843</v>
      </c>
    </row>
    <row r="12" customFormat="false" ht="14.25" hidden="true" customHeight="true" outlineLevel="0" collapsed="false">
      <c r="A12" s="80" t="s">
        <v>479</v>
      </c>
      <c r="B12" s="350"/>
      <c r="C12" s="351"/>
      <c r="D12" s="351"/>
      <c r="E12" s="353" t="e">
        <f aca="false">D12/B12*100</f>
        <v>#DIV/0!</v>
      </c>
      <c r="F12" s="346" t="e">
        <f aca="false">D12/C12*100</f>
        <v>#DIV/0!</v>
      </c>
      <c r="G12" s="354" t="n">
        <f aca="false">D12-[9]novembris!D12</f>
        <v>0</v>
      </c>
      <c r="H12" s="80" t="s">
        <v>479</v>
      </c>
      <c r="I12" s="350" t="n">
        <f aca="false">ROUND(B12/1000,0)</f>
        <v>0</v>
      </c>
      <c r="J12" s="350" t="n">
        <f aca="false">ROUND(C12/1000,0)</f>
        <v>0</v>
      </c>
      <c r="K12" s="350" t="n">
        <f aca="false">ROUND(D12/1000,0)</f>
        <v>0</v>
      </c>
      <c r="L12" s="355" t="e">
        <f aca="false">K12/I12*100</f>
        <v>#DIV/0!</v>
      </c>
      <c r="M12" s="355" t="e">
        <f aca="false">K12/J12*100</f>
        <v>#DIV/0!</v>
      </c>
      <c r="N12" s="354" t="n">
        <f aca="false">K12-[9]novembris!K12</f>
        <v>0</v>
      </c>
      <c r="Q12" s="349" t="n">
        <f aca="false">K12</f>
        <v>0</v>
      </c>
      <c r="R12" s="0" t="n">
        <f aca="false">[9]novembris!K12</f>
        <v>0</v>
      </c>
      <c r="S12" s="349" t="n">
        <f aca="false">Q12-R12</f>
        <v>0</v>
      </c>
    </row>
    <row r="13" customFormat="false" ht="24" hidden="false" customHeight="true" outlineLevel="0" collapsed="false">
      <c r="A13" s="72" t="s">
        <v>214</v>
      </c>
      <c r="B13" s="350" t="n">
        <v>3459911</v>
      </c>
      <c r="C13" s="351" t="n">
        <v>3459911</v>
      </c>
      <c r="D13" s="351" t="n">
        <f aca="false">[7]Decembris!$D$186+[7]Decembris!$D$173+[7]Decembris!$D$106+[7]Decembris!$D$81</f>
        <v>3215257</v>
      </c>
      <c r="E13" s="353" t="n">
        <f aca="false">D13/B13*100</f>
        <v>92.9288932576589</v>
      </c>
      <c r="F13" s="346" t="n">
        <f aca="false">D13/C13*100</f>
        <v>92.9288932576589</v>
      </c>
      <c r="G13" s="354" t="n">
        <f aca="false">D13-[9]novembris!D13</f>
        <v>196903</v>
      </c>
      <c r="H13" s="72" t="s">
        <v>214</v>
      </c>
      <c r="I13" s="350" t="n">
        <f aca="false">ROUND(B13/1000,0)</f>
        <v>3460</v>
      </c>
      <c r="J13" s="350" t="n">
        <f aca="false">ROUND(C13/1000,0)</f>
        <v>3460</v>
      </c>
      <c r="K13" s="350" t="n">
        <f aca="false">ROUND(D13/1000,0)-1</f>
        <v>3214</v>
      </c>
      <c r="L13" s="355" t="n">
        <f aca="false">K13/I13*100</f>
        <v>92.8901734104046</v>
      </c>
      <c r="M13" s="355" t="n">
        <f aca="false">K13/J13*100</f>
        <v>92.8901734104046</v>
      </c>
      <c r="N13" s="354" t="n">
        <f aca="false">K13-[9]novembris!K13</f>
        <v>196</v>
      </c>
      <c r="Q13" s="349" t="n">
        <f aca="false">K13</f>
        <v>3214</v>
      </c>
      <c r="R13" s="0" t="n">
        <f aca="false">[9]novembris!K13</f>
        <v>3018</v>
      </c>
      <c r="S13" s="349" t="n">
        <f aca="false">Q13-R13</f>
        <v>196</v>
      </c>
    </row>
    <row r="14" customFormat="false" ht="14.25" hidden="false" customHeight="true" outlineLevel="0" collapsed="false">
      <c r="A14" s="72" t="s">
        <v>480</v>
      </c>
      <c r="B14" s="350" t="n">
        <f aca="false">2605106+168150</f>
        <v>2773256</v>
      </c>
      <c r="C14" s="351" t="n">
        <v>2773256</v>
      </c>
      <c r="D14" s="351" t="n">
        <f aca="false">SUM([7]Decembris!$D$82,[7]Decembris!$D$107+[7]Decembris!$D$174)</f>
        <v>2505759</v>
      </c>
      <c r="E14" s="353" t="n">
        <f aca="false">D14/B14*100</f>
        <v>90.3544065171048</v>
      </c>
      <c r="F14" s="346" t="n">
        <f aca="false">D14/C14*100</f>
        <v>90.3544065171048</v>
      </c>
      <c r="G14" s="354" t="n">
        <f aca="false">D14-[9]novembris!D14</f>
        <v>0</v>
      </c>
      <c r="H14" s="72" t="s">
        <v>480</v>
      </c>
      <c r="I14" s="350" t="n">
        <f aca="false">ROUND(B14/1000,0)</f>
        <v>2773</v>
      </c>
      <c r="J14" s="350" t="n">
        <f aca="false">ROUND(C14/1000,0)</f>
        <v>2773</v>
      </c>
      <c r="K14" s="350" t="n">
        <f aca="false">ROUND(D14/1000,0)</f>
        <v>2506</v>
      </c>
      <c r="L14" s="355" t="n">
        <f aca="false">K14/I14*100</f>
        <v>90.3714388748648</v>
      </c>
      <c r="M14" s="355" t="n">
        <f aca="false">K14/J14*100</f>
        <v>90.3714388748648</v>
      </c>
      <c r="N14" s="356" t="n">
        <v>0</v>
      </c>
      <c r="Q14" s="349" t="n">
        <f aca="false">K14</f>
        <v>2506</v>
      </c>
      <c r="R14" s="0" t="n">
        <f aca="false">[9]novembris!K14</f>
        <v>2506</v>
      </c>
      <c r="S14" s="349" t="n">
        <f aca="false">Q14-R14</f>
        <v>0</v>
      </c>
    </row>
    <row r="15" customFormat="false" ht="17.25" hidden="false" customHeight="true" outlineLevel="0" collapsed="false">
      <c r="A15" s="342" t="s">
        <v>481</v>
      </c>
      <c r="B15" s="357" t="n">
        <f aca="false">B16+B42</f>
        <v>770013899</v>
      </c>
      <c r="C15" s="358" t="n">
        <f aca="false">SUM(C16,C42)</f>
        <v>770013899</v>
      </c>
      <c r="D15" s="357" t="n">
        <f aca="false">SUM(D16,D42)</f>
        <v>721073969.55</v>
      </c>
      <c r="E15" s="345" t="n">
        <f aca="false">D15/B15*100</f>
        <v>93.6442797313714</v>
      </c>
      <c r="F15" s="346" t="n">
        <f aca="false">D15/C15*100</f>
        <v>93.6442797313714</v>
      </c>
      <c r="G15" s="359" t="n">
        <f aca="false">SUM(G16,G42)</f>
        <v>59837068.39</v>
      </c>
      <c r="H15" s="342" t="s">
        <v>482</v>
      </c>
      <c r="I15" s="347" t="n">
        <f aca="false">SUM(I42,I16)</f>
        <v>770013</v>
      </c>
      <c r="J15" s="347" t="n">
        <f aca="false">J16+J42</f>
        <v>770014</v>
      </c>
      <c r="K15" s="347" t="n">
        <f aca="false">SUM(K42,K16)</f>
        <v>721074</v>
      </c>
      <c r="L15" s="348" t="n">
        <f aca="false">K15/I15*100</f>
        <v>93.6443930167413</v>
      </c>
      <c r="M15" s="348" t="n">
        <f aca="false">K15/J15*100</f>
        <v>93.6442714028576</v>
      </c>
      <c r="N15" s="357" t="n">
        <f aca="false">SUM(N16,N42)</f>
        <v>60368</v>
      </c>
      <c r="Q15" s="349" t="n">
        <f aca="false">K15</f>
        <v>721074</v>
      </c>
      <c r="R15" s="0" t="n">
        <f aca="false">[9]novembris!K15</f>
        <v>661236</v>
      </c>
      <c r="S15" s="349" t="n">
        <f aca="false">Q15-R15</f>
        <v>59838</v>
      </c>
    </row>
    <row r="16" customFormat="false" ht="17.25" hidden="false" customHeight="true" outlineLevel="0" collapsed="false">
      <c r="A16" s="360" t="s">
        <v>483</v>
      </c>
      <c r="B16" s="361" t="n">
        <f aca="false">736820824+168150</f>
        <v>736988974</v>
      </c>
      <c r="C16" s="362" t="n">
        <f aca="false">SUM(C17,C22,C25)</f>
        <v>736988974</v>
      </c>
      <c r="D16" s="361" t="n">
        <f aca="false">SUM(D17,D22,D25)</f>
        <v>694637749.55</v>
      </c>
      <c r="E16" s="345" t="n">
        <f aca="false">D16/B16*100</f>
        <v>94.2534792318345</v>
      </c>
      <c r="F16" s="346" t="n">
        <f aca="false">D16/C16*100</f>
        <v>94.2534792318345</v>
      </c>
      <c r="G16" s="363" t="n">
        <f aca="false">SUM(G17,G22,G25)</f>
        <v>54889402.39</v>
      </c>
      <c r="H16" s="360" t="s">
        <v>483</v>
      </c>
      <c r="I16" s="347" t="n">
        <f aca="false">ROUND(B16/1000,0)-1</f>
        <v>736988</v>
      </c>
      <c r="J16" s="347" t="n">
        <f aca="false">ROUND(C16/1000,0)</f>
        <v>736989</v>
      </c>
      <c r="K16" s="347" t="n">
        <f aca="false">SUM(K25,K22,K17)</f>
        <v>694638</v>
      </c>
      <c r="L16" s="348" t="n">
        <f aca="false">K16/I16*100</f>
        <v>94.2536377797196</v>
      </c>
      <c r="M16" s="348" t="n">
        <f aca="false">K16/J16*100</f>
        <v>94.2535098895642</v>
      </c>
      <c r="N16" s="347" t="n">
        <f aca="false">SUM(N25,N22,N17)</f>
        <v>55358</v>
      </c>
      <c r="Q16" s="349" t="n">
        <f aca="false">K16</f>
        <v>694638</v>
      </c>
      <c r="R16" s="0" t="n">
        <f aca="false">[9]novembris!K16</f>
        <v>639749</v>
      </c>
      <c r="S16" s="349" t="n">
        <f aca="false">Q16-R16</f>
        <v>54889</v>
      </c>
    </row>
    <row r="17" customFormat="false" ht="17.25" hidden="false" customHeight="true" outlineLevel="0" collapsed="false">
      <c r="A17" s="360" t="s">
        <v>302</v>
      </c>
      <c r="B17" s="361" t="n">
        <f aca="false">31334901</f>
        <v>31334901</v>
      </c>
      <c r="C17" s="362" t="n">
        <f aca="false">31324119+10782</f>
        <v>31334901</v>
      </c>
      <c r="D17" s="361" t="n">
        <f aca="false">[8]Decembris!$Z$9</f>
        <v>28469389.55</v>
      </c>
      <c r="E17" s="345" t="n">
        <f aca="false">D17/B17*100</f>
        <v>90.8552082229333</v>
      </c>
      <c r="F17" s="346" t="n">
        <f aca="false">D17/C17*100</f>
        <v>90.8552082229333</v>
      </c>
      <c r="G17" s="354" t="n">
        <f aca="false">G18+G19+G20+G21</f>
        <v>1791766.39</v>
      </c>
      <c r="H17" s="360" t="s">
        <v>302</v>
      </c>
      <c r="I17" s="347" t="n">
        <f aca="false">ROUND(B17/1000,0)</f>
        <v>31335</v>
      </c>
      <c r="J17" s="347" t="n">
        <f aca="false">ROUND(C17/1000,0)</f>
        <v>31335</v>
      </c>
      <c r="K17" s="347" t="n">
        <f aca="false">SUM(K18:K21)</f>
        <v>28469</v>
      </c>
      <c r="L17" s="348" t="n">
        <f aca="false">K17/I17*100</f>
        <v>90.8536779958513</v>
      </c>
      <c r="M17" s="348" t="n">
        <f aca="false">K17/J17*100</f>
        <v>90.8536779958513</v>
      </c>
      <c r="N17" s="347" t="n">
        <f aca="false">SUM(N18:N21)</f>
        <v>2260</v>
      </c>
      <c r="Q17" s="349" t="n">
        <f aca="false">K17</f>
        <v>28469</v>
      </c>
      <c r="R17" s="0" t="n">
        <f aca="false">[9]novembris!K17</f>
        <v>26678</v>
      </c>
      <c r="S17" s="349" t="n">
        <f aca="false">Q17-R17</f>
        <v>1791</v>
      </c>
    </row>
    <row r="18" customFormat="false" ht="15" hidden="false" customHeight="true" outlineLevel="0" collapsed="false">
      <c r="A18" s="238" t="s">
        <v>484</v>
      </c>
      <c r="B18" s="364" t="n">
        <v>1539261</v>
      </c>
      <c r="C18" s="365" t="n">
        <v>1539261</v>
      </c>
      <c r="D18" s="351" t="n">
        <f aca="false">[8]Decembris!$Z$10</f>
        <v>1427115</v>
      </c>
      <c r="E18" s="345" t="n">
        <f aca="false">D18/B18*100</f>
        <v>92.7142960160753</v>
      </c>
      <c r="F18" s="346" t="n">
        <f aca="false">D18/C18*100</f>
        <v>92.7142960160753</v>
      </c>
      <c r="G18" s="354" t="n">
        <f aca="false">D18-[9]novembris!D18</f>
        <v>62811</v>
      </c>
      <c r="H18" s="238" t="s">
        <v>484</v>
      </c>
      <c r="I18" s="350" t="n">
        <f aca="false">ROUND(B18/1000,0)</f>
        <v>1539</v>
      </c>
      <c r="J18" s="350" t="n">
        <f aca="false">ROUND(C18/1000,0)</f>
        <v>1539</v>
      </c>
      <c r="K18" s="350" t="n">
        <f aca="false">ROUND(D18/1000,0)</f>
        <v>1427</v>
      </c>
      <c r="L18" s="355" t="n">
        <f aca="false">K18/I18*100</f>
        <v>92.722547108512</v>
      </c>
      <c r="M18" s="355" t="n">
        <f aca="false">K18/J18*100</f>
        <v>92.722547108512</v>
      </c>
      <c r="N18" s="354" t="n">
        <f aca="false">K18-[9]novembris!K18</f>
        <v>63</v>
      </c>
      <c r="Q18" s="349" t="n">
        <f aca="false">K18</f>
        <v>1427</v>
      </c>
      <c r="R18" s="0" t="n">
        <f aca="false">[9]novembris!K18</f>
        <v>1364</v>
      </c>
      <c r="S18" s="349" t="n">
        <f aca="false">Q18-R18</f>
        <v>63</v>
      </c>
    </row>
    <row r="19" customFormat="false" ht="26.25" hidden="false" customHeight="true" outlineLevel="0" collapsed="false">
      <c r="A19" s="72" t="s">
        <v>485</v>
      </c>
      <c r="B19" s="366" t="s">
        <v>11</v>
      </c>
      <c r="C19" s="367" t="s">
        <v>11</v>
      </c>
      <c r="D19" s="351" t="n">
        <f aca="false">[8]Decembris!$Z$11</f>
        <v>345601</v>
      </c>
      <c r="E19" s="345"/>
      <c r="F19" s="121" t="s">
        <v>11</v>
      </c>
      <c r="G19" s="354" t="n">
        <f aca="false">D19-[9]novembris!D19</f>
        <v>1327</v>
      </c>
      <c r="H19" s="72" t="s">
        <v>485</v>
      </c>
      <c r="I19" s="366" t="s">
        <v>11</v>
      </c>
      <c r="J19" s="366" t="s">
        <v>11</v>
      </c>
      <c r="K19" s="350" t="n">
        <f aca="false">ROUND(D19/1000,0)</f>
        <v>346</v>
      </c>
      <c r="L19" s="110" t="s">
        <v>11</v>
      </c>
      <c r="M19" s="110" t="s">
        <v>11</v>
      </c>
      <c r="N19" s="354" t="n">
        <f aca="false">K19-[9]novembris!K19</f>
        <v>2</v>
      </c>
      <c r="Q19" s="349" t="n">
        <f aca="false">K19</f>
        <v>346</v>
      </c>
      <c r="R19" s="0" t="n">
        <f aca="false">[9]novembris!K19</f>
        <v>344</v>
      </c>
      <c r="S19" s="349" t="n">
        <f aca="false">Q19-R19</f>
        <v>2</v>
      </c>
    </row>
    <row r="20" customFormat="false" ht="15" hidden="false" customHeight="true" outlineLevel="0" collapsed="false">
      <c r="A20" s="72" t="s">
        <v>486</v>
      </c>
      <c r="B20" s="366" t="s">
        <v>11</v>
      </c>
      <c r="C20" s="368" t="n">
        <v>29784858</v>
      </c>
      <c r="D20" s="350" t="n">
        <f aca="false">[8]Decembris!$Z$12</f>
        <v>21483239.55</v>
      </c>
      <c r="E20" s="345"/>
      <c r="F20" s="346" t="n">
        <f aca="false">D20/C20*100</f>
        <v>72.1280576526502</v>
      </c>
      <c r="G20" s="354" t="n">
        <f aca="false">D20-[9]novembris!D20</f>
        <v>1657238.39</v>
      </c>
      <c r="H20" s="72" t="s">
        <v>486</v>
      </c>
      <c r="I20" s="366" t="s">
        <v>11</v>
      </c>
      <c r="J20" s="350" t="n">
        <v>27711</v>
      </c>
      <c r="K20" s="350" t="n">
        <f aca="false">ROUND(D20/1000,0)</f>
        <v>21483</v>
      </c>
      <c r="L20" s="110" t="s">
        <v>11</v>
      </c>
      <c r="M20" s="355" t="n">
        <f aca="false">K20/J20*100</f>
        <v>77.5251705099058</v>
      </c>
      <c r="N20" s="354" t="n">
        <f aca="false">K20-[9]novembris!K20+469</f>
        <v>2125</v>
      </c>
      <c r="Q20" s="349" t="n">
        <f aca="false">K20</f>
        <v>21483</v>
      </c>
      <c r="R20" s="0" t="n">
        <f aca="false">[9]novembris!K20</f>
        <v>19827</v>
      </c>
      <c r="S20" s="349" t="n">
        <f aca="false">Q20-R20</f>
        <v>1656</v>
      </c>
    </row>
    <row r="21" customFormat="false" ht="15" hidden="false" customHeight="true" outlineLevel="0" collapsed="false">
      <c r="A21" s="72" t="s">
        <v>487</v>
      </c>
      <c r="B21" s="366" t="n">
        <v>5690057</v>
      </c>
      <c r="C21" s="367" t="s">
        <v>11</v>
      </c>
      <c r="D21" s="350" t="n">
        <f aca="false">[8]Decembris!$Z$15</f>
        <v>5213434</v>
      </c>
      <c r="E21" s="345" t="n">
        <f aca="false">D21/B21*100</f>
        <v>91.6235812751964</v>
      </c>
      <c r="F21" s="121" t="s">
        <v>11</v>
      </c>
      <c r="G21" s="354" t="n">
        <f aca="false">D21-[9]novembris!D21</f>
        <v>70390</v>
      </c>
      <c r="H21" s="72" t="s">
        <v>487</v>
      </c>
      <c r="I21" s="350" t="n">
        <f aca="false">ROUND(B21/1000,0)</f>
        <v>5690</v>
      </c>
      <c r="J21" s="366" t="s">
        <v>11</v>
      </c>
      <c r="K21" s="351" t="n">
        <f aca="false">ROUND(D21/1000,0)</f>
        <v>5213</v>
      </c>
      <c r="L21" s="355" t="n">
        <f aca="false">K21/I21*100</f>
        <v>91.6168717047452</v>
      </c>
      <c r="M21" s="110" t="s">
        <v>11</v>
      </c>
      <c r="N21" s="354" t="n">
        <f aca="false">K21-[9]novembris!K21</f>
        <v>70</v>
      </c>
      <c r="Q21" s="349" t="n">
        <f aca="false">K21</f>
        <v>5213</v>
      </c>
      <c r="R21" s="0" t="n">
        <f aca="false">[9]novembris!K21</f>
        <v>5143</v>
      </c>
      <c r="S21" s="349" t="n">
        <f aca="false">Q21-R21</f>
        <v>70</v>
      </c>
    </row>
    <row r="22" customFormat="false" ht="30" hidden="false" customHeight="true" outlineLevel="0" collapsed="false">
      <c r="A22" s="369" t="s">
        <v>306</v>
      </c>
      <c r="B22" s="343" t="n">
        <v>8594114</v>
      </c>
      <c r="C22" s="344" t="n">
        <f aca="false">4361795+1126661+1277020+119000+1267640+267341+64273+110384</f>
        <v>8594114</v>
      </c>
      <c r="D22" s="370" t="n">
        <f aca="false">[8]Decembris!$Z$16</f>
        <v>8358075</v>
      </c>
      <c r="E22" s="345" t="n">
        <f aca="false">D22/B22*100</f>
        <v>97.2534806962067</v>
      </c>
      <c r="F22" s="346" t="n">
        <f aca="false">D22/C22*100</f>
        <v>97.2534806962067</v>
      </c>
      <c r="G22" s="354" t="n">
        <f aca="false">G23+G24</f>
        <v>80592</v>
      </c>
      <c r="H22" s="369" t="s">
        <v>306</v>
      </c>
      <c r="I22" s="347" t="n">
        <f aca="false">ROUND(B22/1000,0)</f>
        <v>8594</v>
      </c>
      <c r="J22" s="347" t="n">
        <f aca="false">ROUND(C22/1000,0)</f>
        <v>8594</v>
      </c>
      <c r="K22" s="347" t="n">
        <f aca="false">SUM(K23:K24)</f>
        <v>8358</v>
      </c>
      <c r="L22" s="348" t="n">
        <f aca="false">K22/I22*100</f>
        <v>97.2538980684198</v>
      </c>
      <c r="M22" s="348" t="n">
        <f aca="false">K22/J22*100</f>
        <v>97.2538980684198</v>
      </c>
      <c r="N22" s="347" t="n">
        <f aca="false">SUM(N23:N24)</f>
        <v>81</v>
      </c>
      <c r="Q22" s="349" t="n">
        <f aca="false">K22</f>
        <v>8358</v>
      </c>
      <c r="R22" s="0" t="n">
        <f aca="false">[9]novembris!K22</f>
        <v>8277</v>
      </c>
      <c r="S22" s="349" t="n">
        <f aca="false">Q22-R22</f>
        <v>81</v>
      </c>
    </row>
    <row r="23" customFormat="false" ht="26.25" hidden="false" customHeight="true" outlineLevel="0" collapsed="false">
      <c r="A23" s="72" t="s">
        <v>488</v>
      </c>
      <c r="B23" s="366" t="s">
        <v>11</v>
      </c>
      <c r="C23" s="367" t="s">
        <v>11</v>
      </c>
      <c r="D23" s="371" t="n">
        <f aca="false">[8]Decembris!$Z$17</f>
        <v>5921967</v>
      </c>
      <c r="E23" s="345"/>
      <c r="F23" s="121" t="s">
        <v>11</v>
      </c>
      <c r="G23" s="354" t="n">
        <f aca="false">D23-[9]novembris!D23</f>
        <v>80592</v>
      </c>
      <c r="H23" s="72" t="s">
        <v>488</v>
      </c>
      <c r="I23" s="366" t="s">
        <v>11</v>
      </c>
      <c r="J23" s="366" t="s">
        <v>11</v>
      </c>
      <c r="K23" s="350" t="n">
        <f aca="false">ROUND(D23/1000,0)</f>
        <v>5922</v>
      </c>
      <c r="L23" s="110" t="s">
        <v>11</v>
      </c>
      <c r="M23" s="110" t="s">
        <v>11</v>
      </c>
      <c r="N23" s="354" t="n">
        <f aca="false">K23-[9]novembris!K23</f>
        <v>81</v>
      </c>
      <c r="Q23" s="349" t="n">
        <f aca="false">K23</f>
        <v>5922</v>
      </c>
      <c r="R23" s="0" t="n">
        <f aca="false">[9]novembris!K23</f>
        <v>5841</v>
      </c>
      <c r="S23" s="349" t="n">
        <f aca="false">Q23-R23</f>
        <v>81</v>
      </c>
    </row>
    <row r="24" customFormat="false" ht="26.25" hidden="false" customHeight="true" outlineLevel="0" collapsed="false">
      <c r="A24" s="72" t="s">
        <v>489</v>
      </c>
      <c r="B24" s="366" t="s">
        <v>11</v>
      </c>
      <c r="C24" s="367" t="s">
        <v>11</v>
      </c>
      <c r="D24" s="372" t="n">
        <f aca="false">[8]Decembris!$Z$18</f>
        <v>2436108</v>
      </c>
      <c r="E24" s="345"/>
      <c r="F24" s="121" t="s">
        <v>11</v>
      </c>
      <c r="G24" s="354" t="n">
        <f aca="false">D24-[9]novembris!D24</f>
        <v>0</v>
      </c>
      <c r="H24" s="72" t="s">
        <v>489</v>
      </c>
      <c r="I24" s="366" t="s">
        <v>11</v>
      </c>
      <c r="J24" s="366" t="s">
        <v>11</v>
      </c>
      <c r="K24" s="350" t="n">
        <f aca="false">ROUND(D24/1000,0)</f>
        <v>2436</v>
      </c>
      <c r="L24" s="110" t="s">
        <v>11</v>
      </c>
      <c r="M24" s="110" t="s">
        <v>11</v>
      </c>
      <c r="N24" s="356" t="n">
        <f aca="false">K24-[9]novembris!K24</f>
        <v>0</v>
      </c>
      <c r="Q24" s="349" t="n">
        <f aca="false">K24</f>
        <v>2436</v>
      </c>
      <c r="R24" s="0" t="n">
        <f aca="false">[9]novembris!K24</f>
        <v>2436</v>
      </c>
      <c r="S24" s="349" t="n">
        <f aca="false">Q24-R24</f>
        <v>0</v>
      </c>
    </row>
    <row r="25" customFormat="false" ht="17.25" hidden="false" customHeight="true" outlineLevel="0" collapsed="false">
      <c r="A25" s="33" t="s">
        <v>490</v>
      </c>
      <c r="B25" s="347" t="n">
        <f aca="false">696891809+168150</f>
        <v>697059959</v>
      </c>
      <c r="C25" s="373" t="n">
        <f aca="false">SUM(C26,C33,C34,C35,C40,C41)</f>
        <v>697059959</v>
      </c>
      <c r="D25" s="374" t="n">
        <f aca="false">SUM(D26,D28,D33,D34,D35,D40,D41)</f>
        <v>657810285</v>
      </c>
      <c r="E25" s="345" t="n">
        <f aca="false">D25/B25*100</f>
        <v>94.3692542523447</v>
      </c>
      <c r="F25" s="346" t="n">
        <f aca="false">D25/C25*100</f>
        <v>94.3692542523447</v>
      </c>
      <c r="G25" s="354" t="n">
        <f aca="false">D25-[9]novembris!D25</f>
        <v>53017044</v>
      </c>
      <c r="H25" s="33" t="s">
        <v>310</v>
      </c>
      <c r="I25" s="347" t="n">
        <f aca="false">ROUND(B25/1000,0)</f>
        <v>697060</v>
      </c>
      <c r="J25" s="347" t="n">
        <f aca="false">ROUND(C25/1000,0)</f>
        <v>697060</v>
      </c>
      <c r="K25" s="374" t="n">
        <f aca="false">SUM(K26,K28,K33,K34,K35,K40,K41)</f>
        <v>657811</v>
      </c>
      <c r="L25" s="348" t="n">
        <f aca="false">K25/I25*100</f>
        <v>94.3693512753565</v>
      </c>
      <c r="M25" s="348" t="n">
        <f aca="false">K25/J25*100</f>
        <v>94.3693512753565</v>
      </c>
      <c r="N25" s="374" t="n">
        <f aca="false">SUM(N26,N28,N33,N34,N35,N40,N41)</f>
        <v>53017</v>
      </c>
      <c r="Q25" s="349" t="n">
        <f aca="false">K25</f>
        <v>657811</v>
      </c>
      <c r="R25" s="0" t="n">
        <f aca="false">[9]novembris!K25</f>
        <v>604794</v>
      </c>
      <c r="S25" s="349" t="n">
        <f aca="false">Q25-R25</f>
        <v>53017</v>
      </c>
    </row>
    <row r="26" customFormat="false" ht="14.25" hidden="false" customHeight="true" outlineLevel="0" collapsed="false">
      <c r="A26" s="238" t="s">
        <v>491</v>
      </c>
      <c r="B26" s="366" t="s">
        <v>11</v>
      </c>
      <c r="C26" s="368" t="n">
        <f aca="false">26853295</f>
        <v>26853295</v>
      </c>
      <c r="D26" s="375" t="n">
        <f aca="false">[8]Decembris!$Z$20+[8]Decembris!$Z$30</f>
        <v>6235471</v>
      </c>
      <c r="E26" s="121" t="s">
        <v>11</v>
      </c>
      <c r="F26" s="346" t="n">
        <f aca="false">D26/C26*100</f>
        <v>23.2205060868694</v>
      </c>
      <c r="G26" s="354" t="n">
        <f aca="false">D26-[9]novembris!D26</f>
        <v>429776</v>
      </c>
      <c r="H26" s="238" t="s">
        <v>491</v>
      </c>
      <c r="I26" s="366" t="s">
        <v>11</v>
      </c>
      <c r="J26" s="350" t="n">
        <f aca="false">ROUND(C26/1000,0)</f>
        <v>26853</v>
      </c>
      <c r="K26" s="350" t="n">
        <f aca="false">ROUND(D26/1000,0)</f>
        <v>6235</v>
      </c>
      <c r="L26" s="110" t="s">
        <v>11</v>
      </c>
      <c r="M26" s="355" t="n">
        <f aca="false">K26/J26*100</f>
        <v>23.2190071872789</v>
      </c>
      <c r="N26" s="354" t="n">
        <f aca="false">K26-[9]novembris!K26</f>
        <v>429</v>
      </c>
      <c r="Q26" s="349" t="n">
        <f aca="false">K26</f>
        <v>6235</v>
      </c>
      <c r="R26" s="0" t="n">
        <f aca="false">[9]novembris!K26</f>
        <v>5806</v>
      </c>
      <c r="S26" s="349" t="n">
        <f aca="false">Q26-R26</f>
        <v>429</v>
      </c>
    </row>
    <row r="27" customFormat="false" ht="14.25" hidden="false" customHeight="true" outlineLevel="0" collapsed="false">
      <c r="A27" s="279" t="s">
        <v>492</v>
      </c>
      <c r="B27" s="366" t="s">
        <v>11</v>
      </c>
      <c r="C27" s="367" t="s">
        <v>11</v>
      </c>
      <c r="D27" s="376" t="n">
        <v>3763327</v>
      </c>
      <c r="E27" s="121" t="s">
        <v>11</v>
      </c>
      <c r="F27" s="121" t="s">
        <v>11</v>
      </c>
      <c r="G27" s="354" t="n">
        <f aca="false">D27-[9]novembris!D27</f>
        <v>339136</v>
      </c>
      <c r="H27" s="279" t="s">
        <v>493</v>
      </c>
      <c r="I27" s="366" t="s">
        <v>11</v>
      </c>
      <c r="J27" s="366" t="s">
        <v>11</v>
      </c>
      <c r="K27" s="350" t="n">
        <f aca="false">ROUND(D27/1000,0)</f>
        <v>3763</v>
      </c>
      <c r="L27" s="110" t="s">
        <v>11</v>
      </c>
      <c r="M27" s="110" t="s">
        <v>11</v>
      </c>
      <c r="N27" s="354" t="n">
        <f aca="false">K27-[9]novembris!K27</f>
        <v>339</v>
      </c>
      <c r="Q27" s="349" t="n">
        <f aca="false">K27</f>
        <v>3763</v>
      </c>
      <c r="R27" s="0" t="n">
        <f aca="false">[9]novembris!K27</f>
        <v>3424</v>
      </c>
      <c r="S27" s="349" t="n">
        <f aca="false">Q27-R27</f>
        <v>339</v>
      </c>
    </row>
    <row r="28" customFormat="false" ht="14.25" hidden="false" customHeight="true" outlineLevel="0" collapsed="false">
      <c r="A28" s="238" t="s">
        <v>494</v>
      </c>
      <c r="B28" s="366" t="s">
        <v>11</v>
      </c>
      <c r="C28" s="367" t="s">
        <v>11</v>
      </c>
      <c r="D28" s="375" t="n">
        <f aca="false">[8]Decembris!$Z$21</f>
        <v>16289928</v>
      </c>
      <c r="E28" s="121" t="s">
        <v>11</v>
      </c>
      <c r="F28" s="121" t="s">
        <v>11</v>
      </c>
      <c r="G28" s="354" t="n">
        <f aca="false">D28-[9]novembris!D28</f>
        <v>814612</v>
      </c>
      <c r="H28" s="238" t="s">
        <v>494</v>
      </c>
      <c r="I28" s="366" t="s">
        <v>11</v>
      </c>
      <c r="J28" s="366" t="s">
        <v>11</v>
      </c>
      <c r="K28" s="350" t="n">
        <f aca="false">ROUND(D28/1000,0)</f>
        <v>16290</v>
      </c>
      <c r="L28" s="110" t="s">
        <v>11</v>
      </c>
      <c r="M28" s="110" t="s">
        <v>11</v>
      </c>
      <c r="N28" s="354" t="n">
        <f aca="false">K28-[9]novembris!K28</f>
        <v>815</v>
      </c>
      <c r="Q28" s="349" t="n">
        <f aca="false">K28</f>
        <v>16290</v>
      </c>
      <c r="R28" s="0" t="n">
        <f aca="false">[9]novembris!K28</f>
        <v>15475</v>
      </c>
      <c r="S28" s="349" t="n">
        <f aca="false">Q28-R28</f>
        <v>815</v>
      </c>
    </row>
    <row r="29" customFormat="false" ht="14.25" hidden="false" customHeight="true" outlineLevel="0" collapsed="false">
      <c r="A29" s="279" t="s">
        <v>495</v>
      </c>
      <c r="B29" s="366" t="s">
        <v>11</v>
      </c>
      <c r="C29" s="367" t="s">
        <v>11</v>
      </c>
      <c r="D29" s="376" t="n">
        <v>11132732</v>
      </c>
      <c r="E29" s="121" t="s">
        <v>11</v>
      </c>
      <c r="F29" s="121" t="s">
        <v>11</v>
      </c>
      <c r="G29" s="354" t="n">
        <f aca="false">D29-[9]novembris!D29</f>
        <v>335612</v>
      </c>
      <c r="H29" s="279" t="s">
        <v>496</v>
      </c>
      <c r="I29" s="366" t="s">
        <v>11</v>
      </c>
      <c r="J29" s="366" t="s">
        <v>11</v>
      </c>
      <c r="K29" s="350" t="n">
        <f aca="false">ROUND(D29/1000,0)</f>
        <v>11133</v>
      </c>
      <c r="L29" s="110" t="s">
        <v>11</v>
      </c>
      <c r="M29" s="110" t="s">
        <v>11</v>
      </c>
      <c r="N29" s="354" t="n">
        <f aca="false">K29-[9]novembris!K29</f>
        <v>336</v>
      </c>
      <c r="Q29" s="349" t="n">
        <f aca="false">K29</f>
        <v>11133</v>
      </c>
      <c r="R29" s="0" t="n">
        <f aca="false">[9]novembris!K29</f>
        <v>10797</v>
      </c>
      <c r="S29" s="349" t="n">
        <f aca="false">Q29-R29</f>
        <v>336</v>
      </c>
    </row>
    <row r="30" customFormat="false" ht="25.5" hidden="false" customHeight="true" outlineLevel="0" collapsed="false">
      <c r="A30" s="80" t="s">
        <v>497</v>
      </c>
      <c r="B30" s="366" t="s">
        <v>11</v>
      </c>
      <c r="C30" s="367" t="s">
        <v>11</v>
      </c>
      <c r="D30" s="375" t="n">
        <f aca="false">SUM(D31:D32)</f>
        <v>5157196</v>
      </c>
      <c r="E30" s="121" t="s">
        <v>11</v>
      </c>
      <c r="F30" s="121" t="s">
        <v>11</v>
      </c>
      <c r="G30" s="354" t="n">
        <f aca="false">D30-[9]novembris!D30</f>
        <v>479000</v>
      </c>
      <c r="H30" s="80" t="s">
        <v>498</v>
      </c>
      <c r="I30" s="366" t="s">
        <v>11</v>
      </c>
      <c r="J30" s="366" t="s">
        <v>11</v>
      </c>
      <c r="K30" s="350" t="n">
        <f aca="false">ROUND(D30/1000,0)</f>
        <v>5157</v>
      </c>
      <c r="L30" s="110" t="s">
        <v>11</v>
      </c>
      <c r="M30" s="110" t="s">
        <v>11</v>
      </c>
      <c r="N30" s="354" t="n">
        <f aca="false">K30-[9]novembris!K30</f>
        <v>479</v>
      </c>
      <c r="Q30" s="349" t="n">
        <f aca="false">K30</f>
        <v>5157</v>
      </c>
      <c r="R30" s="0" t="n">
        <f aca="false">[9]novembris!K30</f>
        <v>4678</v>
      </c>
      <c r="S30" s="349" t="n">
        <f aca="false">Q30-R30</f>
        <v>479</v>
      </c>
    </row>
    <row r="31" customFormat="false" ht="14.25" hidden="false" customHeight="true" outlineLevel="0" collapsed="false">
      <c r="A31" s="377" t="s">
        <v>499</v>
      </c>
      <c r="B31" s="366" t="s">
        <v>11</v>
      </c>
      <c r="C31" s="367" t="s">
        <v>11</v>
      </c>
      <c r="D31" s="375" t="n">
        <v>2652686</v>
      </c>
      <c r="E31" s="121" t="s">
        <v>11</v>
      </c>
      <c r="F31" s="121" t="s">
        <v>11</v>
      </c>
      <c r="G31" s="354" t="n">
        <f aca="false">D31-[9]novembris!D31</f>
        <v>258575</v>
      </c>
      <c r="H31" s="377" t="s">
        <v>500</v>
      </c>
      <c r="I31" s="366" t="s">
        <v>11</v>
      </c>
      <c r="J31" s="366" t="s">
        <v>11</v>
      </c>
      <c r="K31" s="350" t="n">
        <f aca="false">ROUND(D31/1000,0)</f>
        <v>2653</v>
      </c>
      <c r="L31" s="110" t="s">
        <v>11</v>
      </c>
      <c r="M31" s="110" t="s">
        <v>11</v>
      </c>
      <c r="N31" s="354" t="n">
        <f aca="false">K31-[9]novembris!K31</f>
        <v>259</v>
      </c>
      <c r="Q31" s="349" t="n">
        <f aca="false">K31</f>
        <v>2653</v>
      </c>
      <c r="R31" s="0" t="n">
        <f aca="false">[9]novembris!K31</f>
        <v>2394</v>
      </c>
      <c r="S31" s="349" t="n">
        <f aca="false">Q31-R31</f>
        <v>259</v>
      </c>
    </row>
    <row r="32" customFormat="false" ht="14.25" hidden="false" customHeight="true" outlineLevel="0" collapsed="false">
      <c r="A32" s="377" t="s">
        <v>501</v>
      </c>
      <c r="B32" s="366" t="s">
        <v>11</v>
      </c>
      <c r="C32" s="367" t="s">
        <v>11</v>
      </c>
      <c r="D32" s="375" t="n">
        <v>2504510</v>
      </c>
      <c r="E32" s="121" t="s">
        <v>11</v>
      </c>
      <c r="F32" s="121" t="s">
        <v>11</v>
      </c>
      <c r="G32" s="354" t="n">
        <f aca="false">D32-[9]novembris!D32</f>
        <v>220425</v>
      </c>
      <c r="H32" s="377" t="s">
        <v>502</v>
      </c>
      <c r="I32" s="366" t="s">
        <v>11</v>
      </c>
      <c r="J32" s="366" t="s">
        <v>11</v>
      </c>
      <c r="K32" s="350" t="n">
        <f aca="false">ROUND(D32/1000,0)</f>
        <v>2505</v>
      </c>
      <c r="L32" s="110" t="s">
        <v>11</v>
      </c>
      <c r="M32" s="110" t="s">
        <v>11</v>
      </c>
      <c r="N32" s="354" t="n">
        <f aca="false">K32-[9]novembris!K32</f>
        <v>221</v>
      </c>
      <c r="Q32" s="349" t="n">
        <f aca="false">K32</f>
        <v>2505</v>
      </c>
      <c r="R32" s="0" t="n">
        <f aca="false">[9]novembris!K32</f>
        <v>2284</v>
      </c>
      <c r="S32" s="349" t="n">
        <f aca="false">Q32-R32</f>
        <v>221</v>
      </c>
    </row>
    <row r="33" customFormat="false" ht="14.25" hidden="false" customHeight="true" outlineLevel="0" collapsed="false">
      <c r="A33" s="238" t="s">
        <v>503</v>
      </c>
      <c r="B33" s="378" t="s">
        <v>11</v>
      </c>
      <c r="C33" s="379" t="s">
        <v>11</v>
      </c>
      <c r="D33" s="375" t="n">
        <v>0</v>
      </c>
      <c r="E33" s="121" t="s">
        <v>11</v>
      </c>
      <c r="F33" s="121" t="s">
        <v>11</v>
      </c>
      <c r="G33" s="354" t="n">
        <f aca="false">D33-[9]novembris!D33</f>
        <v>0</v>
      </c>
      <c r="H33" s="238" t="s">
        <v>503</v>
      </c>
      <c r="I33" s="378" t="s">
        <v>11</v>
      </c>
      <c r="J33" s="378" t="s">
        <v>11</v>
      </c>
      <c r="K33" s="356" t="n">
        <f aca="false">ROUND(D33/1000,0)</f>
        <v>0</v>
      </c>
      <c r="L33" s="110" t="s">
        <v>11</v>
      </c>
      <c r="M33" s="110" t="s">
        <v>11</v>
      </c>
      <c r="N33" s="356" t="n">
        <f aca="false">K33-[9]novembris!K33</f>
        <v>0</v>
      </c>
      <c r="Q33" s="349" t="n">
        <f aca="false">K33</f>
        <v>0</v>
      </c>
      <c r="R33" s="0" t="n">
        <f aca="false">[9]novembris!K33</f>
        <v>0</v>
      </c>
      <c r="S33" s="349" t="n">
        <f aca="false">Q33-R33</f>
        <v>0</v>
      </c>
    </row>
    <row r="34" customFormat="false" ht="26.25" hidden="false" customHeight="true" outlineLevel="0" collapsed="false">
      <c r="A34" s="72" t="s">
        <v>504</v>
      </c>
      <c r="B34" s="366" t="n">
        <v>159181838</v>
      </c>
      <c r="C34" s="380" t="n">
        <f aca="false">145901081+653315+1118302+1128230+1094947+1111947+1096947+1244948+1161948+1147448+1139948+1156448+1226329</f>
        <v>159181838</v>
      </c>
      <c r="D34" s="375" t="n">
        <f aca="false">[8]Decembris!$Z$23-D41</f>
        <v>155773187</v>
      </c>
      <c r="E34" s="345" t="n">
        <f aca="false">D34/B34*100</f>
        <v>97.8586432705972</v>
      </c>
      <c r="F34" s="346" t="n">
        <f aca="false">D34/C34*100</f>
        <v>97.8586432705972</v>
      </c>
      <c r="G34" s="354" t="n">
        <f aca="false">D34-[9]novembris!D34</f>
        <v>14658676</v>
      </c>
      <c r="H34" s="72" t="s">
        <v>504</v>
      </c>
      <c r="I34" s="350" t="n">
        <f aca="false">ROUND(B34/1000,0)</f>
        <v>159182</v>
      </c>
      <c r="J34" s="350" t="n">
        <f aca="false">ROUND(C34/1000,0)</f>
        <v>159182</v>
      </c>
      <c r="K34" s="350" t="n">
        <f aca="false">ROUND(D34/1000,0)</f>
        <v>155773</v>
      </c>
      <c r="L34" s="355" t="n">
        <f aca="false">K34/I34*100</f>
        <v>97.8584262039678</v>
      </c>
      <c r="M34" s="355" t="n">
        <f aca="false">K34/J34*100</f>
        <v>97.8584262039678</v>
      </c>
      <c r="N34" s="354" t="n">
        <f aca="false">K34-[9]novembris!K34</f>
        <v>14658</v>
      </c>
      <c r="Q34" s="349" t="n">
        <f aca="false">K34</f>
        <v>155773</v>
      </c>
      <c r="R34" s="0" t="n">
        <f aca="false">[9]novembris!K34</f>
        <v>141115</v>
      </c>
      <c r="S34" s="349" t="n">
        <f aca="false">Q34-R34</f>
        <v>14658</v>
      </c>
    </row>
    <row r="35" customFormat="false" ht="17.25" hidden="false" customHeight="true" outlineLevel="0" collapsed="false">
      <c r="A35" s="72" t="s">
        <v>505</v>
      </c>
      <c r="B35" s="366" t="n">
        <v>509376221</v>
      </c>
      <c r="C35" s="380" t="n">
        <f aca="false">66700+43369702+42599868+41381667+42298478+43057668+40994265+42816742+41783112+38977267+46037129+43461541+42532082</f>
        <v>509376221</v>
      </c>
      <c r="D35" s="375" t="n">
        <f aca="false">SUM(D36:D39)</f>
        <v>477974997</v>
      </c>
      <c r="E35" s="345" t="n">
        <f aca="false">D35/B35*100</f>
        <v>93.8353573045963</v>
      </c>
      <c r="F35" s="346" t="n">
        <f aca="false">D35/C35*100</f>
        <v>93.8353573045963</v>
      </c>
      <c r="G35" s="354" t="n">
        <f aca="false">D35-[9]novembris!D35</f>
        <v>36913780</v>
      </c>
      <c r="H35" s="72" t="s">
        <v>505</v>
      </c>
      <c r="I35" s="350" t="n">
        <f aca="false">ROUND(B35/1000,0)</f>
        <v>509376</v>
      </c>
      <c r="J35" s="350" t="n">
        <f aca="false">ROUND(C35/1000,0)</f>
        <v>509376</v>
      </c>
      <c r="K35" s="350" t="n">
        <f aca="false">SUM(K36:K39)</f>
        <v>477976</v>
      </c>
      <c r="L35" s="355" t="n">
        <f aca="false">K35/I35*100</f>
        <v>93.8355949239854</v>
      </c>
      <c r="M35" s="355" t="n">
        <f aca="false">K35/J35*100</f>
        <v>93.8355949239854</v>
      </c>
      <c r="N35" s="350" t="n">
        <f aca="false">SUM(N36:N39)</f>
        <v>36915</v>
      </c>
      <c r="Q35" s="349" t="n">
        <f aca="false">K35</f>
        <v>477976</v>
      </c>
      <c r="R35" s="0" t="n">
        <f aca="false">[9]novembris!K35</f>
        <v>441061</v>
      </c>
      <c r="S35" s="349" t="n">
        <f aca="false">Q35-R35</f>
        <v>36915</v>
      </c>
    </row>
    <row r="36" customFormat="false" ht="17.25" hidden="false" customHeight="true" outlineLevel="0" collapsed="false">
      <c r="A36" s="381" t="s">
        <v>506</v>
      </c>
      <c r="B36" s="382" t="s">
        <v>11</v>
      </c>
      <c r="C36" s="383" t="s">
        <v>11</v>
      </c>
      <c r="D36" s="384" t="n">
        <v>439302954</v>
      </c>
      <c r="E36" s="345"/>
      <c r="F36" s="121" t="s">
        <v>11</v>
      </c>
      <c r="G36" s="354" t="n">
        <f aca="false">D36-[9]novembris!D36</f>
        <v>33643062</v>
      </c>
      <c r="H36" s="381" t="s">
        <v>506</v>
      </c>
      <c r="I36" s="382" t="s">
        <v>11</v>
      </c>
      <c r="J36" s="382" t="s">
        <v>11</v>
      </c>
      <c r="K36" s="350" t="n">
        <f aca="false">ROUND(D36/1000,0)</f>
        <v>439303</v>
      </c>
      <c r="L36" s="110" t="s">
        <v>11</v>
      </c>
      <c r="M36" s="110" t="s">
        <v>11</v>
      </c>
      <c r="N36" s="354" t="n">
        <f aca="false">K36-[9]novembris!K36</f>
        <v>33643</v>
      </c>
      <c r="Q36" s="349" t="n">
        <f aca="false">K36</f>
        <v>439303</v>
      </c>
      <c r="R36" s="0" t="n">
        <f aca="false">[9]novembris!K36</f>
        <v>405660</v>
      </c>
      <c r="S36" s="349" t="n">
        <f aca="false">Q36-R36</f>
        <v>33643</v>
      </c>
    </row>
    <row r="37" customFormat="false" ht="17.25" hidden="false" customHeight="true" outlineLevel="0" collapsed="false">
      <c r="A37" s="381" t="s">
        <v>507</v>
      </c>
      <c r="B37" s="382" t="s">
        <v>11</v>
      </c>
      <c r="C37" s="383" t="s">
        <v>11</v>
      </c>
      <c r="D37" s="384" t="n">
        <v>36600567</v>
      </c>
      <c r="E37" s="345"/>
      <c r="F37" s="121" t="s">
        <v>11</v>
      </c>
      <c r="G37" s="354" t="n">
        <f aca="false">D37-[9]novembris!D37</f>
        <v>3119490</v>
      </c>
      <c r="H37" s="381" t="s">
        <v>507</v>
      </c>
      <c r="I37" s="382" t="s">
        <v>11</v>
      </c>
      <c r="J37" s="382" t="s">
        <v>11</v>
      </c>
      <c r="K37" s="350" t="n">
        <f aca="false">ROUND(D37/1000,0)</f>
        <v>36601</v>
      </c>
      <c r="L37" s="110" t="s">
        <v>11</v>
      </c>
      <c r="M37" s="110" t="s">
        <v>11</v>
      </c>
      <c r="N37" s="354" t="n">
        <f aca="false">K37-[9]novembris!K37</f>
        <v>3120</v>
      </c>
      <c r="Q37" s="349" t="n">
        <f aca="false">K37</f>
        <v>36601</v>
      </c>
      <c r="R37" s="0" t="n">
        <f aca="false">[9]novembris!K37</f>
        <v>33481</v>
      </c>
      <c r="S37" s="349" t="n">
        <f aca="false">Q37-R37</f>
        <v>3120</v>
      </c>
    </row>
    <row r="38" customFormat="false" ht="17.25" hidden="false" customHeight="true" outlineLevel="0" collapsed="false">
      <c r="A38" s="381" t="s">
        <v>508</v>
      </c>
      <c r="B38" s="382" t="s">
        <v>11</v>
      </c>
      <c r="C38" s="383" t="s">
        <v>11</v>
      </c>
      <c r="D38" s="385" t="n">
        <v>798003</v>
      </c>
      <c r="E38" s="345"/>
      <c r="F38" s="121" t="s">
        <v>11</v>
      </c>
      <c r="G38" s="354" t="n">
        <f aca="false">D38-[9]novembris!D38</f>
        <v>53207</v>
      </c>
      <c r="H38" s="381" t="s">
        <v>508</v>
      </c>
      <c r="I38" s="382" t="s">
        <v>11</v>
      </c>
      <c r="J38" s="382" t="s">
        <v>11</v>
      </c>
      <c r="K38" s="350" t="n">
        <f aca="false">ROUND(D38/1000,0)</f>
        <v>798</v>
      </c>
      <c r="L38" s="110" t="s">
        <v>11</v>
      </c>
      <c r="M38" s="110" t="s">
        <v>11</v>
      </c>
      <c r="N38" s="354" t="n">
        <f aca="false">K38-[9]novembris!K38</f>
        <v>53</v>
      </c>
      <c r="Q38" s="349" t="n">
        <f aca="false">K38</f>
        <v>798</v>
      </c>
      <c r="R38" s="0" t="n">
        <f aca="false">[9]novembris!K38</f>
        <v>745</v>
      </c>
      <c r="S38" s="349" t="n">
        <f aca="false">Q38-R38</f>
        <v>53</v>
      </c>
    </row>
    <row r="39" customFormat="false" ht="17.25" hidden="false" customHeight="true" outlineLevel="0" collapsed="false">
      <c r="A39" s="381" t="s">
        <v>509</v>
      </c>
      <c r="B39" s="382" t="s">
        <v>11</v>
      </c>
      <c r="C39" s="383" t="s">
        <v>11</v>
      </c>
      <c r="D39" s="386" t="n">
        <f aca="false">1273472+1</f>
        <v>1273473</v>
      </c>
      <c r="E39" s="345"/>
      <c r="F39" s="121" t="s">
        <v>11</v>
      </c>
      <c r="G39" s="354" t="n">
        <f aca="false">D39-[9]novembris!D39</f>
        <v>98021</v>
      </c>
      <c r="H39" s="381" t="s">
        <v>509</v>
      </c>
      <c r="I39" s="382" t="s">
        <v>11</v>
      </c>
      <c r="J39" s="382" t="s">
        <v>11</v>
      </c>
      <c r="K39" s="350" t="n">
        <f aca="false">ROUND(D39/1000,0)+1</f>
        <v>1274</v>
      </c>
      <c r="L39" s="110" t="s">
        <v>11</v>
      </c>
      <c r="M39" s="110" t="s">
        <v>11</v>
      </c>
      <c r="N39" s="354" t="n">
        <f aca="false">K39-[9]novembris!K39</f>
        <v>99</v>
      </c>
      <c r="Q39" s="349" t="n">
        <f aca="false">K39</f>
        <v>1274</v>
      </c>
      <c r="R39" s="0" t="n">
        <f aca="false">[9]novembris!K39</f>
        <v>1175</v>
      </c>
      <c r="S39" s="349" t="n">
        <f aca="false">Q39-R39</f>
        <v>99</v>
      </c>
    </row>
    <row r="40" customFormat="false" ht="26.25" hidden="false" customHeight="true" outlineLevel="0" collapsed="false">
      <c r="A40" s="72" t="s">
        <v>510</v>
      </c>
      <c r="B40" s="387" t="n">
        <f aca="false">279255+168150</f>
        <v>447405</v>
      </c>
      <c r="C40" s="388" t="n">
        <v>447405</v>
      </c>
      <c r="D40" s="350" t="n">
        <f aca="false">[8]Decembris!$Z$29</f>
        <v>335502</v>
      </c>
      <c r="E40" s="345" t="n">
        <f aca="false">D40/B40*100</f>
        <v>74.9884332986891</v>
      </c>
      <c r="F40" s="346" t="n">
        <f aca="false">D40/C40*100</f>
        <v>74.9884332986891</v>
      </c>
      <c r="G40" s="354" t="n">
        <f aca="false">D40-[9]novembris!D40</f>
        <v>0</v>
      </c>
      <c r="H40" s="72" t="s">
        <v>510</v>
      </c>
      <c r="I40" s="350" t="n">
        <f aca="false">ROUND(B40/1000,0)</f>
        <v>447</v>
      </c>
      <c r="J40" s="350" t="n">
        <f aca="false">ROUND(C40/1000,0)</f>
        <v>447</v>
      </c>
      <c r="K40" s="350" t="n">
        <f aca="false">ROUND(D40/1000,0)</f>
        <v>336</v>
      </c>
      <c r="L40" s="355" t="n">
        <f aca="false">K40/I40*100</f>
        <v>75.1677852348993</v>
      </c>
      <c r="M40" s="355" t="n">
        <f aca="false">K40/J40*100</f>
        <v>75.1677852348993</v>
      </c>
      <c r="N40" s="356" t="n">
        <f aca="false">K40-[9]novembris!K40</f>
        <v>0</v>
      </c>
      <c r="Q40" s="349" t="n">
        <f aca="false">K40</f>
        <v>336</v>
      </c>
      <c r="R40" s="0" t="n">
        <f aca="false">[9]novembris!K40</f>
        <v>336</v>
      </c>
      <c r="S40" s="349" t="n">
        <f aca="false">Q40-R40</f>
        <v>0</v>
      </c>
    </row>
    <row r="41" customFormat="false" ht="39" hidden="false" customHeight="true" outlineLevel="0" collapsed="false">
      <c r="A41" s="72" t="s">
        <v>511</v>
      </c>
      <c r="B41" s="387" t="n">
        <v>1201200</v>
      </c>
      <c r="C41" s="388" t="n">
        <v>1201200</v>
      </c>
      <c r="D41" s="350" t="n">
        <v>1201200</v>
      </c>
      <c r="E41" s="345" t="n">
        <f aca="false">D41/B41*100</f>
        <v>100</v>
      </c>
      <c r="F41" s="121" t="s">
        <v>11</v>
      </c>
      <c r="G41" s="354" t="n">
        <f aca="false">D41-[9]novembris!D41</f>
        <v>200200</v>
      </c>
      <c r="H41" s="72" t="s">
        <v>511</v>
      </c>
      <c r="I41" s="350" t="n">
        <f aca="false">ROUND(B41/1000,0)</f>
        <v>1201</v>
      </c>
      <c r="J41" s="350" t="n">
        <f aca="false">ROUND(C41/1000,0)</f>
        <v>1201</v>
      </c>
      <c r="K41" s="350" t="n">
        <f aca="false">ROUND(D41/1000,0)</f>
        <v>1201</v>
      </c>
      <c r="L41" s="355" t="n">
        <f aca="false">K41/I41*100</f>
        <v>100</v>
      </c>
      <c r="M41" s="355" t="n">
        <f aca="false">K41/J41*100</f>
        <v>100</v>
      </c>
      <c r="N41" s="354" t="n">
        <f aca="false">K41-[9]novembris!K41</f>
        <v>200</v>
      </c>
      <c r="Q41" s="349" t="n">
        <f aca="false">K41</f>
        <v>1201</v>
      </c>
      <c r="R41" s="0" t="n">
        <f aca="false">[9]novembris!K41</f>
        <v>1001</v>
      </c>
      <c r="S41" s="349" t="n">
        <f aca="false">Q41-R41</f>
        <v>200</v>
      </c>
    </row>
    <row r="42" customFormat="false" ht="17.25" hidden="false" customHeight="true" outlineLevel="0" collapsed="false">
      <c r="A42" s="389" t="s">
        <v>512</v>
      </c>
      <c r="B42" s="374" t="n">
        <f aca="false">SUM(B43:B44)</f>
        <v>33024925</v>
      </c>
      <c r="C42" s="373" t="n">
        <f aca="false">SUM(C43:C44)</f>
        <v>33024925</v>
      </c>
      <c r="D42" s="374" t="n">
        <f aca="false">SUM(D43:D44)</f>
        <v>26436220</v>
      </c>
      <c r="E42" s="345" t="n">
        <f aca="false">D42/B42*100</f>
        <v>80.0492960998397</v>
      </c>
      <c r="F42" s="346" t="n">
        <f aca="false">D42/C42*100</f>
        <v>80.0492960998397</v>
      </c>
      <c r="G42" s="354" t="n">
        <f aca="false">D42-[9]novembris!D42</f>
        <v>4947666</v>
      </c>
      <c r="H42" s="389" t="s">
        <v>512</v>
      </c>
      <c r="I42" s="347" t="n">
        <f aca="false">SUM(I43:I44)</f>
        <v>33025</v>
      </c>
      <c r="J42" s="347" t="n">
        <f aca="false">SUM(J43:J44)</f>
        <v>33025</v>
      </c>
      <c r="K42" s="347" t="n">
        <f aca="false">SUM(K43:K44)</f>
        <v>26436</v>
      </c>
      <c r="L42" s="348" t="n">
        <f aca="false">K42/I42*100</f>
        <v>80.0484481453444</v>
      </c>
      <c r="M42" s="348" t="n">
        <f aca="false">K42/J42*100</f>
        <v>80.0484481453444</v>
      </c>
      <c r="N42" s="347" t="n">
        <f aca="false">SUM(N43:N44)</f>
        <v>5010</v>
      </c>
      <c r="Q42" s="349" t="n">
        <f aca="false">K42</f>
        <v>26436</v>
      </c>
      <c r="R42" s="0" t="n">
        <f aca="false">[9]novembris!K42</f>
        <v>21487</v>
      </c>
      <c r="S42" s="349" t="n">
        <f aca="false">Q42-R42</f>
        <v>4949</v>
      </c>
    </row>
    <row r="43" customFormat="false" ht="15" hidden="false" customHeight="true" outlineLevel="0" collapsed="false">
      <c r="A43" s="72" t="s">
        <v>513</v>
      </c>
      <c r="B43" s="364" t="n">
        <v>12560112</v>
      </c>
      <c r="C43" s="365" t="n">
        <v>12560112</v>
      </c>
      <c r="D43" s="350" t="n">
        <f aca="false">[8]Decembris!$Z$32</f>
        <v>9790990</v>
      </c>
      <c r="E43" s="345" t="n">
        <f aca="false">D43/B43*100</f>
        <v>77.9530469155052</v>
      </c>
      <c r="F43" s="346" t="e">
        <f aca="false">#REF!/C43*100</f>
        <v>#REF!</v>
      </c>
      <c r="G43" s="354" t="n">
        <f aca="false">D43-[9]novembris!D43</f>
        <v>-1394258</v>
      </c>
      <c r="H43" s="72" t="s">
        <v>513</v>
      </c>
      <c r="I43" s="350" t="n">
        <f aca="false">ROUND(B43/1000,0)</f>
        <v>12560</v>
      </c>
      <c r="J43" s="350" t="n">
        <f aca="false">ROUND(C43/1000,0)</f>
        <v>12560</v>
      </c>
      <c r="K43" s="350" t="n">
        <f aca="false">ROUND(D43/1000,0)</f>
        <v>9791</v>
      </c>
      <c r="L43" s="355" t="n">
        <f aca="false">K43/I43*100</f>
        <v>77.953821656051</v>
      </c>
      <c r="M43" s="355" t="n">
        <f aca="false">K43/J43*100</f>
        <v>77.953821656051</v>
      </c>
      <c r="N43" s="354" t="n">
        <f aca="false">K43-[9]novembris!K43+61</f>
        <v>-1332</v>
      </c>
      <c r="Q43" s="349" t="n">
        <f aca="false">K43</f>
        <v>9791</v>
      </c>
      <c r="R43" s="0" t="n">
        <f aca="false">[9]novembris!K43</f>
        <v>11184</v>
      </c>
      <c r="S43" s="349" t="n">
        <f aca="false">Q43-R43</f>
        <v>-1393</v>
      </c>
    </row>
    <row r="44" customFormat="false" ht="15" hidden="false" customHeight="true" outlineLevel="0" collapsed="false">
      <c r="A44" s="72" t="s">
        <v>514</v>
      </c>
      <c r="B44" s="364" t="n">
        <v>20464813</v>
      </c>
      <c r="C44" s="365" t="n">
        <f aca="false">17039813+3425000</f>
        <v>20464813</v>
      </c>
      <c r="D44" s="350" t="n">
        <f aca="false">[8]Decembris!$Z$33</f>
        <v>16645230</v>
      </c>
      <c r="E44" s="345" t="n">
        <f aca="false">D43/B44*100</f>
        <v>47.8430465013289</v>
      </c>
      <c r="F44" s="346" t="n">
        <f aca="false">D43/C44*100</f>
        <v>47.8430465013289</v>
      </c>
      <c r="G44" s="354" t="n">
        <f aca="false">D43-[9]novembris!D44</f>
        <v>-512316</v>
      </c>
      <c r="H44" s="72" t="s">
        <v>514</v>
      </c>
      <c r="I44" s="350" t="n">
        <f aca="false">ROUND(B44/1000,0)</f>
        <v>20465</v>
      </c>
      <c r="J44" s="350" t="n">
        <f aca="false">ROUND(C44/1000,0)</f>
        <v>20465</v>
      </c>
      <c r="K44" s="350" t="n">
        <f aca="false">ROUND(D44/1000,0)</f>
        <v>16645</v>
      </c>
      <c r="L44" s="355" t="n">
        <f aca="false">K44/I44*100</f>
        <v>81.3339848521867</v>
      </c>
      <c r="M44" s="355" t="n">
        <f aca="false">K44/J44*100</f>
        <v>81.3339848521867</v>
      </c>
      <c r="N44" s="354" t="n">
        <f aca="false">K44-[9]novembris!K44</f>
        <v>6342</v>
      </c>
      <c r="Q44" s="349" t="n">
        <f aca="false">K44</f>
        <v>16645</v>
      </c>
      <c r="R44" s="0" t="n">
        <f aca="false">[9]novembris!K44</f>
        <v>10303</v>
      </c>
      <c r="S44" s="349" t="n">
        <f aca="false">Q44-R44</f>
        <v>6342</v>
      </c>
    </row>
    <row r="45" customFormat="false" ht="30" hidden="false" customHeight="true" outlineLevel="0" collapsed="false">
      <c r="A45" s="369" t="s">
        <v>515</v>
      </c>
      <c r="B45" s="361" t="n">
        <v>6370052</v>
      </c>
      <c r="C45" s="390" t="s">
        <v>11</v>
      </c>
      <c r="D45" s="361" t="n">
        <f aca="false">D46-D47</f>
        <v>5665686</v>
      </c>
      <c r="E45" s="345" t="n">
        <f aca="false">D45/B45*100</f>
        <v>88.9425392445776</v>
      </c>
      <c r="F45" s="121" t="s">
        <v>11</v>
      </c>
      <c r="G45" s="354" t="n">
        <f aca="false">D45-[9]novembris!D45</f>
        <v>269880.97</v>
      </c>
      <c r="H45" s="369" t="s">
        <v>515</v>
      </c>
      <c r="I45" s="347" t="n">
        <f aca="false">ROUND(B45/1000,0)</f>
        <v>6370</v>
      </c>
      <c r="J45" s="391" t="s">
        <v>11</v>
      </c>
      <c r="K45" s="347" t="n">
        <f aca="false">K46-K47</f>
        <v>5666</v>
      </c>
      <c r="L45" s="348" t="n">
        <f aca="false">K45/I45*100</f>
        <v>88.9481946624804</v>
      </c>
      <c r="M45" s="100" t="s">
        <v>11</v>
      </c>
      <c r="N45" s="343" t="n">
        <f aca="false">K45-[9]novembris!K45</f>
        <v>270</v>
      </c>
      <c r="Q45" s="349" t="n">
        <f aca="false">K45</f>
        <v>5666</v>
      </c>
      <c r="R45" s="0" t="n">
        <f aca="false">[9]novembris!K45</f>
        <v>5396</v>
      </c>
      <c r="S45" s="349" t="n">
        <f aca="false">Q45-R45</f>
        <v>270</v>
      </c>
    </row>
    <row r="46" customFormat="false" ht="15" hidden="false" customHeight="true" outlineLevel="0" collapsed="false">
      <c r="A46" s="238" t="s">
        <v>516</v>
      </c>
      <c r="B46" s="392" t="s">
        <v>11</v>
      </c>
      <c r="C46" s="351" t="n">
        <v>6531692</v>
      </c>
      <c r="D46" s="350" t="n">
        <f aca="false">[8]Decembris!$Z$35</f>
        <v>5946246</v>
      </c>
      <c r="E46" s="345"/>
      <c r="F46" s="346" t="n">
        <f aca="false">D46/C46*100</f>
        <v>91.0368400714547</v>
      </c>
      <c r="G46" s="354" t="n">
        <f aca="false">D46-[9]novembris!D46</f>
        <v>310268</v>
      </c>
      <c r="H46" s="238" t="s">
        <v>516</v>
      </c>
      <c r="I46" s="392" t="s">
        <v>11</v>
      </c>
      <c r="J46" s="350" t="n">
        <f aca="false">ROUND(C46/1000,0)</f>
        <v>6532</v>
      </c>
      <c r="K46" s="350" t="n">
        <f aca="false">ROUND(D46/1000,0)</f>
        <v>5946</v>
      </c>
      <c r="L46" s="110" t="s">
        <v>11</v>
      </c>
      <c r="M46" s="355" t="n">
        <f aca="false">K46/J46*100</f>
        <v>91.0287813839559</v>
      </c>
      <c r="N46" s="354" t="n">
        <f aca="false">K46-[9]novembris!K46</f>
        <v>310</v>
      </c>
      <c r="Q46" s="349" t="n">
        <f aca="false">K46</f>
        <v>5946</v>
      </c>
      <c r="R46" s="0" t="n">
        <f aca="false">[9]novembris!K46</f>
        <v>5636</v>
      </c>
      <c r="S46" s="349" t="n">
        <f aca="false">Q46-R46</f>
        <v>310</v>
      </c>
    </row>
    <row r="47" customFormat="false" ht="26.25" hidden="false" customHeight="true" outlineLevel="0" collapsed="false">
      <c r="A47" s="138" t="s">
        <v>517</v>
      </c>
      <c r="B47" s="392" t="s">
        <v>11</v>
      </c>
      <c r="C47" s="351" t="n">
        <v>161640</v>
      </c>
      <c r="D47" s="384" t="n">
        <f aca="false">-[8]Decembris!$Z$36</f>
        <v>280560</v>
      </c>
      <c r="E47" s="345"/>
      <c r="F47" s="346" t="n">
        <f aca="false">D47/C47*100</f>
        <v>173.570898292502</v>
      </c>
      <c r="G47" s="354" t="n">
        <f aca="false">D47-[9]novembris!D47</f>
        <v>40387.03</v>
      </c>
      <c r="H47" s="138" t="s">
        <v>517</v>
      </c>
      <c r="I47" s="392" t="s">
        <v>11</v>
      </c>
      <c r="J47" s="350" t="n">
        <f aca="false">ROUND(C47/1000,0)</f>
        <v>162</v>
      </c>
      <c r="K47" s="350" t="n">
        <f aca="false">ROUND(D47/1000,0)-1</f>
        <v>280</v>
      </c>
      <c r="L47" s="110" t="s">
        <v>11</v>
      </c>
      <c r="M47" s="355" t="n">
        <f aca="false">K47/J47*100</f>
        <v>172.83950617284</v>
      </c>
      <c r="N47" s="354" t="n">
        <f aca="false">K47-[9]novembris!K47</f>
        <v>40</v>
      </c>
      <c r="Q47" s="349" t="n">
        <f aca="false">K47</f>
        <v>280</v>
      </c>
      <c r="R47" s="0" t="n">
        <f aca="false">[9]novembris!K47</f>
        <v>240</v>
      </c>
      <c r="S47" s="349" t="n">
        <f aca="false">Q47-R47</f>
        <v>40</v>
      </c>
    </row>
    <row r="48" customFormat="false" ht="17.25" hidden="false" customHeight="true" outlineLevel="0" collapsed="false">
      <c r="A48" s="369" t="s">
        <v>518</v>
      </c>
      <c r="B48" s="374" t="n">
        <f aca="false">B10-B15-B45</f>
        <v>-49081562</v>
      </c>
      <c r="C48" s="390" t="s">
        <v>11</v>
      </c>
      <c r="D48" s="374" t="n">
        <f aca="false">D10-D15-D45</f>
        <v>-22981896.55</v>
      </c>
      <c r="E48" s="345" t="n">
        <f aca="false">D48/B48*100</f>
        <v>46.8238898957616</v>
      </c>
      <c r="F48" s="121" t="s">
        <v>11</v>
      </c>
      <c r="G48" s="374" t="n">
        <f aca="false">G10-G15-G45</f>
        <v>3933099.64</v>
      </c>
      <c r="H48" s="369" t="s">
        <v>518</v>
      </c>
      <c r="I48" s="374" t="n">
        <f aca="false">I10-I15-I45</f>
        <v>-49081</v>
      </c>
      <c r="J48" s="391" t="s">
        <v>11</v>
      </c>
      <c r="K48" s="361" t="n">
        <f aca="false">K10-K15-K45</f>
        <v>-22984</v>
      </c>
      <c r="L48" s="348" t="n">
        <f aca="false">K48/I48*100</f>
        <v>46.8287117214401</v>
      </c>
      <c r="M48" s="110" t="s">
        <v>11</v>
      </c>
      <c r="N48" s="361" t="n">
        <f aca="false">N10-N15-N45</f>
        <v>3401</v>
      </c>
      <c r="Q48" s="349" t="n">
        <f aca="false">K48</f>
        <v>-22984</v>
      </c>
      <c r="R48" s="0" t="n">
        <f aca="false">[9]novembris!K48</f>
        <v>-26915</v>
      </c>
      <c r="S48" s="349" t="n">
        <f aca="false">Q48-R48</f>
        <v>3931</v>
      </c>
    </row>
    <row r="49" customFormat="false" ht="17.25" hidden="false" customHeight="true" outlineLevel="0" collapsed="false">
      <c r="A49" s="369" t="s">
        <v>341</v>
      </c>
      <c r="B49" s="361" t="n">
        <f aca="false">-B48</f>
        <v>49081562</v>
      </c>
      <c r="C49" s="367" t="s">
        <v>11</v>
      </c>
      <c r="D49" s="361" t="n">
        <f aca="false">-D48</f>
        <v>22981896.55</v>
      </c>
      <c r="E49" s="345" t="n">
        <f aca="false">D49/B49*100</f>
        <v>46.8238898957616</v>
      </c>
      <c r="F49" s="121" t="s">
        <v>11</v>
      </c>
      <c r="G49" s="343" t="n">
        <f aca="false">D49-[9]novembris!D49</f>
        <v>-3933099.64000002</v>
      </c>
      <c r="H49" s="369" t="s">
        <v>341</v>
      </c>
      <c r="I49" s="361" t="n">
        <f aca="false">-I48</f>
        <v>49081</v>
      </c>
      <c r="J49" s="393" t="s">
        <v>11</v>
      </c>
      <c r="K49" s="361" t="n">
        <f aca="false">-K48</f>
        <v>22984</v>
      </c>
      <c r="L49" s="348" t="n">
        <f aca="false">K49/I49*100</f>
        <v>46.8287117214401</v>
      </c>
      <c r="M49" s="110" t="s">
        <v>11</v>
      </c>
      <c r="N49" s="361" t="n">
        <f aca="false">-N48</f>
        <v>-3401</v>
      </c>
      <c r="Q49" s="349" t="n">
        <f aca="false">K49</f>
        <v>22984</v>
      </c>
      <c r="R49" s="0" t="n">
        <f aca="false">[9]novembris!K49</f>
        <v>26915</v>
      </c>
      <c r="S49" s="349" t="n">
        <f aca="false">Q49-R49</f>
        <v>-3931</v>
      </c>
    </row>
    <row r="50" customFormat="false" ht="17.25" hidden="false" customHeight="true" outlineLevel="0" collapsed="false">
      <c r="A50" s="72" t="s">
        <v>519</v>
      </c>
      <c r="B50" s="350" t="n">
        <v>48047657</v>
      </c>
      <c r="C50" s="367" t="n">
        <f aca="false">20337165+27544088-2611592+302813+224080+4771987+761925+281000-86606+2769692+934537+521160-6967293-995299+260000</f>
        <v>48047657</v>
      </c>
      <c r="D50" s="350" t="n">
        <f aca="false">[8]Decembris!$Z$44+[8]Decembris!$Z$40</f>
        <v>30000072</v>
      </c>
      <c r="E50" s="345" t="n">
        <f aca="false">D50/B50*100</f>
        <v>62.4381580146562</v>
      </c>
      <c r="F50" s="346" t="n">
        <f aca="false">D50/C50*100</f>
        <v>62.4381580146562</v>
      </c>
      <c r="G50" s="354" t="n">
        <f aca="false">D50-[9]novembris!D50</f>
        <v>-5510055</v>
      </c>
      <c r="H50" s="72" t="s">
        <v>519</v>
      </c>
      <c r="I50" s="350" t="n">
        <f aca="false">ROUND(B50/1000,0)-1</f>
        <v>48047</v>
      </c>
      <c r="J50" s="350" t="n">
        <f aca="false">ROUND(C50/1000,0)-1</f>
        <v>48047</v>
      </c>
      <c r="K50" s="350" t="n">
        <f aca="false">ROUND(D50/1000,0)</f>
        <v>30000</v>
      </c>
      <c r="L50" s="355" t="n">
        <f aca="false">K50/I50*100</f>
        <v>62.4388619476762</v>
      </c>
      <c r="M50" s="355" t="n">
        <f aca="false">K50/J50*100</f>
        <v>62.4388619476762</v>
      </c>
      <c r="N50" s="354" t="n">
        <f aca="false">K50-[9]novembris!K50</f>
        <v>-5510</v>
      </c>
      <c r="Q50" s="349" t="n">
        <f aca="false">K50</f>
        <v>30000</v>
      </c>
      <c r="R50" s="0" t="n">
        <f aca="false">[9]novembris!K50</f>
        <v>35510</v>
      </c>
      <c r="S50" s="349" t="n">
        <f aca="false">Q50-R50</f>
        <v>-5510</v>
      </c>
    </row>
    <row r="51" customFormat="false" ht="39" hidden="false" customHeight="true" outlineLevel="0" collapsed="false">
      <c r="A51" s="72" t="s">
        <v>520</v>
      </c>
      <c r="B51" s="350" t="n">
        <f aca="false">-(B48+B50)</f>
        <v>1033905</v>
      </c>
      <c r="C51" s="394" t="s">
        <v>11</v>
      </c>
      <c r="D51" s="350" t="n">
        <f aca="false">-(D48+D50)</f>
        <v>-7018175.45000005</v>
      </c>
      <c r="E51" s="345" t="n">
        <f aca="false">D51/B51*100</f>
        <v>-678.802738162602</v>
      </c>
      <c r="F51" s="121" t="s">
        <v>11</v>
      </c>
      <c r="G51" s="354" t="n">
        <f aca="false">D51-[9]novembris!D51</f>
        <v>1576955.35999998</v>
      </c>
      <c r="H51" s="72" t="s">
        <v>520</v>
      </c>
      <c r="I51" s="350" t="n">
        <f aca="false">-(I48+I50)</f>
        <v>1034</v>
      </c>
      <c r="J51" s="121" t="s">
        <v>11</v>
      </c>
      <c r="K51" s="350" t="n">
        <f aca="false">-(K48+K50)</f>
        <v>-7016</v>
      </c>
      <c r="L51" s="355"/>
      <c r="M51" s="110" t="s">
        <v>11</v>
      </c>
      <c r="N51" s="350" t="n">
        <f aca="false">-(N48+N50)</f>
        <v>2109</v>
      </c>
      <c r="Q51" s="349" t="n">
        <f aca="false">K51</f>
        <v>-7016</v>
      </c>
      <c r="R51" s="0" t="n">
        <f aca="false">[9]novembris!K51</f>
        <v>-8595</v>
      </c>
      <c r="S51" s="349" t="n">
        <f aca="false">Q51-R51</f>
        <v>1579</v>
      </c>
    </row>
    <row r="52" customFormat="false" ht="17.25" hidden="false" customHeight="true" outlineLevel="0" collapsed="false">
      <c r="A52" s="395"/>
      <c r="B52" s="396"/>
      <c r="C52" s="397"/>
      <c r="D52" s="398"/>
      <c r="E52" s="399"/>
      <c r="F52" s="400"/>
      <c r="G52" s="87"/>
      <c r="H52" s="144" t="s">
        <v>464</v>
      </c>
      <c r="I52" s="396"/>
      <c r="J52" s="396"/>
      <c r="K52" s="398"/>
      <c r="L52" s="399"/>
      <c r="M52" s="400"/>
      <c r="N52" s="87"/>
    </row>
    <row r="53" customFormat="false" ht="14.25" hidden="true" customHeight="true" outlineLevel="0" collapsed="false">
      <c r="A53" s="401" t="s">
        <v>521</v>
      </c>
      <c r="B53" s="396"/>
      <c r="C53" s="397"/>
      <c r="D53" s="398"/>
      <c r="E53" s="399"/>
      <c r="F53" s="400"/>
      <c r="G53" s="87"/>
      <c r="H53" s="401" t="s">
        <v>521</v>
      </c>
      <c r="I53" s="396"/>
      <c r="J53" s="396"/>
      <c r="K53" s="398"/>
      <c r="L53" s="399"/>
      <c r="M53" s="400"/>
      <c r="N53" s="87"/>
    </row>
    <row r="54" customFormat="false" ht="12.75" hidden="true" customHeight="true" outlineLevel="0" collapsed="false">
      <c r="A54" s="72" t="s">
        <v>522</v>
      </c>
      <c r="B54" s="378"/>
      <c r="C54" s="379"/>
      <c r="D54" s="248"/>
      <c r="E54" s="402"/>
      <c r="F54" s="121"/>
      <c r="G54" s="62"/>
      <c r="H54" s="72" t="s">
        <v>522</v>
      </c>
      <c r="I54" s="378"/>
      <c r="J54" s="378"/>
      <c r="K54" s="248"/>
      <c r="L54" s="402"/>
      <c r="M54" s="121"/>
      <c r="N54" s="62"/>
    </row>
    <row r="55" customFormat="false" ht="12.75" hidden="true" customHeight="true" outlineLevel="0" collapsed="false">
      <c r="A55" s="62" t="s">
        <v>392</v>
      </c>
      <c r="B55" s="378"/>
      <c r="C55" s="379"/>
      <c r="D55" s="248"/>
      <c r="E55" s="402"/>
      <c r="F55" s="121"/>
      <c r="G55" s="62"/>
      <c r="H55" s="62" t="s">
        <v>392</v>
      </c>
      <c r="I55" s="378"/>
      <c r="J55" s="378"/>
      <c r="K55" s="248"/>
      <c r="L55" s="402"/>
      <c r="M55" s="121"/>
      <c r="N55" s="62"/>
    </row>
    <row r="56" customFormat="false" ht="25.5" hidden="true" customHeight="true" outlineLevel="0" collapsed="false">
      <c r="A56" s="72" t="s">
        <v>523</v>
      </c>
      <c r="B56" s="378"/>
      <c r="C56" s="379"/>
      <c r="D56" s="248"/>
      <c r="E56" s="402"/>
      <c r="F56" s="121"/>
      <c r="G56" s="62"/>
      <c r="H56" s="72" t="s">
        <v>523</v>
      </c>
      <c r="I56" s="378"/>
      <c r="J56" s="378"/>
      <c r="K56" s="248"/>
      <c r="L56" s="402"/>
      <c r="M56" s="121"/>
      <c r="N56" s="62"/>
    </row>
    <row r="57" customFormat="false" ht="17.25" hidden="false" customHeight="true" outlineLevel="0" collapsed="false">
      <c r="A57" s="87"/>
      <c r="B57" s="396"/>
      <c r="C57" s="397"/>
      <c r="D57" s="398"/>
      <c r="E57" s="399"/>
      <c r="F57" s="400"/>
      <c r="G57" s="87"/>
      <c r="H57" s="87" t="s">
        <v>524</v>
      </c>
      <c r="I57" s="396"/>
      <c r="J57" s="396"/>
      <c r="K57" s="398"/>
      <c r="L57" s="399"/>
      <c r="M57" s="400"/>
      <c r="N57" s="87"/>
    </row>
    <row r="58" customFormat="false" ht="17.25" hidden="false" customHeight="true" outlineLevel="0" collapsed="false">
      <c r="A58" s="50"/>
      <c r="B58" s="403"/>
      <c r="C58" s="404"/>
      <c r="D58" s="49"/>
      <c r="E58" s="399"/>
      <c r="F58" s="405"/>
      <c r="G58" s="50"/>
    </row>
    <row r="59" customFormat="false" ht="17.25" hidden="false" customHeight="true" outlineLevel="0" collapsed="false">
      <c r="B59" s="403"/>
      <c r="C59" s="404"/>
      <c r="D59" s="49"/>
      <c r="E59" s="406"/>
      <c r="F59" s="405"/>
      <c r="G59" s="50"/>
      <c r="I59" s="403"/>
      <c r="J59" s="403"/>
      <c r="K59" s="49"/>
      <c r="L59" s="406"/>
      <c r="M59" s="405"/>
      <c r="N59" s="50"/>
    </row>
    <row r="60" customFormat="false" ht="17.25" hidden="false" customHeight="true" outlineLevel="0" collapsed="false">
      <c r="B60" s="50"/>
      <c r="C60" s="246"/>
      <c r="D60" s="50"/>
      <c r="E60" s="407"/>
      <c r="F60" s="405"/>
      <c r="G60" s="50"/>
      <c r="I60" s="50"/>
      <c r="J60" s="50"/>
      <c r="K60" s="50"/>
      <c r="L60" s="407"/>
      <c r="M60" s="405"/>
      <c r="N60" s="50"/>
    </row>
    <row r="61" customFormat="false" ht="17.25" hidden="false" customHeight="true" outlineLevel="0" collapsed="false">
      <c r="B61" s="403"/>
      <c r="C61" s="408"/>
      <c r="D61" s="49"/>
      <c r="E61" s="409"/>
      <c r="F61" s="405"/>
      <c r="G61" s="50"/>
      <c r="I61" s="403"/>
      <c r="J61" s="409"/>
      <c r="K61" s="49"/>
      <c r="L61" s="409"/>
      <c r="M61" s="405"/>
      <c r="N61" s="50"/>
    </row>
    <row r="62" customFormat="false" ht="17.25" hidden="false" customHeight="true" outlineLevel="0" collapsed="false">
      <c r="B62" s="150"/>
      <c r="C62" s="410"/>
      <c r="E62" s="329"/>
      <c r="F62" s="330"/>
      <c r="H62" s="411" t="s">
        <v>525</v>
      </c>
      <c r="I62" s="411"/>
      <c r="J62" s="411"/>
      <c r="K62" s="411"/>
      <c r="M62" s="412" t="s">
        <v>196</v>
      </c>
      <c r="N62" s="412"/>
    </row>
    <row r="63" customFormat="false" ht="17.25" hidden="false" customHeight="true" outlineLevel="0" collapsed="false">
      <c r="B63" s="150"/>
      <c r="C63" s="410"/>
      <c r="E63" s="329"/>
      <c r="F63" s="330"/>
      <c r="H63" s="395"/>
      <c r="I63" s="395"/>
      <c r="J63" s="395"/>
      <c r="K63" s="395"/>
      <c r="L63" s="395"/>
      <c r="M63" s="395"/>
    </row>
    <row r="64" customFormat="false" ht="17.25" hidden="false" customHeight="true" outlineLevel="0" collapsed="false">
      <c r="A64" s="42" t="s">
        <v>526</v>
      </c>
      <c r="B64" s="43"/>
      <c r="C64" s="189"/>
      <c r="E64" s="409" t="s">
        <v>527</v>
      </c>
      <c r="F64" s="330"/>
    </row>
    <row r="65" customFormat="false" ht="17.25" hidden="false" customHeight="true" outlineLevel="0" collapsed="false">
      <c r="B65" s="413"/>
      <c r="C65" s="414"/>
      <c r="D65" s="415"/>
      <c r="E65" s="329"/>
      <c r="F65" s="330"/>
      <c r="I65" s="395"/>
      <c r="J65" s="395"/>
      <c r="K65" s="395"/>
      <c r="L65" s="395"/>
      <c r="M65" s="395"/>
    </row>
    <row r="66" customFormat="false" ht="17.25" hidden="false" customHeight="true" outlineLevel="0" collapsed="false">
      <c r="B66" s="413"/>
      <c r="C66" s="414"/>
      <c r="D66" s="415"/>
      <c r="E66" s="329"/>
      <c r="F66" s="330"/>
      <c r="I66" s="413"/>
      <c r="J66" s="329"/>
      <c r="K66" s="415"/>
      <c r="L66" s="329"/>
      <c r="M66" s="330"/>
    </row>
    <row r="67" customFormat="false" ht="17.25" hidden="false" customHeight="true" outlineLevel="0" collapsed="false">
      <c r="B67" s="150"/>
      <c r="C67" s="410"/>
      <c r="E67" s="329"/>
      <c r="F67" s="330"/>
      <c r="I67" s="150"/>
      <c r="J67" s="150"/>
      <c r="L67" s="329"/>
      <c r="M67" s="330"/>
    </row>
    <row r="68" customFormat="false" ht="17.25" hidden="false" customHeight="true" outlineLevel="0" collapsed="false">
      <c r="B68" s="150"/>
      <c r="C68" s="410"/>
      <c r="E68" s="329"/>
      <c r="F68" s="330"/>
      <c r="I68" s="150"/>
      <c r="J68" s="150"/>
      <c r="L68" s="329"/>
      <c r="M68" s="330"/>
    </row>
    <row r="69" customFormat="false" ht="17.25" hidden="false" customHeight="true" outlineLevel="0" collapsed="false">
      <c r="E69" s="329"/>
      <c r="F69" s="330"/>
      <c r="L69" s="329"/>
      <c r="M69" s="330"/>
    </row>
    <row r="70" customFormat="false" ht="17.25" hidden="false" customHeight="true" outlineLevel="0" collapsed="false">
      <c r="A70" s="411"/>
      <c r="E70" s="329"/>
      <c r="F70" s="330"/>
      <c r="H70" s="411"/>
      <c r="L70" s="329"/>
      <c r="M70" s="330"/>
    </row>
    <row r="71" customFormat="false" ht="17.25" hidden="false" customHeight="true" outlineLevel="0" collapsed="false">
      <c r="E71" s="329"/>
      <c r="F71" s="330"/>
      <c r="L71" s="329"/>
      <c r="M71" s="330"/>
    </row>
    <row r="72" customFormat="false" ht="17.25" hidden="false" customHeight="true" outlineLevel="0" collapsed="false">
      <c r="E72" s="329"/>
      <c r="F72" s="330"/>
      <c r="L72" s="329"/>
      <c r="M72" s="330"/>
    </row>
    <row r="73" customFormat="false" ht="17.25" hidden="false" customHeight="true" outlineLevel="0" collapsed="false">
      <c r="H73" s="6" t="s">
        <v>469</v>
      </c>
    </row>
    <row r="74" customFormat="false" ht="17.25" hidden="false" customHeight="true" outlineLevel="0" collapsed="false">
      <c r="H74" s="6" t="s">
        <v>528</v>
      </c>
    </row>
    <row r="79" customFormat="false" ht="17.25" hidden="false" customHeight="true" outlineLevel="0" collapsed="false">
      <c r="A79" s="6" t="s">
        <v>469</v>
      </c>
    </row>
    <row r="80" customFormat="false" ht="17.25" hidden="false" customHeight="true" outlineLevel="0" collapsed="false">
      <c r="A80" s="6" t="s">
        <v>529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62:N62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0546875" defaultRowHeight="17.25" zeroHeight="false" outlineLevelRow="0" outlineLevelCol="0"/>
  <cols>
    <col collapsed="false" customWidth="true" hidden="true" outlineLevel="0" max="1" min="1" style="87" width="46.85"/>
    <col collapsed="false" customWidth="true" hidden="true" outlineLevel="0" max="2" min="2" style="87" width="10.85"/>
    <col collapsed="false" customWidth="true" hidden="true" outlineLevel="0" max="3" min="3" style="87" width="13.14"/>
    <col collapsed="false" customWidth="true" hidden="true" outlineLevel="0" max="4" min="4" style="87" width="11.7"/>
    <col collapsed="false" customWidth="true" hidden="true" outlineLevel="0" max="5" min="5" style="87" width="8.7"/>
    <col collapsed="false" customWidth="true" hidden="true" outlineLevel="0" max="6" min="6" style="87" width="14.14"/>
    <col collapsed="false" customWidth="true" hidden="false" outlineLevel="0" max="7" min="7" style="87" width="46.85"/>
    <col collapsed="false" customWidth="true" hidden="false" outlineLevel="0" max="8" min="8" style="87" width="10.85"/>
    <col collapsed="false" customWidth="true" hidden="false" outlineLevel="0" max="9" min="9" style="87" width="11.99"/>
    <col collapsed="false" customWidth="true" hidden="false" outlineLevel="0" max="10" min="10" style="87" width="11.7"/>
    <col collapsed="false" customWidth="true" hidden="false" outlineLevel="0" max="11" min="11" style="87" width="8.7"/>
    <col collapsed="false" customWidth="true" hidden="false" outlineLevel="0" max="12" min="12" style="87" width="9.7"/>
  </cols>
  <sheetData>
    <row r="2" customFormat="false" ht="17.25" hidden="false" customHeight="true" outlineLevel="0" collapsed="false">
      <c r="A2" s="87" t="s">
        <v>530</v>
      </c>
      <c r="F2" s="416" t="s">
        <v>531</v>
      </c>
      <c r="G2" s="87" t="s">
        <v>530</v>
      </c>
      <c r="L2" s="416" t="s">
        <v>531</v>
      </c>
    </row>
    <row r="4" customFormat="false" ht="17.25" hidden="false" customHeight="true" outlineLevel="0" collapsed="false">
      <c r="A4" s="53" t="s">
        <v>532</v>
      </c>
      <c r="B4" s="53"/>
      <c r="C4" s="53"/>
      <c r="D4" s="53"/>
      <c r="E4" s="53"/>
      <c r="F4" s="53"/>
      <c r="G4" s="53" t="s">
        <v>532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202</v>
      </c>
      <c r="B5" s="53"/>
      <c r="C5" s="53"/>
      <c r="D5" s="53"/>
      <c r="E5" s="53"/>
      <c r="F5" s="53"/>
      <c r="G5" s="93" t="s">
        <v>203</v>
      </c>
      <c r="H5" s="93"/>
      <c r="I5" s="93"/>
      <c r="J5" s="93"/>
      <c r="K5" s="93"/>
      <c r="L5" s="93"/>
    </row>
    <row r="6" customFormat="false" ht="17.25" hidden="false" customHeight="true" outlineLevel="0" collapsed="false">
      <c r="A6" s="87" t="s">
        <v>533</v>
      </c>
      <c r="F6" s="416" t="s">
        <v>379</v>
      </c>
      <c r="L6" s="223" t="s">
        <v>54</v>
      </c>
    </row>
    <row r="7" customFormat="false" ht="51" hidden="false" customHeight="true" outlineLevel="0" collapsed="false">
      <c r="A7" s="271" t="s">
        <v>4</v>
      </c>
      <c r="B7" s="338" t="s">
        <v>355</v>
      </c>
      <c r="C7" s="338" t="s">
        <v>55</v>
      </c>
      <c r="D7" s="338" t="s">
        <v>56</v>
      </c>
      <c r="E7" s="338" t="s">
        <v>534</v>
      </c>
      <c r="F7" s="338" t="s">
        <v>535</v>
      </c>
      <c r="G7" s="271" t="s">
        <v>4</v>
      </c>
      <c r="H7" s="338" t="s">
        <v>355</v>
      </c>
      <c r="I7" s="338" t="s">
        <v>383</v>
      </c>
      <c r="J7" s="338" t="s">
        <v>56</v>
      </c>
      <c r="K7" s="338" t="s">
        <v>356</v>
      </c>
      <c r="L7" s="338" t="s">
        <v>151</v>
      </c>
    </row>
    <row r="8" customFormat="false" ht="17.25" hidden="false" customHeight="true" outlineLevel="0" collapsed="false">
      <c r="A8" s="271" t="n">
        <v>1</v>
      </c>
      <c r="B8" s="271" t="n">
        <v>2</v>
      </c>
      <c r="C8" s="338" t="n">
        <v>3</v>
      </c>
      <c r="D8" s="338" t="n">
        <v>4</v>
      </c>
      <c r="E8" s="338" t="n">
        <v>5</v>
      </c>
      <c r="F8" s="247" t="n">
        <v>6</v>
      </c>
      <c r="G8" s="271" t="n">
        <v>1</v>
      </c>
      <c r="H8" s="271" t="n">
        <v>2</v>
      </c>
      <c r="I8" s="338" t="n">
        <v>3</v>
      </c>
      <c r="J8" s="338" t="n">
        <v>4</v>
      </c>
      <c r="K8" s="338" t="n">
        <v>5</v>
      </c>
      <c r="L8" s="247" t="n">
        <v>6</v>
      </c>
    </row>
    <row r="9" customFormat="false" ht="30" hidden="false" customHeight="true" outlineLevel="0" collapsed="false">
      <c r="A9" s="103" t="s">
        <v>357</v>
      </c>
      <c r="B9" s="231"/>
      <c r="C9" s="417" t="n">
        <f aca="false">SUM(C10:C23)-C14</f>
        <v>776383951</v>
      </c>
      <c r="D9" s="417" t="n">
        <f aca="false">SUM(D10:D13,D15:D24)</f>
        <v>726739655.55</v>
      </c>
      <c r="E9" s="418" t="n">
        <f aca="false">D9/C9*100</f>
        <v>93.6057030305615</v>
      </c>
      <c r="F9" s="417" t="n">
        <f aca="false">D9-[10]novembris!D9</f>
        <v>60106949.36</v>
      </c>
      <c r="G9" s="113" t="s">
        <v>386</v>
      </c>
      <c r="H9" s="247"/>
      <c r="I9" s="419" t="n">
        <f aca="false">SUM(I10:I13,I15:I24)</f>
        <v>776384</v>
      </c>
      <c r="J9" s="419" t="n">
        <f aca="false">SUM(J10:J13,J15:J24)</f>
        <v>726740</v>
      </c>
      <c r="K9" s="420" t="n">
        <f aca="false">J9/I9*100</f>
        <v>93.6057414887478</v>
      </c>
      <c r="L9" s="419" t="n">
        <f aca="false">SUM(L10:L13,L15:L24)</f>
        <v>60638</v>
      </c>
      <c r="N9" s="102" t="n">
        <f aca="false">J9</f>
        <v>726740</v>
      </c>
      <c r="O9" s="0" t="n">
        <v>666633</v>
      </c>
      <c r="P9" s="349" t="n">
        <f aca="false">N9-O9</f>
        <v>60107</v>
      </c>
      <c r="Q9" s="349"/>
    </row>
    <row r="10" customFormat="false" ht="30" hidden="false" customHeight="true" outlineLevel="0" collapsed="false">
      <c r="A10" s="238" t="s">
        <v>359</v>
      </c>
      <c r="B10" s="239" t="n">
        <v>1</v>
      </c>
      <c r="C10" s="280" t="n">
        <f aca="false">756987+168150</f>
        <v>925137</v>
      </c>
      <c r="D10" s="421" t="n">
        <f aca="false">[8]Decembris!$P$7</f>
        <v>133887</v>
      </c>
      <c r="E10" s="418" t="n">
        <f aca="false">D10/C10*100</f>
        <v>14.472126830945</v>
      </c>
      <c r="F10" s="417" t="n">
        <f aca="false">D10-[10]novembris!D10</f>
        <v>18641</v>
      </c>
      <c r="G10" s="238" t="s">
        <v>359</v>
      </c>
      <c r="H10" s="239" t="n">
        <v>1</v>
      </c>
      <c r="I10" s="422" t="n">
        <f aca="false">ROUND(C10/1000,0)</f>
        <v>925</v>
      </c>
      <c r="J10" s="423" t="n">
        <f aca="false">ROUND(D10/1000,0)</f>
        <v>134</v>
      </c>
      <c r="K10" s="424" t="n">
        <f aca="false">J10/I10*100</f>
        <v>14.4864864864865</v>
      </c>
      <c r="L10" s="422" t="n">
        <f aca="false">J10-[10]novembris!J10</f>
        <v>19</v>
      </c>
      <c r="N10" s="102" t="n">
        <f aca="false">J10</f>
        <v>134</v>
      </c>
      <c r="O10" s="0" t="n">
        <v>115</v>
      </c>
      <c r="P10" s="349" t="n">
        <f aca="false">N10-O10</f>
        <v>19</v>
      </c>
      <c r="Q10" s="349"/>
    </row>
    <row r="11" customFormat="false" ht="30" hidden="false" customHeight="true" outlineLevel="0" collapsed="false">
      <c r="A11" s="62" t="s">
        <v>360</v>
      </c>
      <c r="B11" s="239" t="n">
        <v>2</v>
      </c>
      <c r="C11" s="280"/>
      <c r="D11" s="421" t="s">
        <v>536</v>
      </c>
      <c r="E11" s="418"/>
      <c r="F11" s="417"/>
      <c r="G11" s="62" t="s">
        <v>360</v>
      </c>
      <c r="H11" s="239" t="n">
        <v>2</v>
      </c>
      <c r="I11" s="422"/>
      <c r="J11" s="423"/>
      <c r="K11" s="424"/>
      <c r="L11" s="422"/>
      <c r="N11" s="102" t="n">
        <f aca="false">J11</f>
        <v>0</v>
      </c>
      <c r="P11" s="349" t="n">
        <f aca="false">N11-O11</f>
        <v>0</v>
      </c>
      <c r="Q11" s="349"/>
    </row>
    <row r="12" customFormat="false" ht="30" hidden="false" customHeight="true" outlineLevel="0" collapsed="false">
      <c r="A12" s="72" t="s">
        <v>361</v>
      </c>
      <c r="B12" s="239" t="n">
        <v>3</v>
      </c>
      <c r="C12" s="280"/>
      <c r="D12" s="421"/>
      <c r="E12" s="418"/>
      <c r="F12" s="417" t="n">
        <f aca="false">D12-[10]novembris!D12</f>
        <v>0</v>
      </c>
      <c r="G12" s="72" t="s">
        <v>361</v>
      </c>
      <c r="H12" s="239" t="n">
        <v>3</v>
      </c>
      <c r="I12" s="422"/>
      <c r="J12" s="423"/>
      <c r="K12" s="424"/>
      <c r="L12" s="422"/>
      <c r="N12" s="102" t="n">
        <f aca="false">J12</f>
        <v>0</v>
      </c>
      <c r="P12" s="349" t="n">
        <f aca="false">N12-O12</f>
        <v>0</v>
      </c>
      <c r="Q12" s="349"/>
    </row>
    <row r="13" customFormat="false" ht="30" hidden="false" customHeight="true" outlineLevel="0" collapsed="false">
      <c r="A13" s="62" t="s">
        <v>537</v>
      </c>
      <c r="B13" s="239" t="n">
        <v>4</v>
      </c>
      <c r="C13" s="280" t="n">
        <f aca="false">1585878+C14</f>
        <v>7955930</v>
      </c>
      <c r="D13" s="421" t="n">
        <f aca="false">[8]Decembris!$O$7+D14</f>
        <v>7088231</v>
      </c>
      <c r="E13" s="418" t="n">
        <f aca="false">D13/C13*100</f>
        <v>89.093682322494</v>
      </c>
      <c r="F13" s="417" t="n">
        <f aca="false">D13-[10]novembris!D13</f>
        <v>304868.97</v>
      </c>
      <c r="G13" s="62" t="s">
        <v>538</v>
      </c>
      <c r="H13" s="239" t="n">
        <v>4</v>
      </c>
      <c r="I13" s="422" t="n">
        <f aca="false">ROUND(C13/1000,0)</f>
        <v>7956</v>
      </c>
      <c r="J13" s="423" t="n">
        <f aca="false">ROUND(D13/1000,0)</f>
        <v>7088</v>
      </c>
      <c r="K13" s="424" t="n">
        <f aca="false">J13/I13*100</f>
        <v>89.0899949723479</v>
      </c>
      <c r="L13" s="422" t="n">
        <f aca="false">J13-[10]novembris!J13-1</f>
        <v>305</v>
      </c>
      <c r="N13" s="102" t="n">
        <f aca="false">J13</f>
        <v>7088</v>
      </c>
      <c r="O13" s="0" t="n">
        <v>6783</v>
      </c>
      <c r="P13" s="349" t="n">
        <f aca="false">N13-O13</f>
        <v>305</v>
      </c>
      <c r="Q13" s="349"/>
    </row>
    <row r="14" customFormat="false" ht="30" hidden="false" customHeight="true" outlineLevel="0" collapsed="false">
      <c r="A14" s="425" t="s">
        <v>539</v>
      </c>
      <c r="B14" s="239"/>
      <c r="C14" s="280" t="n">
        <v>6370052</v>
      </c>
      <c r="D14" s="421" t="n">
        <f aca="false">[8]Decembris!$Z$34</f>
        <v>5665686</v>
      </c>
      <c r="E14" s="418"/>
      <c r="F14" s="417" t="n">
        <f aca="false">D14-[10]novembris!D14</f>
        <v>269880.97</v>
      </c>
      <c r="G14" s="425" t="s">
        <v>539</v>
      </c>
      <c r="H14" s="239"/>
      <c r="I14" s="422" t="n">
        <f aca="false">ROUND(C14/1000,0)</f>
        <v>6370</v>
      </c>
      <c r="J14" s="423" t="n">
        <f aca="false">ROUND(D14/1000,0)</f>
        <v>5666</v>
      </c>
      <c r="K14" s="424" t="n">
        <f aca="false">J14/I14*100</f>
        <v>88.9481946624804</v>
      </c>
      <c r="L14" s="422" t="n">
        <f aca="false">J14-[10]novembris!J14</f>
        <v>270</v>
      </c>
      <c r="N14" s="102" t="n">
        <f aca="false">J14</f>
        <v>5666</v>
      </c>
      <c r="O14" s="426" t="n">
        <v>5396</v>
      </c>
      <c r="P14" s="349" t="n">
        <f aca="false">N14-O14</f>
        <v>270</v>
      </c>
      <c r="Q14" s="349"/>
    </row>
    <row r="15" customFormat="false" ht="30" hidden="false" customHeight="true" outlineLevel="0" collapsed="false">
      <c r="A15" s="62" t="s">
        <v>363</v>
      </c>
      <c r="B15" s="239" t="n">
        <v>5</v>
      </c>
      <c r="C15" s="280" t="n">
        <v>144348387</v>
      </c>
      <c r="D15" s="368" t="n">
        <f aca="false">[8]Decembris!$D$7</f>
        <v>141318244</v>
      </c>
      <c r="E15" s="418" t="n">
        <f aca="false">D15/C15*100</f>
        <v>97.9008127053058</v>
      </c>
      <c r="F15" s="417" t="n">
        <f aca="false">D15-[10]novembris!D15</f>
        <v>14173090</v>
      </c>
      <c r="G15" s="62" t="s">
        <v>363</v>
      </c>
      <c r="H15" s="239" t="n">
        <v>5</v>
      </c>
      <c r="I15" s="422" t="n">
        <f aca="false">ROUND(C15/1000,0)</f>
        <v>144348</v>
      </c>
      <c r="J15" s="423" t="n">
        <f aca="false">ROUND(D15/1000,0)</f>
        <v>141318</v>
      </c>
      <c r="K15" s="424" t="n">
        <f aca="false">J15/I15*100</f>
        <v>97.9009061434866</v>
      </c>
      <c r="L15" s="422" t="n">
        <f aca="false">J15-[10]novembris!J15+1</f>
        <v>14173</v>
      </c>
      <c r="N15" s="102" t="n">
        <f aca="false">J15</f>
        <v>141318</v>
      </c>
      <c r="O15" s="0" t="n">
        <v>127145</v>
      </c>
      <c r="P15" s="349" t="n">
        <f aca="false">N15-O15</f>
        <v>14173</v>
      </c>
      <c r="Q15" s="349"/>
    </row>
    <row r="16" customFormat="false" ht="30" hidden="false" customHeight="true" outlineLevel="0" collapsed="false">
      <c r="A16" s="72" t="s">
        <v>364</v>
      </c>
      <c r="B16" s="239" t="n">
        <v>6</v>
      </c>
      <c r="C16" s="280" t="n">
        <v>531459579</v>
      </c>
      <c r="D16" s="368" t="n">
        <f aca="false">[8]Decembris!$C$7</f>
        <v>498774659</v>
      </c>
      <c r="E16" s="418" t="n">
        <f aca="false">D16/C16*100</f>
        <v>93.8499706672895</v>
      </c>
      <c r="F16" s="417" t="n">
        <f aca="false">D16-[10]novembris!D16</f>
        <v>38607265</v>
      </c>
      <c r="G16" s="72" t="s">
        <v>364</v>
      </c>
      <c r="H16" s="239" t="n">
        <v>6</v>
      </c>
      <c r="I16" s="422" t="n">
        <f aca="false">ROUND(C16/1000,0)</f>
        <v>531460</v>
      </c>
      <c r="J16" s="423" t="n">
        <f aca="false">ROUND(D16/1000,0)</f>
        <v>498775</v>
      </c>
      <c r="K16" s="424" t="n">
        <f aca="false">J16/I16*100</f>
        <v>93.8499604862078</v>
      </c>
      <c r="L16" s="422" t="n">
        <f aca="false">J16-[10]novembris!J16</f>
        <v>38607</v>
      </c>
      <c r="N16" s="102" t="n">
        <f aca="false">J16</f>
        <v>498775</v>
      </c>
      <c r="O16" s="0" t="n">
        <v>460168</v>
      </c>
      <c r="P16" s="349" t="n">
        <f aca="false">N16-O16</f>
        <v>38607</v>
      </c>
      <c r="Q16" s="349"/>
    </row>
    <row r="17" customFormat="false" ht="30" hidden="false" customHeight="true" outlineLevel="0" collapsed="false">
      <c r="A17" s="72" t="s">
        <v>365</v>
      </c>
      <c r="B17" s="239" t="n">
        <v>7</v>
      </c>
      <c r="C17" s="280" t="n">
        <f aca="false">9370924-215596</f>
        <v>9155328</v>
      </c>
      <c r="D17" s="368" t="n">
        <f aca="false">[8]Decembris!$E$7</f>
        <v>8881661</v>
      </c>
      <c r="E17" s="418" t="n">
        <f aca="false">D17/C17*100</f>
        <v>97.0108443957442</v>
      </c>
      <c r="F17" s="417" t="n">
        <f aca="false">D17-[10]novembris!D17</f>
        <v>2567161</v>
      </c>
      <c r="G17" s="72" t="s">
        <v>365</v>
      </c>
      <c r="H17" s="239" t="n">
        <v>7</v>
      </c>
      <c r="I17" s="422" t="n">
        <f aca="false">ROUND(C17/1000,0)</f>
        <v>9155</v>
      </c>
      <c r="J17" s="423" t="n">
        <f aca="false">ROUND(D17/1000,0)</f>
        <v>8882</v>
      </c>
      <c r="K17" s="424" t="n">
        <f aca="false">J17/I17*100</f>
        <v>97.0180229382851</v>
      </c>
      <c r="L17" s="422" t="n">
        <f aca="false">J17-[10]novembris!J17</f>
        <v>2568</v>
      </c>
      <c r="N17" s="102" t="n">
        <f aca="false">J17</f>
        <v>8882</v>
      </c>
      <c r="O17" s="0" t="n">
        <v>6315</v>
      </c>
      <c r="P17" s="349" t="n">
        <f aca="false">N17-O17</f>
        <v>2567</v>
      </c>
      <c r="Q17" s="349"/>
    </row>
    <row r="18" customFormat="false" ht="30" hidden="false" customHeight="true" outlineLevel="0" collapsed="false">
      <c r="A18" s="62" t="s">
        <v>366</v>
      </c>
      <c r="B18" s="239" t="n">
        <v>8</v>
      </c>
      <c r="C18" s="280" t="n">
        <f aca="false">1508663+215596+2272860</f>
        <v>3997119</v>
      </c>
      <c r="D18" s="368" t="n">
        <f aca="false">[8]Decembris!$N$7+[8]Decembris!$Q$7</f>
        <v>3359118.55</v>
      </c>
      <c r="E18" s="418" t="n">
        <f aca="false">D18/C18*100</f>
        <v>84.0384924742046</v>
      </c>
      <c r="F18" s="417" t="n">
        <f aca="false">D18-[10]novembris!D18</f>
        <v>-270884.45</v>
      </c>
      <c r="G18" s="62" t="s">
        <v>366</v>
      </c>
      <c r="H18" s="239" t="n">
        <v>8</v>
      </c>
      <c r="I18" s="422" t="n">
        <f aca="false">ROUND(C18/1000,0)</f>
        <v>3997</v>
      </c>
      <c r="J18" s="423" t="n">
        <f aca="false">ROUND(D18/1000,0)</f>
        <v>3359</v>
      </c>
      <c r="K18" s="424" t="n">
        <f aca="false">J18/I18*100</f>
        <v>84.038028521391</v>
      </c>
      <c r="L18" s="422" t="n">
        <f aca="false">J18-[10]novembris!J18</f>
        <v>-271</v>
      </c>
      <c r="N18" s="102" t="n">
        <f aca="false">J18</f>
        <v>3359</v>
      </c>
      <c r="O18" s="0" t="n">
        <v>3630</v>
      </c>
      <c r="P18" s="349" t="n">
        <f aca="false">N18-O18</f>
        <v>-271</v>
      </c>
      <c r="Q18" s="349"/>
    </row>
    <row r="19" customFormat="false" ht="30" hidden="false" customHeight="true" outlineLevel="0" collapsed="false">
      <c r="A19" s="62" t="s">
        <v>367</v>
      </c>
      <c r="B19" s="239" t="n">
        <v>9</v>
      </c>
      <c r="C19" s="280"/>
      <c r="D19" s="368"/>
      <c r="E19" s="418"/>
      <c r="F19" s="417" t="n">
        <f aca="false">D19-[10]novembris!D19</f>
        <v>0</v>
      </c>
      <c r="G19" s="62" t="s">
        <v>367</v>
      </c>
      <c r="H19" s="239" t="n">
        <v>9</v>
      </c>
      <c r="I19" s="422"/>
      <c r="J19" s="423"/>
      <c r="K19" s="424"/>
      <c r="L19" s="422"/>
      <c r="N19" s="102" t="n">
        <f aca="false">J19</f>
        <v>0</v>
      </c>
      <c r="P19" s="349" t="n">
        <f aca="false">N19-O19</f>
        <v>0</v>
      </c>
      <c r="Q19" s="349"/>
    </row>
    <row r="20" customFormat="false" ht="30" hidden="false" customHeight="true" outlineLevel="0" collapsed="false">
      <c r="A20" s="72" t="s">
        <v>368</v>
      </c>
      <c r="B20" s="427" t="n">
        <v>10</v>
      </c>
      <c r="C20" s="280" t="n">
        <v>500000</v>
      </c>
      <c r="D20" s="368" t="n">
        <f aca="false">[8]Decembris!$L$7</f>
        <v>498334</v>
      </c>
      <c r="E20" s="418" t="n">
        <f aca="false">D20/C20*100</f>
        <v>99.6668</v>
      </c>
      <c r="F20" s="417" t="n">
        <f aca="false">D20-[10]novembris!D20</f>
        <v>24986</v>
      </c>
      <c r="G20" s="72" t="s">
        <v>368</v>
      </c>
      <c r="H20" s="427" t="n">
        <v>10</v>
      </c>
      <c r="I20" s="422" t="n">
        <f aca="false">ROUND(C20/1000,0)</f>
        <v>500</v>
      </c>
      <c r="J20" s="423" t="n">
        <f aca="false">ROUND(D20/1000,0)</f>
        <v>498</v>
      </c>
      <c r="K20" s="424" t="n">
        <f aca="false">J20/I20*100</f>
        <v>99.6</v>
      </c>
      <c r="L20" s="422" t="n">
        <f aca="false">J20-[10]novembris!J20</f>
        <v>25</v>
      </c>
      <c r="N20" s="102" t="n">
        <f aca="false">J20</f>
        <v>498</v>
      </c>
      <c r="O20" s="0" t="n">
        <v>473</v>
      </c>
      <c r="P20" s="349" t="n">
        <f aca="false">N20-O20</f>
        <v>25</v>
      </c>
      <c r="Q20" s="349"/>
    </row>
    <row r="21" customFormat="false" ht="30" hidden="false" customHeight="true" outlineLevel="0" collapsed="false">
      <c r="A21" s="72" t="s">
        <v>369</v>
      </c>
      <c r="B21" s="427" t="n">
        <v>11</v>
      </c>
      <c r="C21" s="280"/>
      <c r="D21" s="368"/>
      <c r="E21" s="418"/>
      <c r="F21" s="417" t="n">
        <f aca="false">D21-[10]novembris!D21</f>
        <v>0</v>
      </c>
      <c r="G21" s="72" t="s">
        <v>369</v>
      </c>
      <c r="H21" s="427" t="n">
        <v>11</v>
      </c>
      <c r="I21" s="422"/>
      <c r="J21" s="423"/>
      <c r="K21" s="424"/>
      <c r="L21" s="422"/>
      <c r="N21" s="102" t="n">
        <f aca="false">J21</f>
        <v>0</v>
      </c>
      <c r="P21" s="349" t="n">
        <f aca="false">N21-O21</f>
        <v>0</v>
      </c>
      <c r="Q21" s="349"/>
    </row>
    <row r="22" customFormat="false" ht="30" hidden="false" customHeight="true" outlineLevel="0" collapsed="false">
      <c r="A22" s="62" t="s">
        <v>370</v>
      </c>
      <c r="B22" s="239" t="n">
        <v>12</v>
      </c>
      <c r="C22" s="280" t="n">
        <v>73861871</v>
      </c>
      <c r="D22" s="368" t="n">
        <f aca="false">[8]Decembris!$F$7+[8]Decembris!$G$7+[8]Decembris!$I$7</f>
        <v>64152067</v>
      </c>
      <c r="E22" s="418" t="n">
        <f aca="false">D22/C22*100</f>
        <v>86.8541050090648</v>
      </c>
      <c r="F22" s="417" t="n">
        <f aca="false">D22-[10]novembris!D22</f>
        <v>4368670</v>
      </c>
      <c r="G22" s="62" t="s">
        <v>370</v>
      </c>
      <c r="H22" s="239" t="n">
        <v>12</v>
      </c>
      <c r="I22" s="422" t="n">
        <f aca="false">ROUND(C22/1000,0)+1</f>
        <v>73863</v>
      </c>
      <c r="J22" s="423" t="n">
        <f aca="false">ROUND(D22/1000,0)</f>
        <v>64152</v>
      </c>
      <c r="K22" s="424" t="n">
        <f aca="false">J22/I22*100</f>
        <v>86.8526867308395</v>
      </c>
      <c r="L22" s="422" t="n">
        <f aca="false">J22-[10]novembris!J22</f>
        <v>4368</v>
      </c>
      <c r="N22" s="102" t="n">
        <f aca="false">J22</f>
        <v>64152</v>
      </c>
      <c r="O22" s="0" t="n">
        <v>59784</v>
      </c>
      <c r="P22" s="349" t="n">
        <f aca="false">N22-O22</f>
        <v>4368</v>
      </c>
      <c r="Q22" s="349"/>
    </row>
    <row r="23" customFormat="false" ht="30" hidden="false" customHeight="true" outlineLevel="0" collapsed="false">
      <c r="A23" s="62" t="s">
        <v>371</v>
      </c>
      <c r="B23" s="239" t="n">
        <v>13</v>
      </c>
      <c r="C23" s="280" t="n">
        <f aca="false">2874300+1306300</f>
        <v>4180600</v>
      </c>
      <c r="D23" s="421" t="n">
        <f aca="false">[8]Decembris!$W$7+[8]Decembris!$X$7+[8]Decembris!$K$7</f>
        <v>2533454</v>
      </c>
      <c r="E23" s="418" t="n">
        <f aca="false">D23/C23*100</f>
        <v>60.6002487681194</v>
      </c>
      <c r="F23" s="417" t="n">
        <f aca="false">D23-[10]novembris!D23</f>
        <v>313151.84</v>
      </c>
      <c r="G23" s="62" t="s">
        <v>371</v>
      </c>
      <c r="H23" s="239" t="n">
        <v>13</v>
      </c>
      <c r="I23" s="422" t="n">
        <f aca="false">ROUND(C23/1000,0)-1</f>
        <v>4180</v>
      </c>
      <c r="J23" s="423" t="n">
        <f aca="false">ROUND(D23/1000,0)+1</f>
        <v>2534</v>
      </c>
      <c r="K23" s="424" t="n">
        <f aca="false">J23/I23*100</f>
        <v>60.622009569378</v>
      </c>
      <c r="L23" s="422" t="n">
        <f aca="false">J23-[10]novembris!J23+530</f>
        <v>844</v>
      </c>
      <c r="N23" s="102" t="n">
        <f aca="false">J23</f>
        <v>2534</v>
      </c>
      <c r="O23" s="0" t="n">
        <v>2220</v>
      </c>
      <c r="P23" s="349" t="n">
        <f aca="false">N23-O23</f>
        <v>314</v>
      </c>
      <c r="Q23" s="349"/>
    </row>
    <row r="24" customFormat="false" ht="30" hidden="false" customHeight="true" outlineLevel="0" collapsed="false">
      <c r="A24" s="72" t="s">
        <v>540</v>
      </c>
      <c r="B24" s="239" t="n">
        <v>14</v>
      </c>
      <c r="C24" s="421"/>
      <c r="D24" s="421"/>
      <c r="E24" s="418"/>
      <c r="F24" s="417" t="n">
        <f aca="false">D24-[10]novembris!D24</f>
        <v>0</v>
      </c>
      <c r="G24" s="72" t="s">
        <v>540</v>
      </c>
      <c r="H24" s="239" t="n">
        <v>14</v>
      </c>
      <c r="I24" s="422"/>
      <c r="J24" s="423"/>
      <c r="K24" s="424"/>
      <c r="L24" s="422"/>
      <c r="N24" s="102" t="n">
        <f aca="false">J24</f>
        <v>0</v>
      </c>
      <c r="P24" s="349" t="n">
        <f aca="false">N24-O24</f>
        <v>0</v>
      </c>
    </row>
    <row r="25" customFormat="false" ht="17.25" hidden="false" customHeight="true" outlineLevel="0" collapsed="false">
      <c r="B25" s="40"/>
      <c r="C25" s="398"/>
      <c r="D25" s="398"/>
      <c r="E25" s="428"/>
      <c r="K25" s="428"/>
      <c r="P25" s="349" t="n">
        <f aca="false">N25-O25</f>
        <v>0</v>
      </c>
    </row>
    <row r="26" customFormat="false" ht="17.25" hidden="false" customHeight="true" outlineLevel="0" collapsed="false">
      <c r="B26" s="40"/>
      <c r="C26" s="398"/>
      <c r="D26" s="398"/>
      <c r="E26" s="428"/>
      <c r="G26" s="144" t="s">
        <v>464</v>
      </c>
      <c r="H26" s="40"/>
      <c r="I26" s="398"/>
      <c r="J26" s="429"/>
      <c r="K26" s="428"/>
    </row>
    <row r="27" customFormat="false" ht="17.25" hidden="false" customHeight="true" outlineLevel="0" collapsed="false">
      <c r="B27" s="40"/>
      <c r="C27" s="398"/>
      <c r="D27" s="398"/>
      <c r="E27" s="428"/>
      <c r="G27" s="87" t="s">
        <v>541</v>
      </c>
      <c r="H27" s="40"/>
      <c r="I27" s="398"/>
      <c r="J27" s="429"/>
      <c r="K27" s="428"/>
    </row>
    <row r="28" customFormat="false" ht="17.25" hidden="false" customHeight="true" outlineLevel="0" collapsed="false">
      <c r="B28" s="40"/>
      <c r="C28" s="398"/>
      <c r="D28" s="398"/>
      <c r="E28" s="428"/>
      <c r="K28" s="428"/>
    </row>
    <row r="29" customFormat="false" ht="17.25" hidden="false" customHeight="true" outlineLevel="0" collapsed="false">
      <c r="B29" s="40"/>
      <c r="C29" s="398"/>
      <c r="D29" s="398"/>
      <c r="E29" s="428"/>
      <c r="K29" s="428"/>
    </row>
    <row r="30" customFormat="false" ht="17.25" hidden="false" customHeight="true" outlineLevel="0" collapsed="false">
      <c r="B30" s="40"/>
      <c r="C30" s="398"/>
      <c r="D30" s="398"/>
      <c r="E30" s="428"/>
      <c r="G30" s="42" t="s">
        <v>542</v>
      </c>
      <c r="H30" s="43"/>
      <c r="I30" s="43"/>
      <c r="J30" s="43" t="s">
        <v>196</v>
      </c>
      <c r="K30" s="428"/>
    </row>
    <row r="31" customFormat="false" ht="17.25" hidden="false" customHeight="true" outlineLevel="0" collapsed="false">
      <c r="D31" s="398"/>
      <c r="E31" s="428"/>
      <c r="H31" s="40"/>
      <c r="I31" s="398"/>
      <c r="J31" s="398"/>
      <c r="K31" s="428"/>
    </row>
    <row r="32" customFormat="false" ht="17.25" hidden="false" customHeight="true" outlineLevel="0" collapsed="false">
      <c r="B32" s="40"/>
      <c r="C32" s="398"/>
      <c r="D32" s="398"/>
      <c r="E32" s="428"/>
      <c r="H32" s="40"/>
      <c r="I32" s="398"/>
      <c r="J32" s="398"/>
      <c r="K32" s="428"/>
    </row>
    <row r="33" customFormat="false" ht="17.25" hidden="false" customHeight="true" outlineLevel="0" collapsed="false">
      <c r="B33" s="40"/>
      <c r="C33" s="398"/>
      <c r="D33" s="398"/>
      <c r="E33" s="428"/>
      <c r="H33" s="40"/>
      <c r="I33" s="398"/>
      <c r="J33" s="398"/>
      <c r="K33" s="428"/>
    </row>
    <row r="34" customFormat="false" ht="17.25" hidden="false" customHeight="true" outlineLevel="0" collapsed="false">
      <c r="B34" s="40"/>
      <c r="C34" s="398"/>
      <c r="D34" s="398"/>
      <c r="E34" s="428"/>
      <c r="G34" s="87" t="s">
        <v>469</v>
      </c>
      <c r="H34" s="40"/>
      <c r="I34" s="398"/>
      <c r="J34" s="398"/>
      <c r="K34" s="428"/>
    </row>
    <row r="35" customFormat="false" ht="17.25" hidden="false" customHeight="true" outlineLevel="0" collapsed="false">
      <c r="A35" s="42" t="s">
        <v>526</v>
      </c>
      <c r="B35" s="43"/>
      <c r="C35" s="43"/>
      <c r="D35" s="43" t="s">
        <v>527</v>
      </c>
      <c r="E35" s="1"/>
      <c r="G35" s="87" t="s">
        <v>198</v>
      </c>
      <c r="I35" s="398"/>
      <c r="J35" s="398"/>
      <c r="K35" s="428"/>
    </row>
    <row r="36" customFormat="false" ht="17.25" hidden="false" customHeight="true" outlineLevel="0" collapsed="false">
      <c r="F36" s="398"/>
      <c r="K36" s="1"/>
      <c r="L36" s="398"/>
    </row>
    <row r="37" customFormat="false" ht="17.25" hidden="false" customHeight="true" outlineLevel="0" collapsed="false">
      <c r="C37" s="398"/>
      <c r="D37" s="398"/>
      <c r="E37" s="428"/>
      <c r="I37" s="398"/>
      <c r="J37" s="398"/>
      <c r="K37" s="428"/>
    </row>
    <row r="38" customFormat="false" ht="17.25" hidden="false" customHeight="true" outlineLevel="0" collapsed="false">
      <c r="C38" s="398"/>
      <c r="D38" s="398"/>
      <c r="E38" s="428"/>
      <c r="I38" s="398"/>
      <c r="J38" s="398"/>
      <c r="K38" s="428"/>
    </row>
    <row r="39" customFormat="false" ht="17.25" hidden="false" customHeight="true" outlineLevel="0" collapsed="false">
      <c r="C39" s="398"/>
      <c r="D39" s="398"/>
      <c r="E39" s="428"/>
      <c r="I39" s="398"/>
      <c r="J39" s="398"/>
      <c r="K39" s="428"/>
    </row>
    <row r="40" customFormat="false" ht="17.25" hidden="false" customHeight="true" outlineLevel="0" collapsed="false">
      <c r="C40" s="398"/>
      <c r="D40" s="398"/>
      <c r="E40" s="428"/>
      <c r="I40" s="398"/>
      <c r="J40" s="398"/>
      <c r="K40" s="428"/>
    </row>
    <row r="41" customFormat="false" ht="17.25" hidden="false" customHeight="true" outlineLevel="0" collapsed="false">
      <c r="C41" s="398"/>
      <c r="D41" s="398"/>
      <c r="E41" s="428"/>
      <c r="I41" s="398"/>
      <c r="J41" s="398"/>
      <c r="K41" s="428"/>
    </row>
    <row r="42" customFormat="false" ht="17.25" hidden="false" customHeight="true" outlineLevel="0" collapsed="false">
      <c r="C42" s="398"/>
      <c r="D42" s="398"/>
      <c r="E42" s="428"/>
      <c r="I42" s="398"/>
      <c r="J42" s="398"/>
      <c r="K42" s="428"/>
    </row>
    <row r="43" customFormat="false" ht="17.25" hidden="false" customHeight="true" outlineLevel="0" collapsed="false">
      <c r="C43" s="398"/>
      <c r="D43" s="398"/>
      <c r="E43" s="428"/>
      <c r="I43" s="398"/>
      <c r="J43" s="398"/>
      <c r="K43" s="428"/>
    </row>
    <row r="44" customFormat="false" ht="17.25" hidden="false" customHeight="true" outlineLevel="0" collapsed="false">
      <c r="C44" s="398"/>
      <c r="D44" s="398"/>
      <c r="E44" s="428"/>
      <c r="I44" s="398"/>
      <c r="J44" s="398"/>
      <c r="K44" s="428"/>
    </row>
    <row r="45" customFormat="false" ht="17.25" hidden="false" customHeight="true" outlineLevel="0" collapsed="false">
      <c r="C45" s="398"/>
      <c r="D45" s="398"/>
      <c r="E45" s="428"/>
      <c r="I45" s="398"/>
      <c r="J45" s="398"/>
      <c r="K45" s="428"/>
    </row>
    <row r="46" customFormat="false" ht="17.25" hidden="false" customHeight="true" outlineLevel="0" collapsed="false">
      <c r="C46" s="398"/>
      <c r="D46" s="398"/>
      <c r="E46" s="428"/>
      <c r="I46" s="398"/>
      <c r="J46" s="398"/>
      <c r="K46" s="428"/>
    </row>
    <row r="47" customFormat="false" ht="17.25" hidden="false" customHeight="true" outlineLevel="0" collapsed="false">
      <c r="A47" s="50"/>
      <c r="C47" s="398"/>
      <c r="D47" s="398"/>
      <c r="E47" s="428"/>
      <c r="G47" s="50"/>
      <c r="I47" s="398"/>
      <c r="J47" s="398"/>
      <c r="K47" s="428"/>
    </row>
    <row r="48" customFormat="false" ht="17.25" hidden="false" customHeight="true" outlineLevel="0" collapsed="false">
      <c r="A48" s="50"/>
      <c r="C48" s="398"/>
      <c r="D48" s="398"/>
      <c r="E48" s="428"/>
      <c r="G48" s="50"/>
      <c r="I48" s="398"/>
      <c r="J48" s="398"/>
      <c r="K48" s="428"/>
    </row>
    <row r="49" customFormat="false" ht="17.25" hidden="false" customHeight="true" outlineLevel="0" collapsed="false">
      <c r="C49" s="398"/>
      <c r="D49" s="398"/>
      <c r="E49" s="428"/>
      <c r="I49" s="398"/>
      <c r="J49" s="398"/>
      <c r="K49" s="428"/>
    </row>
    <row r="50" customFormat="false" ht="17.25" hidden="false" customHeight="true" outlineLevel="0" collapsed="false">
      <c r="C50" s="398"/>
      <c r="D50" s="398"/>
      <c r="E50" s="428"/>
      <c r="I50" s="398"/>
      <c r="J50" s="398"/>
      <c r="K50" s="428"/>
    </row>
    <row r="51" customFormat="false" ht="17.25" hidden="false" customHeight="true" outlineLevel="0" collapsed="false">
      <c r="C51" s="398"/>
      <c r="D51" s="398"/>
      <c r="E51" s="428"/>
      <c r="I51" s="398"/>
      <c r="J51" s="398"/>
      <c r="K51" s="428"/>
    </row>
    <row r="52" customFormat="false" ht="17.25" hidden="false" customHeight="true" outlineLevel="0" collapsed="false">
      <c r="C52" s="398"/>
      <c r="D52" s="398"/>
      <c r="E52" s="428"/>
      <c r="I52" s="398"/>
      <c r="J52" s="398"/>
      <c r="K52" s="428"/>
    </row>
    <row r="53" customFormat="false" ht="17.25" hidden="false" customHeight="true" outlineLevel="0" collapsed="false">
      <c r="C53" s="398"/>
      <c r="E53" s="428"/>
      <c r="I53" s="398"/>
      <c r="K53" s="428"/>
    </row>
    <row r="54" customFormat="false" ht="17.25" hidden="false" customHeight="true" outlineLevel="0" collapsed="false">
      <c r="C54" s="398"/>
      <c r="E54" s="428"/>
      <c r="I54" s="398"/>
      <c r="K54" s="428"/>
    </row>
    <row r="55" customFormat="false" ht="17.25" hidden="false" customHeight="true" outlineLevel="0" collapsed="false">
      <c r="C55" s="398"/>
      <c r="E55" s="428"/>
      <c r="I55" s="398"/>
      <c r="K55" s="428"/>
    </row>
    <row r="56" customFormat="false" ht="17.25" hidden="false" customHeight="true" outlineLevel="0" collapsed="false">
      <c r="C56" s="398"/>
      <c r="E56" s="428"/>
      <c r="I56" s="398"/>
      <c r="K56" s="428"/>
    </row>
    <row r="57" customFormat="false" ht="17.25" hidden="false" customHeight="true" outlineLevel="0" collapsed="false">
      <c r="C57" s="398"/>
      <c r="E57" s="428"/>
      <c r="I57" s="398"/>
      <c r="K57" s="428"/>
    </row>
    <row r="58" customFormat="false" ht="17.25" hidden="false" customHeight="true" outlineLevel="0" collapsed="false">
      <c r="C58" s="398"/>
      <c r="E58" s="428"/>
      <c r="I58" s="398"/>
      <c r="K58" s="428"/>
    </row>
    <row r="59" customFormat="false" ht="17.25" hidden="false" customHeight="true" outlineLevel="0" collapsed="false">
      <c r="C59" s="398"/>
      <c r="E59" s="428"/>
      <c r="I59" s="398"/>
      <c r="K59" s="428"/>
    </row>
    <row r="60" customFormat="false" ht="17.25" hidden="false" customHeight="true" outlineLevel="0" collapsed="false">
      <c r="C60" s="398"/>
      <c r="E60" s="428"/>
      <c r="I60" s="398"/>
      <c r="K60" s="428"/>
    </row>
    <row r="61" customFormat="false" ht="17.25" hidden="false" customHeight="true" outlineLevel="0" collapsed="false">
      <c r="C61" s="398"/>
      <c r="E61" s="428"/>
      <c r="I61" s="398"/>
      <c r="K61" s="428"/>
    </row>
    <row r="62" customFormat="false" ht="17.25" hidden="false" customHeight="true" outlineLevel="0" collapsed="false">
      <c r="C62" s="398"/>
      <c r="E62" s="428"/>
      <c r="I62" s="398"/>
      <c r="K62" s="428"/>
    </row>
    <row r="63" customFormat="false" ht="17.25" hidden="false" customHeight="true" outlineLevel="0" collapsed="false">
      <c r="C63" s="398"/>
      <c r="E63" s="428"/>
      <c r="I63" s="398"/>
      <c r="K63" s="428"/>
    </row>
    <row r="64" customFormat="false" ht="17.25" hidden="false" customHeight="true" outlineLevel="0" collapsed="false">
      <c r="C64" s="398"/>
      <c r="E64" s="428"/>
      <c r="I64" s="398"/>
      <c r="K64" s="428"/>
    </row>
    <row r="65" customFormat="false" ht="17.25" hidden="false" customHeight="true" outlineLevel="0" collapsed="false">
      <c r="C65" s="398"/>
      <c r="E65" s="428"/>
      <c r="I65" s="398"/>
      <c r="K65" s="428"/>
    </row>
    <row r="66" customFormat="false" ht="17.25" hidden="false" customHeight="true" outlineLevel="0" collapsed="false">
      <c r="C66" s="398"/>
      <c r="E66" s="428"/>
      <c r="I66" s="398"/>
      <c r="K66" s="428"/>
    </row>
    <row r="67" customFormat="false" ht="17.25" hidden="false" customHeight="true" outlineLevel="0" collapsed="false">
      <c r="C67" s="398"/>
      <c r="E67" s="428"/>
      <c r="I67" s="398"/>
      <c r="K67" s="428"/>
    </row>
    <row r="68" customFormat="false" ht="17.25" hidden="false" customHeight="true" outlineLevel="0" collapsed="false">
      <c r="C68" s="398"/>
      <c r="E68" s="428"/>
      <c r="I68" s="398"/>
      <c r="K68" s="428"/>
    </row>
    <row r="69" customFormat="false" ht="17.25" hidden="false" customHeight="true" outlineLevel="0" collapsed="false">
      <c r="C69" s="398"/>
      <c r="E69" s="428"/>
      <c r="I69" s="398"/>
      <c r="K69" s="428"/>
    </row>
    <row r="70" customFormat="false" ht="17.25" hidden="false" customHeight="true" outlineLevel="0" collapsed="false">
      <c r="C70" s="398"/>
      <c r="E70" s="428"/>
      <c r="I70" s="398"/>
      <c r="K70" s="428"/>
    </row>
    <row r="71" customFormat="false" ht="17.25" hidden="false" customHeight="true" outlineLevel="0" collapsed="false">
      <c r="C71" s="398"/>
      <c r="E71" s="428"/>
      <c r="I71" s="398"/>
      <c r="K71" s="428"/>
    </row>
    <row r="72" customFormat="false" ht="17.25" hidden="false" customHeight="true" outlineLevel="0" collapsed="false">
      <c r="C72" s="398"/>
      <c r="E72" s="428"/>
      <c r="I72" s="398"/>
      <c r="K72" s="428"/>
    </row>
    <row r="73" customFormat="false" ht="17.25" hidden="false" customHeight="true" outlineLevel="0" collapsed="false">
      <c r="C73" s="398"/>
      <c r="E73" s="428"/>
      <c r="I73" s="398"/>
      <c r="K73" s="428"/>
    </row>
    <row r="74" customFormat="false" ht="17.25" hidden="false" customHeight="true" outlineLevel="0" collapsed="false">
      <c r="C74" s="398"/>
      <c r="E74" s="428"/>
      <c r="I74" s="398"/>
      <c r="K74" s="428"/>
    </row>
    <row r="75" customFormat="false" ht="17.25" hidden="false" customHeight="true" outlineLevel="0" collapsed="false">
      <c r="C75" s="398"/>
      <c r="E75" s="428"/>
      <c r="I75" s="398"/>
      <c r="K75" s="428"/>
    </row>
    <row r="76" customFormat="false" ht="17.25" hidden="false" customHeight="true" outlineLevel="0" collapsed="false">
      <c r="C76" s="398"/>
      <c r="E76" s="428"/>
      <c r="I76" s="398"/>
      <c r="K76" s="428"/>
    </row>
    <row r="77" customFormat="false" ht="17.25" hidden="false" customHeight="true" outlineLevel="0" collapsed="false">
      <c r="C77" s="398"/>
      <c r="E77" s="428"/>
      <c r="I77" s="398"/>
      <c r="K77" s="428"/>
    </row>
    <row r="78" customFormat="false" ht="17.25" hidden="false" customHeight="true" outlineLevel="0" collapsed="false">
      <c r="C78" s="398"/>
      <c r="E78" s="428"/>
      <c r="I78" s="398"/>
      <c r="K78" s="428"/>
    </row>
    <row r="79" customFormat="false" ht="17.25" hidden="false" customHeight="true" outlineLevel="0" collapsed="false">
      <c r="C79" s="398"/>
      <c r="E79" s="428"/>
      <c r="I79" s="398"/>
      <c r="K79" s="428"/>
    </row>
    <row r="80" customFormat="false" ht="17.25" hidden="false" customHeight="true" outlineLevel="0" collapsed="false">
      <c r="B80" s="398"/>
      <c r="D80" s="428"/>
      <c r="H80" s="398"/>
      <c r="J80" s="428"/>
    </row>
    <row r="81" customFormat="false" ht="17.25" hidden="false" customHeight="true" outlineLevel="0" collapsed="false">
      <c r="B81" s="398"/>
      <c r="D81" s="428"/>
      <c r="H81" s="398"/>
      <c r="J81" s="428"/>
    </row>
    <row r="82" customFormat="false" ht="17.25" hidden="false" customHeight="true" outlineLevel="0" collapsed="false">
      <c r="B82" s="398"/>
      <c r="D82" s="428"/>
      <c r="H82" s="398"/>
      <c r="J82" s="428"/>
    </row>
    <row r="83" customFormat="false" ht="17.25" hidden="false" customHeight="true" outlineLevel="0" collapsed="false">
      <c r="B83" s="398"/>
      <c r="D83" s="428"/>
      <c r="H83" s="398"/>
      <c r="J83" s="428"/>
    </row>
    <row r="84" customFormat="false" ht="17.25" hidden="false" customHeight="true" outlineLevel="0" collapsed="false">
      <c r="B84" s="398"/>
      <c r="D84" s="428"/>
      <c r="H84" s="398"/>
      <c r="J84" s="428"/>
    </row>
    <row r="85" customFormat="false" ht="17.25" hidden="false" customHeight="true" outlineLevel="0" collapsed="false">
      <c r="B85" s="398"/>
      <c r="D85" s="428"/>
      <c r="H85" s="398"/>
      <c r="J85" s="428"/>
    </row>
    <row r="86" customFormat="false" ht="17.25" hidden="false" customHeight="true" outlineLevel="0" collapsed="false">
      <c r="B86" s="398"/>
      <c r="D86" s="428"/>
      <c r="H86" s="398"/>
      <c r="J86" s="428"/>
    </row>
    <row r="87" customFormat="false" ht="17.25" hidden="false" customHeight="true" outlineLevel="0" collapsed="false">
      <c r="B87" s="398"/>
      <c r="D87" s="428"/>
      <c r="H87" s="398"/>
      <c r="J87" s="428"/>
    </row>
    <row r="88" customFormat="false" ht="17.25" hidden="false" customHeight="true" outlineLevel="0" collapsed="false">
      <c r="B88" s="398"/>
      <c r="D88" s="428"/>
      <c r="H88" s="398"/>
      <c r="J88" s="428"/>
    </row>
    <row r="89" customFormat="false" ht="17.25" hidden="false" customHeight="true" outlineLevel="0" collapsed="false">
      <c r="B89" s="398"/>
      <c r="D89" s="428"/>
      <c r="H89" s="398"/>
      <c r="J89" s="428"/>
    </row>
    <row r="90" customFormat="false" ht="17.25" hidden="false" customHeight="true" outlineLevel="0" collapsed="false">
      <c r="B90" s="398"/>
      <c r="D90" s="428"/>
      <c r="H90" s="398"/>
      <c r="J90" s="428"/>
    </row>
    <row r="91" customFormat="false" ht="17.25" hidden="false" customHeight="true" outlineLevel="0" collapsed="false">
      <c r="B91" s="398"/>
      <c r="D91" s="428"/>
      <c r="H91" s="398"/>
      <c r="J91" s="428"/>
    </row>
    <row r="92" customFormat="false" ht="17.25" hidden="false" customHeight="true" outlineLevel="0" collapsed="false">
      <c r="B92" s="398"/>
      <c r="D92" s="428"/>
      <c r="H92" s="398"/>
      <c r="J92" s="428"/>
    </row>
    <row r="93" customFormat="false" ht="17.25" hidden="false" customHeight="true" outlineLevel="0" collapsed="false">
      <c r="B93" s="398"/>
      <c r="D93" s="428"/>
      <c r="H93" s="398"/>
      <c r="J93" s="428"/>
    </row>
    <row r="94" customFormat="false" ht="17.25" hidden="false" customHeight="true" outlineLevel="0" collapsed="false">
      <c r="B94" s="398"/>
      <c r="D94" s="428"/>
      <c r="H94" s="398"/>
      <c r="J94" s="428"/>
    </row>
    <row r="95" customFormat="false" ht="17.25" hidden="false" customHeight="true" outlineLevel="0" collapsed="false">
      <c r="B95" s="398"/>
      <c r="D95" s="428"/>
      <c r="H95" s="398"/>
      <c r="J95" s="428"/>
    </row>
    <row r="96" customFormat="false" ht="17.25" hidden="false" customHeight="true" outlineLevel="0" collapsed="false">
      <c r="B96" s="398"/>
      <c r="D96" s="428"/>
      <c r="H96" s="398"/>
      <c r="J96" s="428"/>
    </row>
    <row r="97" customFormat="false" ht="17.25" hidden="false" customHeight="true" outlineLevel="0" collapsed="false">
      <c r="B97" s="398"/>
      <c r="D97" s="428"/>
      <c r="H97" s="398"/>
      <c r="J97" s="428"/>
    </row>
    <row r="98" customFormat="false" ht="17.25" hidden="false" customHeight="true" outlineLevel="0" collapsed="false">
      <c r="B98" s="398"/>
      <c r="D98" s="428"/>
      <c r="H98" s="398"/>
      <c r="J98" s="428"/>
    </row>
    <row r="99" customFormat="false" ht="17.25" hidden="false" customHeight="true" outlineLevel="0" collapsed="false">
      <c r="B99" s="398"/>
      <c r="D99" s="428"/>
      <c r="H99" s="398"/>
      <c r="J99" s="428"/>
    </row>
    <row r="100" customFormat="false" ht="17.25" hidden="false" customHeight="true" outlineLevel="0" collapsed="false">
      <c r="B100" s="398"/>
      <c r="H100" s="398"/>
    </row>
    <row r="101" customFormat="false" ht="17.25" hidden="false" customHeight="true" outlineLevel="0" collapsed="false">
      <c r="B101" s="398"/>
      <c r="H101" s="398"/>
    </row>
    <row r="102" customFormat="false" ht="17.25" hidden="false" customHeight="true" outlineLevel="0" collapsed="false">
      <c r="B102" s="398"/>
      <c r="H102" s="398"/>
    </row>
    <row r="103" customFormat="false" ht="17.25" hidden="false" customHeight="true" outlineLevel="0" collapsed="false">
      <c r="B103" s="398"/>
      <c r="H103" s="398"/>
    </row>
    <row r="104" customFormat="false" ht="17.25" hidden="false" customHeight="true" outlineLevel="0" collapsed="false">
      <c r="B104" s="398"/>
      <c r="H104" s="398"/>
    </row>
    <row r="105" customFormat="false" ht="17.25" hidden="false" customHeight="true" outlineLevel="0" collapsed="false">
      <c r="B105" s="398"/>
      <c r="H105" s="398"/>
    </row>
    <row r="106" customFormat="false" ht="17.25" hidden="false" customHeight="true" outlineLevel="0" collapsed="false">
      <c r="B106" s="398"/>
      <c r="H106" s="398"/>
    </row>
    <row r="107" customFormat="false" ht="17.25" hidden="false" customHeight="true" outlineLevel="0" collapsed="false">
      <c r="B107" s="398"/>
      <c r="H107" s="398"/>
    </row>
    <row r="108" customFormat="false" ht="17.25" hidden="false" customHeight="true" outlineLevel="0" collapsed="false">
      <c r="B108" s="398"/>
      <c r="H108" s="398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2-01-18T07:07:37Z</cp:lastPrinted>
  <dcterms:modified xsi:type="dcterms:W3CDTF">2002-09-26T10:20:51Z</dcterms:modified>
  <cp:revision>0</cp:revision>
  <dc:subject/>
  <dc:title/>
</cp:coreProperties>
</file>