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6.tab." sheetId="27" state="visible" r:id="rId28"/>
    <sheet name="27.tab." sheetId="28" state="visible" r:id="rId29"/>
    <sheet name="28.tab." sheetId="29" state="visible" r:id="rId30"/>
    <sheet name="29.tab." sheetId="30" state="visible" r:id="rId31"/>
    <sheet name="30.tab." sheetId="31" state="visible" r:id="rId32"/>
    <sheet name="31.tab." sheetId="32" state="visible" r:id="rId33"/>
    <sheet name="32.tab." sheetId="33" state="visible" r:id="rId34"/>
  </sheets>
  <externalReferences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1.tab.'!$A$1:$F$103</definedName>
    <definedName function="false" hidden="false" localSheetId="1" name="_xlnm.Print_Titles" vbProcedure="false">'1.tab.'!$7:$9</definedName>
    <definedName function="false" hidden="false" localSheetId="10" name="_xlnm.Print_Area" vbProcedure="false">'10.tab.'!$A$1:$G$35</definedName>
    <definedName function="false" hidden="false" localSheetId="12" name="_xlnm.Print_Area" vbProcedure="false">'12.tab.'!$A$1:$F$75</definedName>
    <definedName function="false" hidden="false" localSheetId="12" name="_xlnm.Print_Titles" vbProcedure="false">'12.tab.'!$6:$8</definedName>
    <definedName function="false" hidden="false" localSheetId="13" name="_xlnm.Print_Area" vbProcedure="false">'13.tab.'!$A$1:$F$119</definedName>
    <definedName function="false" hidden="false" localSheetId="13" name="_xlnm.Print_Titles" vbProcedure="false">'13.tab.'!$7:$8</definedName>
    <definedName function="false" hidden="false" localSheetId="14" name="_xlnm.Print_Area" vbProcedure="false">'14.tab.'!$A$1:$F$40</definedName>
    <definedName function="false" hidden="false" localSheetId="15" name="_xlnm.Print_Titles" vbProcedure="false">'15.tab.'!$7:$8</definedName>
    <definedName function="false" hidden="false" localSheetId="16" name="_xlnm.Print_Titles" vbProcedure="false">'16.tab.'!$6:$8</definedName>
    <definedName function="false" hidden="false" localSheetId="17" name="_xlnm.Print_Area" vbProcedure="false">'17.tab.'!$A:$E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51</definedName>
    <definedName function="false" hidden="false" localSheetId="19" name="_xlnm.Print_Area" vbProcedure="false">'19.tab.'!$A$1:$E$45</definedName>
    <definedName function="false" hidden="false" localSheetId="2" name="_xlnm.Print_Area" vbProcedure="false">'2.tab.'!$H$1:$M$54</definedName>
    <definedName function="false" hidden="false" localSheetId="20" name="_xlnm.Print_Area" vbProcedure="false">'20.tab.'!$A$1:$F$37</definedName>
    <definedName function="false" hidden="false" localSheetId="21" name="_xlnm.Print_Area" vbProcedure="false">'21.tab.'!$A$1:$R$63</definedName>
    <definedName function="false" hidden="false" localSheetId="21" name="_xlnm.Print_Titles" vbProcedure="false">'21.tab.'!$6:$9</definedName>
    <definedName function="false" hidden="false" localSheetId="22" name="_xlnm.Print_Area" vbProcedure="false">'22.tab.'!$A$1:$O$57</definedName>
    <definedName function="false" hidden="false" localSheetId="22" name="_xlnm.Print_Titles" vbProcedure="false">'22.tab.'!$6:$9</definedName>
    <definedName function="false" hidden="false" localSheetId="23" name="_xlnm.Print_Titles" vbProcedure="false">'23.tab.'!$6:$9</definedName>
    <definedName function="false" hidden="false" localSheetId="24" name="_xlnm.Print_Area" vbProcedure="false">'24.tab.'!$A$1:$L$48</definedName>
    <definedName function="false" hidden="false" localSheetId="24" name="_xlnm.Print_Titles" vbProcedure="false">'24.tab.'!$7:$9</definedName>
    <definedName function="false" hidden="false" localSheetId="25" name="_xlnm.Print_Area" vbProcedure="false">'25.tab.'!$A:$B</definedName>
    <definedName function="false" hidden="false" localSheetId="26" name="_xlnm.Print_Area" vbProcedure="false">'26.tab.'!$A:$J</definedName>
    <definedName function="false" hidden="false" localSheetId="26" name="_xlnm.Print_Titles" vbProcedure="false">'26.tab.'!$8:$11</definedName>
    <definedName function="false" hidden="false" localSheetId="27" name="_xlnm.Print_Area" vbProcedure="false">'27.tab.'!$A$1:$F$479</definedName>
    <definedName function="false" hidden="false" localSheetId="27" name="_xlnm.Print_Titles" vbProcedure="false">'27.tab.'!$7:$9</definedName>
    <definedName function="false" hidden="true" localSheetId="27" name="_xlnm._FilterDatabase" vbProcedure="false">'27.tab.'!$A$1:$A$491</definedName>
    <definedName function="false" hidden="false" localSheetId="28" name="_xlnm.Print_Area" vbProcedure="false">'28.tab.'!$A:$E</definedName>
    <definedName function="false" hidden="false" localSheetId="3" name="_xlnm.Print_Area" vbProcedure="false">'3.tab.'!$A:$H</definedName>
    <definedName function="false" hidden="false" localSheetId="3" name="_xlnm.Print_Titles" vbProcedure="false">'3.tab.'!$7:$9</definedName>
    <definedName function="false" hidden="false" localSheetId="30" name="_xlnm.Print_Area" vbProcedure="false">'30.tab.'!$A$1:$H$225</definedName>
    <definedName function="false" hidden="false" localSheetId="30" name="_xlnm.Print_Titles" vbProcedure="false">'30.tab.'!$6:$8</definedName>
    <definedName function="false" hidden="false" localSheetId="31" name="_xlnm.Print_Area" vbProcedure="false">'31.tab.'!$A:$D</definedName>
    <definedName function="false" hidden="false" localSheetId="32" name="_xlnm.Print_Area" vbProcedure="false">'32.tab.'!$A$1:$G$56</definedName>
    <definedName function="false" hidden="false" localSheetId="4" name="_xlnm.Print_Area" vbProcedure="false">'4.tab.'!$J:$R</definedName>
    <definedName function="false" hidden="false" localSheetId="4" name="_xlnm.Print_Titles" vbProcedure="false">'4.tab.'!$7:$9</definedName>
    <definedName function="false" hidden="false" localSheetId="5" name="_xlnm.Print_Area" vbProcedure="false">'5.tab.'!$B$1:$G$38</definedName>
    <definedName function="false" hidden="false" localSheetId="6" name="_xlnm.Print_Area" vbProcedure="false">'6.tab.'!$A$1:$G$360</definedName>
    <definedName function="false" hidden="false" localSheetId="6" name="_xlnm.Print_Titles" vbProcedure="false">'6.tab.'!$6:$8</definedName>
    <definedName function="false" hidden="false" localSheetId="7" name="_xlnm.Print_Titles" vbProcedure="false">'7.tab.'!$7:$9</definedName>
    <definedName function="false" hidden="false" localSheetId="9" name="_xlnm.Print_Area" vbProcedure="false">'9.tab.'!$A$1:$F$260</definedName>
    <definedName function="false" hidden="false" localSheetId="9" name="_xlnm.Print_Titles" vbProcedure="false">'9.tab.'!$7:$9</definedName>
    <definedName function="false" hidden="false" localSheetId="0" name="_xlnm.Print_Area" vbProcedure="false">'kopb.'!$A:$E</definedName>
    <definedName function="false" hidden="false" localSheetId="2" name="Z_640C99E1_FCCB_11D4_856D_00105A71C5B5__wvu_Rows" vbProcedure="false">'2.tab.'!$62:$65536,'2.tab.'!$1:$65</definedName>
    <definedName function="false" hidden="false" localSheetId="4" name="Z_640C99E1_FCCB_11D4_856D_00105A71C5B5__wvu_PrintTitles" vbProcedure="false">'4.tab.'!$7:$9</definedName>
    <definedName function="false" hidden="false" localSheetId="4" name="Z_BC5FEA1E_5696_4CF4_B8B2_A5CF94385785__wvu_PrintTitles" vbProcedure="false">'4.tab.'!$7:$9</definedName>
    <definedName function="false" hidden="false" localSheetId="6" name="Excel_BuiltIn__FilterDatabase" vbProcedure="false">'6.tab.'!$A$9:$H$338</definedName>
    <definedName function="false" hidden="false" localSheetId="6" name="Z_640C99E1_FCCB_11D4_856D_00105A71C5B5__wvu_PrintArea" vbProcedure="false">'6.tab.'!$A$1:$G$345</definedName>
    <definedName function="false" hidden="false" localSheetId="6" name="Z_640C99E1_FCCB_11D4_856D_00105A71C5B5__wvu_PrintTitles" vbProcedure="false">'6.tab.'!$6:$8</definedName>
    <definedName function="false" hidden="false" localSheetId="6" name="Z_640C99E1_FCCB_11D4_856D_00105A71C5B5__wvu_Rows" vbProcedure="false">#REF!</definedName>
    <definedName function="false" hidden="false" localSheetId="6" name="Z_BC5FEA1E_5696_4CF4_B8B2_A5CF94385785__wvu_PrintTitles" vbProcedure="false">'6.tab.'!$6:$8</definedName>
    <definedName function="false" hidden="false" localSheetId="7" name="Z_640C99E1_FCCB_11D4_856D_00105A71C5B5__wvu_PrintTitles" vbProcedure="false">'7.tab.'!$7:$9</definedName>
    <definedName function="false" hidden="false" localSheetId="7" name="Z_BC5FEA1E_5696_4CF4_B8B2_A5CF94385785__wvu_PrintTitles" vbProcedure="false">'7.tab.'!$7:$9</definedName>
    <definedName function="false" hidden="false" localSheetId="10" name="Z_640C99E1_FCCB_11D4_856D_00105A71C5B5__wvu_PrintArea" vbProcedure="false">'10.tab.'!$B$1:$G$32</definedName>
    <definedName function="false" hidden="false" localSheetId="10" name="Z_BC5FEA1E_5696_4CF4_B8B2_A5CF94385785__wvu_PrintArea" vbProcedure="false">'10.tab.'!$B$1:$G$36</definedName>
    <definedName function="false" hidden="false" localSheetId="12" name="Z_640C99E1_FCCB_11D4_856D_00105A71C5B5__wvu_PrintArea" vbProcedure="false">'12.tab.'!$A$1:$F$67</definedName>
    <definedName function="false" hidden="false" localSheetId="12" name="Z_640C99E1_FCCB_11D4_856D_00105A71C5B5__wvu_PrintTitles" vbProcedure="false">'12.tab.'!$6:$8</definedName>
    <definedName function="false" hidden="false" localSheetId="12" name="Z_BC5FEA1E_5696_4CF4_B8B2_A5CF94385785__wvu_PrintArea" vbProcedure="false">'12.tab.'!$B:$F</definedName>
    <definedName function="false" hidden="false" localSheetId="12" name="Z_BC5FEA1E_5696_4CF4_B8B2_A5CF94385785__wvu_PrintTitles" vbProcedure="false">'12.tab.'!$6:$8</definedName>
    <definedName function="false" hidden="false" localSheetId="13" name="Z_640C99E1_FCCB_11D4_856D_00105A71C5B5__wvu_PrintArea" vbProcedure="false">'13.tab.'!$A$1:$F$123</definedName>
    <definedName function="false" hidden="false" localSheetId="13" name="Z_640C99E1_FCCB_11D4_856D_00105A71C5B5__wvu_PrintTitles" vbProcedure="false">'13.tab.'!$7:$8</definedName>
    <definedName function="false" hidden="false" localSheetId="13" name="Z_BC5FEA1E_5696_4CF4_B8B2_A5CF94385785__wvu_PrintArea" vbProcedure="false">'13.tab.'!$B$1:$F$69</definedName>
    <definedName function="false" hidden="false" localSheetId="14" name="Z_640C99E1_FCCB_11D4_856D_00105A71C5B5__wvu_PrintArea" vbProcedure="false">'14.tab.'!$A$1:$F$39</definedName>
    <definedName function="false" hidden="false" localSheetId="14" name="Z_BC5FEA1E_5696_4CF4_B8B2_A5CF94385785__wvu_PrintArea" vbProcedure="false">'14.tab.'!$B$1:$F$39</definedName>
    <definedName function="false" hidden="false" localSheetId="15" name="Z_640C99E1_FCCB_11D4_856D_00105A71C5B5__wvu_PrintTitles" vbProcedure="false">'15.tab.'!$7:$8</definedName>
    <definedName function="false" hidden="false" localSheetId="16" name="Z_640C99E1_FCCB_11D4_856D_00105A71C5B5__wvu_PrintTitles" vbProcedure="false">'16.tab.'!$6:$8</definedName>
    <definedName function="false" hidden="false" localSheetId="17" name="Z_640C99E1_FCCB_11D4_856D_00105A71C5B5__wvu_PrintArea" vbProcedure="false">'17.tab.'!$A:$E</definedName>
    <definedName function="false" hidden="false" localSheetId="17" name="Z_BC5FEA1E_5696_4CF4_B8B2_A5CF94385785__wvu_PrintArea" vbProcedure="false">'17.tab.'!$A:$E</definedName>
    <definedName function="false" hidden="false" localSheetId="18" name="Z_640C99E1_FCCB_11D4_856D_00105A71C5B5__wvu_PrintArea" vbProcedure="false">'18.tab.'!$A$1:$F$48</definedName>
    <definedName function="false" hidden="false" localSheetId="18" name="Z_BC5FEA1E_5696_4CF4_B8B2_A5CF94385785__wvu_PrintArea" vbProcedure="false">'18.tab.'!$B$1:$F$42</definedName>
    <definedName function="false" hidden="false" localSheetId="19" name="Z_640C99E1_FCCB_11D4_856D_00105A71C5B5__wvu_PrintArea" vbProcedure="false">'19.tab.'!$A$1:$E$41</definedName>
    <definedName function="false" hidden="false" localSheetId="19" name="Z_BC5FEA1E_5696_4CF4_B8B2_A5CF94385785__wvu_PrintArea" vbProcedure="false">'19.tab.'!$A$1:$E$45</definedName>
    <definedName function="false" hidden="false" localSheetId="20" name="Z_640C99E1_FCCB_11D4_856D_00105A71C5B5__wvu_PrintArea" vbProcedure="false">'20.tab.'!$A$1:$F$31</definedName>
    <definedName function="false" hidden="false" localSheetId="20" name="Z_BC5FEA1E_5696_4CF4_B8B2_A5CF94385785__wvu_PrintArea" vbProcedure="false">'20.tab.'!$B$1:$F$31</definedName>
    <definedName function="false" hidden="false" localSheetId="21" name="Z_640C99E1_FCCB_11D4_856D_00105A71C5B5__wvu_PrintArea" vbProcedure="false">'21.tab.'!$A$1:$R$55</definedName>
    <definedName function="false" hidden="false" localSheetId="21" name="Z_640C99E1_FCCB_11D4_856D_00105A71C5B5__wvu_PrintTitles" vbProcedure="false">'21.tab.'!$6:$9</definedName>
    <definedName function="false" hidden="false" localSheetId="21" name="Z_BC5FEA1E_5696_4CF4_B8B2_A5CF94385785__wvu_PrintTitles" vbProcedure="false">'21.tab.'!$6:$9</definedName>
    <definedName function="false" hidden="false" localSheetId="22" name="Z_640C99E1_FCCB_11D4_856D_00105A71C5B5__wvu_PrintArea" vbProcedure="false">'22.tab.'!$A$1:$O$56</definedName>
    <definedName function="false" hidden="false" localSheetId="22" name="Z_640C99E1_FCCB_11D4_856D_00105A71C5B5__wvu_PrintTitles" vbProcedure="false">'22.tab.'!$6:$9</definedName>
    <definedName function="false" hidden="false" localSheetId="22" name="Z_BC5FEA1E_5696_4CF4_B8B2_A5CF94385785__wvu_PrintArea" vbProcedure="false">'22.tab.'!$A$1:$O$66</definedName>
    <definedName function="false" hidden="false" localSheetId="22" name="Z_BC5FEA1E_5696_4CF4_B8B2_A5CF94385785__wvu_PrintTitles" vbProcedure="false">'22.tab.'!$6:$9</definedName>
    <definedName function="false" hidden="false" localSheetId="23" name="Z_640C99E1_FCCB_11D4_856D_00105A71C5B5__wvu_PrintTitles" vbProcedure="false">'23.tab.'!$6:$9</definedName>
    <definedName function="false" hidden="false" localSheetId="23" name="Z_BC5FEA1E_5696_4CF4_B8B2_A5CF94385785__wvu_PrintTitles" vbProcedure="false">'23.tab.'!$6:$9</definedName>
    <definedName function="false" hidden="false" localSheetId="24" name="Z_640C99E1_FCCB_11D4_856D_00105A71C5B5__wvu_PrintArea" vbProcedure="false">'24.tab.'!$A$1:$L$46</definedName>
    <definedName function="false" hidden="false" localSheetId="24" name="Z_640C99E1_FCCB_11D4_856D_00105A71C5B5__wvu_PrintTitles" vbProcedure="false">'24.tab.'!$7:$9</definedName>
    <definedName function="false" hidden="false" localSheetId="24" name="Z_BC5FEA1E_5696_4CF4_B8B2_A5CF94385785__wvu_PrintTitles" vbProcedure="false">'24.tab.'!$7:$9</definedName>
    <definedName function="false" hidden="false" localSheetId="25" name="Z_640C99E1_FCCB_11D4_856D_00105A71C5B5__wvu_PrintArea" vbProcedure="false">'25.tab.'!$A:$B</definedName>
    <definedName function="false" hidden="false" localSheetId="25" name="Z_BC5FEA1E_5696_4CF4_B8B2_A5CF94385785__wvu_PrintArea" vbProcedure="false">'25.tab.'!$A:$B</definedName>
    <definedName function="false" hidden="false" localSheetId="26" name="Excel_BuiltIn__FilterDatabase" vbProcedure="false">'26.tab.'!$A$8:$J$89</definedName>
    <definedName function="false" hidden="false" localSheetId="26" name="Z_640C99E1_FCCB_11D4_856D_00105A71C5B5__wvu_PrintArea" vbProcedure="false">'26.tab.'!$A:$J</definedName>
    <definedName function="false" hidden="false" localSheetId="26" name="Z_640C99E1_FCCB_11D4_856D_00105A71C5B5__wvu_PrintTitles" vbProcedure="false">'26.tab.'!$8:$11</definedName>
    <definedName function="false" hidden="false" localSheetId="27" name="Z_640C99E1_FCCB_11D4_856D_00105A71C5B5__wvu_PrintTitles" vbProcedure="false">'27.tab.'!$7:$9</definedName>
    <definedName function="false" hidden="false" localSheetId="27" name="Z_BC5FEA1E_5696_4CF4_B8B2_A5CF94385785__wvu_PrintTitles" vbProcedure="false">'27.tab.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neaizmirst jūlijā izlabot formu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0</xdr:rowOff>
              </xdr:from>
              <xdr:to>
                <xdr:col>7</xdr:col>
                <xdr:colOff>16</xdr:colOff>
                <xdr:row>23</xdr:row>
                <xdr:rowOff>2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nomainīt formu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16</xdr:colOff>
                <xdr:row>29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nomainīt formulas uz lej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6</xdr:rowOff>
              </xdr:from>
              <xdr:to>
                <xdr:col>7</xdr:col>
                <xdr:colOff>16</xdr:colOff>
                <xdr:row>31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sz val="8"/>
            <color rgb="FF000000"/>
            <rFont val="Tahoma"/>
            <family val="0"/>
          </rPr>
          <t xml:space="preserve">5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</xdr:row>
                <xdr:rowOff>8</xdr:rowOff>
              </xdr:from>
              <xdr:to>
                <xdr:col>5</xdr:col>
                <xdr:colOff>-18</xdr:colOff>
                <xdr:row>36</xdr:row>
                <xdr:rowOff>12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5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1</xdr:rowOff>
              </xdr:from>
              <xdr:to>
                <xdr:col>5</xdr:col>
                <xdr:colOff>-11</xdr:colOff>
                <xdr:row>47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566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4</xdr:rowOff>
              </xdr:from>
              <xdr:to>
                <xdr:col>5</xdr:col>
                <xdr:colOff>-13</xdr:colOff>
                <xdr:row>52</xdr:row>
                <xdr:rowOff>1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2</xdr:rowOff>
              </xdr:from>
              <xdr:to>
                <xdr:col>5</xdr:col>
                <xdr:colOff>-16</xdr:colOff>
                <xdr:row>53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5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2</xdr:rowOff>
              </xdr:from>
              <xdr:to>
                <xdr:col>5</xdr:col>
                <xdr:colOff>-9</xdr:colOff>
                <xdr:row>54</xdr:row>
                <xdr:rowOff>11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51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2</xdr:rowOff>
              </xdr:from>
              <xdr:to>
                <xdr:col>5</xdr:col>
                <xdr:colOff>-7</xdr:colOff>
                <xdr:row>72</xdr:row>
                <xdr:rowOff>7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0"/>
          </rPr>
          <t xml:space="preserve">5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2</xdr:rowOff>
              </xdr:from>
              <xdr:to>
                <xdr:col>5</xdr:col>
                <xdr:colOff>-4</xdr:colOff>
                <xdr:row>73</xdr:row>
                <xdr:rowOff>10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</rPr>
          <t xml:space="preserve">5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2</xdr:rowOff>
              </xdr:from>
              <xdr:to>
                <xdr:col>5</xdr:col>
                <xdr:colOff>-6</xdr:colOff>
                <xdr:row>74</xdr:row>
                <xdr:rowOff>11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7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0</xdr:rowOff>
              </xdr:from>
              <xdr:to>
                <xdr:col>5</xdr:col>
                <xdr:colOff>-2</xdr:colOff>
                <xdr:row>75</xdr:row>
                <xdr:rowOff>23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2</xdr:rowOff>
              </xdr:from>
              <xdr:to>
                <xdr:col>5</xdr:col>
                <xdr:colOff>-7</xdr:colOff>
                <xdr:row>81</xdr:row>
                <xdr:rowOff>32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55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0</xdr:rowOff>
              </xdr:from>
              <xdr:to>
                <xdr:col>5</xdr:col>
                <xdr:colOff>-5</xdr:colOff>
                <xdr:row>103</xdr:row>
                <xdr:rowOff>14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8"/>
            <color rgb="FF000000"/>
            <rFont val="Tahoma"/>
            <family val="0"/>
          </rPr>
          <t xml:space="preserve">5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1</xdr:rowOff>
              </xdr:from>
              <xdr:to>
                <xdr:col>5</xdr:col>
                <xdr:colOff>-13</xdr:colOff>
                <xdr:row>105</xdr:row>
                <xdr:rowOff>0</xdr:rowOff>
              </xdr:to>
            </anchor>
          </commentPr>
        </mc:Choice>
        <mc:Fallback/>
      </mc:AlternateContent>
    </comment>
    <comment ref="D116" authorId="0">
      <text>
        <r>
          <rPr>
            <sz val="8"/>
            <color rgb="FF000000"/>
            <rFont val="Tahoma"/>
            <family val="0"/>
          </rPr>
          <t xml:space="preserve">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3</xdr:row>
                <xdr:rowOff>0</xdr:rowOff>
              </xdr:from>
              <xdr:to>
                <xdr:col>5</xdr:col>
                <xdr:colOff>-7</xdr:colOff>
                <xdr:row>115</xdr:row>
                <xdr:rowOff>6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0"/>
          </rPr>
          <t xml:space="preserve">5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16</xdr:rowOff>
              </xdr:from>
              <xdr:to>
                <xdr:col>5</xdr:col>
                <xdr:colOff>-3</xdr:colOff>
                <xdr:row>116</xdr:row>
                <xdr:rowOff>13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5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12</xdr:rowOff>
              </xdr:from>
              <xdr:to>
                <xdr:col>5</xdr:col>
                <xdr:colOff>3</xdr:colOff>
                <xdr:row>128</xdr:row>
                <xdr:rowOff>30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12</xdr:rowOff>
              </xdr:from>
              <xdr:to>
                <xdr:col>5</xdr:col>
                <xdr:colOff>-1</xdr:colOff>
                <xdr:row>142</xdr:row>
                <xdr:rowOff>32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0"/>
          </rPr>
          <t xml:space="preserve">51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2</xdr:rowOff>
              </xdr:from>
              <xdr:to>
                <xdr:col>5</xdr:col>
                <xdr:colOff>-12</xdr:colOff>
                <xdr:row>148</xdr:row>
                <xdr:rowOff>3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7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12</xdr:rowOff>
              </xdr:from>
              <xdr:to>
                <xdr:col>5</xdr:col>
                <xdr:colOff>-8</xdr:colOff>
                <xdr:row>149</xdr:row>
                <xdr:rowOff>30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12</xdr:rowOff>
              </xdr:from>
              <xdr:to>
                <xdr:col>5</xdr:col>
                <xdr:colOff>-1</xdr:colOff>
                <xdr:row>156</xdr:row>
                <xdr:rowOff>29</xdr:rowOff>
              </xdr:to>
            </anchor>
          </commentPr>
        </mc:Choice>
        <mc:Fallback/>
      </mc:AlternateContent>
    </comment>
    <comment ref="D188" authorId="0">
      <text>
        <r>
          <rPr>
            <sz val="8"/>
            <color rgb="FF000000"/>
            <rFont val="Tahoma"/>
            <family val="0"/>
          </rPr>
          <t xml:space="preserve">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32</xdr:rowOff>
              </xdr:from>
              <xdr:to>
                <xdr:col>5</xdr:col>
                <xdr:colOff>-21</xdr:colOff>
                <xdr:row>187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8</xdr:row>
                <xdr:rowOff>33</xdr:rowOff>
              </xdr:from>
              <xdr:to>
                <xdr:col>5</xdr:col>
                <xdr:colOff>-5</xdr:colOff>
                <xdr:row>189</xdr:row>
                <xdr:rowOff>-5</xdr:rowOff>
              </xdr:to>
            </anchor>
          </commentPr>
        </mc:Choice>
        <mc:Fallback/>
      </mc:AlternateContent>
    </comment>
    <comment ref="D190" authorId="0">
      <text>
        <r>
          <rPr>
            <sz val="8"/>
            <color rgb="FF000000"/>
            <rFont val="Tahoma"/>
            <family val="0"/>
          </rPr>
          <t xml:space="preserve">593+6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</xdr:row>
                <xdr:rowOff>23</xdr:rowOff>
              </xdr:from>
              <xdr:to>
                <xdr:col>5</xdr:col>
                <xdr:colOff>6</xdr:colOff>
                <xdr:row>190</xdr:row>
                <xdr:rowOff>3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0"/>
          </rPr>
          <t xml:space="preserve">743+745+746+74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6</xdr:rowOff>
              </xdr:from>
              <xdr:to>
                <xdr:col>6</xdr:col>
                <xdr:colOff>33</xdr:colOff>
                <xdr:row>191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0"/>
          </rPr>
          <t xml:space="preserve">721+722+72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24</xdr:rowOff>
              </xdr:from>
              <xdr:to>
                <xdr:col>5</xdr:col>
                <xdr:colOff>54</xdr:colOff>
                <xdr:row>193</xdr:row>
                <xdr:rowOff>-1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0"/>
          </rPr>
          <t xml:space="preserve">5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24</xdr:rowOff>
              </xdr:from>
              <xdr:to>
                <xdr:col>5</xdr:col>
                <xdr:colOff>33</xdr:colOff>
                <xdr:row>205</xdr:row>
                <xdr:rowOff>-4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592+593+594+5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05</xdr:row>
                <xdr:rowOff>6</xdr:rowOff>
              </xdr:from>
              <xdr:to>
                <xdr:col>6</xdr:col>
                <xdr:colOff>73</xdr:colOff>
                <xdr:row>208</xdr:row>
                <xdr:rowOff>14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7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</xdr:row>
                <xdr:rowOff>28</xdr:rowOff>
              </xdr:from>
              <xdr:to>
                <xdr:col>5</xdr:col>
                <xdr:colOff>26</xdr:colOff>
                <xdr:row>208</xdr:row>
                <xdr:rowOff>28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0"/>
          </rPr>
          <t xml:space="preserve">724+7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09</xdr:row>
                <xdr:rowOff>12</xdr:rowOff>
              </xdr:from>
              <xdr:to>
                <xdr:col>5</xdr:col>
                <xdr:colOff>45</xdr:colOff>
                <xdr:row>210</xdr:row>
                <xdr:rowOff>-6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</xdr:row>
                <xdr:rowOff>12</xdr:rowOff>
              </xdr:from>
              <xdr:to>
                <xdr:col>5</xdr:col>
                <xdr:colOff>25</xdr:colOff>
                <xdr:row>215</xdr:row>
                <xdr:rowOff>29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0"/>
          </rPr>
          <t xml:space="preserve">3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5</xdr:rowOff>
              </xdr:from>
              <xdr:to>
                <xdr:col>5</xdr:col>
                <xdr:colOff>23</xdr:colOff>
                <xdr:row>218</xdr:row>
                <xdr:rowOff>28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5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</xdr:row>
                <xdr:rowOff>2</xdr:rowOff>
              </xdr:from>
              <xdr:to>
                <xdr:col>5</xdr:col>
                <xdr:colOff>10</xdr:colOff>
                <xdr:row>221</xdr:row>
                <xdr:rowOff>8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</rPr>
          <t xml:space="preserve">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22</xdr:row>
                <xdr:rowOff>16</xdr:rowOff>
              </xdr:from>
              <xdr:to>
                <xdr:col>5</xdr:col>
                <xdr:colOff>21</xdr:colOff>
                <xdr:row>223</xdr:row>
                <xdr:rowOff>-5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8"/>
            <color rgb="FF000000"/>
            <rFont val="Tahoma"/>
            <family val="0"/>
          </rPr>
          <t xml:space="preserve">5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</xdr:row>
                <xdr:rowOff>29</xdr:rowOff>
              </xdr:from>
              <xdr:to>
                <xdr:col>5</xdr:col>
                <xdr:colOff>1</xdr:colOff>
                <xdr:row>225</xdr:row>
                <xdr:rowOff>10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</xdr:row>
                <xdr:rowOff>12</xdr:rowOff>
              </xdr:from>
              <xdr:to>
                <xdr:col>5</xdr:col>
                <xdr:colOff>14</xdr:colOff>
                <xdr:row>227</xdr:row>
                <xdr:rowOff>29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8"/>
            <color rgb="FF000000"/>
            <rFont val="Tahoma"/>
            <family val="0"/>
          </rPr>
          <t xml:space="preserve">5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6</xdr:rowOff>
              </xdr:from>
              <xdr:to>
                <xdr:col>5</xdr:col>
                <xdr:colOff>12</xdr:colOff>
                <xdr:row>234</xdr:row>
                <xdr:rowOff>46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0"/>
          </rPr>
          <t xml:space="preserve">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34</xdr:row>
                <xdr:rowOff>37</xdr:rowOff>
              </xdr:from>
              <xdr:to>
                <xdr:col>5</xdr:col>
                <xdr:colOff>4</xdr:colOff>
                <xdr:row>235</xdr:row>
                <xdr:rowOff>11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0"/>
          </rPr>
          <t xml:space="preserve">5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5</xdr:row>
                <xdr:rowOff>28</xdr:rowOff>
              </xdr:from>
              <xdr:to>
                <xdr:col>5</xdr:col>
                <xdr:colOff>14</xdr:colOff>
                <xdr:row>237</xdr:row>
                <xdr:rowOff>8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8"/>
            <color rgb="FF000000"/>
            <rFont val="Tahoma"/>
            <family val="0"/>
          </rPr>
          <t xml:space="preserve">741+742+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12</xdr:rowOff>
              </xdr:from>
              <xdr:to>
                <xdr:col>5</xdr:col>
                <xdr:colOff>82</xdr:colOff>
                <xdr:row>246</xdr:row>
                <xdr:rowOff>28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8"/>
            <color rgb="FF000000"/>
            <rFont val="Tahoma"/>
            <family val="0"/>
          </rPr>
          <t xml:space="preserve">726+727+728+7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6</xdr:row>
                <xdr:rowOff>10</xdr:rowOff>
              </xdr:from>
              <xdr:to>
                <xdr:col>5</xdr:col>
                <xdr:colOff>80</xdr:colOff>
                <xdr:row>247</xdr:row>
                <xdr:rowOff>-5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51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2</xdr:row>
                <xdr:rowOff>17</xdr:rowOff>
              </xdr:from>
              <xdr:to>
                <xdr:col>5</xdr:col>
                <xdr:colOff>11</xdr:colOff>
                <xdr:row>263</xdr:row>
                <xdr:rowOff>23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5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3</xdr:row>
                <xdr:rowOff>17</xdr:rowOff>
              </xdr:from>
              <xdr:to>
                <xdr:col>5</xdr:col>
                <xdr:colOff>4</xdr:colOff>
                <xdr:row>264</xdr:row>
                <xdr:rowOff>14</xdr:rowOff>
              </xdr:to>
            </anchor>
          </commentPr>
        </mc:Choice>
        <mc:Fallback/>
      </mc:AlternateContent>
    </comment>
    <comment ref="D266" authorId="0">
      <text>
        <r>
          <rPr>
            <b val="true"/>
            <sz val="8"/>
            <color rgb="FF000000"/>
            <rFont val="Tahoma"/>
            <family val="0"/>
          </rPr>
          <t xml:space="preserve">55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4</xdr:row>
                <xdr:rowOff>5</xdr:rowOff>
              </xdr:from>
              <xdr:to>
                <xdr:col>5</xdr:col>
                <xdr:colOff>-9</xdr:colOff>
                <xdr:row>265</xdr:row>
                <xdr:rowOff>29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8"/>
            <color rgb="FF000000"/>
            <rFont val="Tahoma"/>
            <family val="0"/>
          </rPr>
          <t xml:space="preserve">5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5</xdr:row>
                <xdr:rowOff>32</xdr:rowOff>
              </xdr:from>
              <xdr:to>
                <xdr:col>5</xdr:col>
                <xdr:colOff>-17</xdr:colOff>
                <xdr:row>268</xdr:row>
                <xdr:rowOff>7</xdr:rowOff>
              </xdr:to>
            </anchor>
          </commentPr>
        </mc:Choice>
        <mc:Fallback/>
      </mc:AlternateContent>
    </comment>
    <comment ref="D283" authorId="0">
      <text>
        <r>
          <rPr>
            <b val="true"/>
            <sz val="8"/>
            <color rgb="FF000000"/>
            <rFont val="Tahoma"/>
            <family val="0"/>
          </rPr>
          <t xml:space="preserve">5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17</xdr:rowOff>
              </xdr:from>
              <xdr:to>
                <xdr:col>5</xdr:col>
                <xdr:colOff>11</xdr:colOff>
                <xdr:row>282</xdr:row>
                <xdr:rowOff>14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0"/>
          </rPr>
          <t xml:space="preserve">5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2</xdr:row>
                <xdr:rowOff>17</xdr:rowOff>
              </xdr:from>
              <xdr:to>
                <xdr:col>5</xdr:col>
                <xdr:colOff>6</xdr:colOff>
                <xdr:row>283</xdr:row>
                <xdr:rowOff>15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0"/>
          </rPr>
          <t xml:space="preserve">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4</xdr:row>
                <xdr:rowOff>11</xdr:rowOff>
              </xdr:from>
              <xdr:to>
                <xdr:col>5</xdr:col>
                <xdr:colOff>5</xdr:colOff>
                <xdr:row>285</xdr:row>
                <xdr:rowOff>-4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sz val="8"/>
            <color rgb="FF000000"/>
            <rFont val="Tahoma"/>
            <family val="0"/>
          </rPr>
          <t xml:space="preserve">5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5</xdr:row>
                <xdr:rowOff>28</xdr:rowOff>
              </xdr:from>
              <xdr:to>
                <xdr:col>5</xdr:col>
                <xdr:colOff>6</xdr:colOff>
                <xdr:row>288</xdr:row>
                <xdr:rowOff>10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8"/>
            <color rgb="FF000000"/>
            <rFont val="Tahoma"/>
            <family val="0"/>
          </rPr>
          <t xml:space="preserve">5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85</xdr:row>
                <xdr:rowOff>28</xdr:rowOff>
              </xdr:from>
              <xdr:to>
                <xdr:col>6</xdr:col>
                <xdr:colOff>-6</xdr:colOff>
                <xdr:row>288</xdr:row>
                <xdr:rowOff>5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0"/>
          </rPr>
          <t xml:space="preserve">5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6</xdr:row>
                <xdr:rowOff>17</xdr:rowOff>
              </xdr:from>
              <xdr:to>
                <xdr:col>5</xdr:col>
                <xdr:colOff>18</xdr:colOff>
                <xdr:row>297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8"/>
            <color rgb="FF000000"/>
            <rFont val="Tahoma"/>
            <family val="0"/>
          </rPr>
          <t xml:space="preserve">74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7</xdr:row>
                <xdr:rowOff>5</xdr:rowOff>
              </xdr:from>
              <xdr:to>
                <xdr:col>5</xdr:col>
                <xdr:colOff>1</xdr:colOff>
                <xdr:row>298</xdr:row>
                <xdr:rowOff>34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600+5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</xdr:row>
                <xdr:rowOff>5</xdr:rowOff>
              </xdr:from>
              <xdr:to>
                <xdr:col>5</xdr:col>
                <xdr:colOff>15</xdr:colOff>
                <xdr:row>301</xdr:row>
                <xdr:rowOff>7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8"/>
            <color rgb="FF000000"/>
            <rFont val="Tahoma"/>
            <family val="0"/>
          </rPr>
          <t xml:space="preserve">5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0</xdr:rowOff>
              </xdr:from>
              <xdr:to>
                <xdr:col>5</xdr:col>
                <xdr:colOff>12</xdr:colOff>
                <xdr:row>328</xdr:row>
                <xdr:rowOff>1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ielikt formu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7</xdr:row>
                <xdr:rowOff>7</xdr:rowOff>
              </xdr:from>
              <xdr:to>
                <xdr:col>7</xdr:col>
                <xdr:colOff>63</xdr:colOff>
                <xdr:row>218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5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6</xdr:row>
                <xdr:rowOff>11</xdr:rowOff>
              </xdr:from>
              <xdr:to>
                <xdr:col>8</xdr:col>
                <xdr:colOff>-20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7" uniqueCount="1532">
  <si>
    <t xml:space="preserve">                                                    Valsts kases oficiālais mēneša pārskats</t>
  </si>
  <si>
    <t xml:space="preserve">                                                       Konsolidētā kopbudžeta izpilde</t>
  </si>
  <si>
    <t xml:space="preserve">                                                 (ieskaitot ziedojumus un dāvinājumus)</t>
  </si>
  <si>
    <t xml:space="preserve">(2003.gada janvāris- jūnijs)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Valsts kases pārvaldnieks                                                               </t>
  </si>
  <si>
    <t xml:space="preserve">A.Veiss</t>
  </si>
  <si>
    <t xml:space="preserve">Valsts kase/Pārskatu departaments</t>
  </si>
  <si>
    <t xml:space="preserve">2003.gada 15.jūlij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3.gada janvāris - jūnij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Pārskata mēneša izpilde </t>
  </si>
  <si>
    <t xml:space="preserve">A.1.</t>
  </si>
  <si>
    <t xml:space="preserve">Valsts budžeta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 </t>
  </si>
  <si>
    <t xml:space="preserve">                           mīnus transferts no valsts speciālā budžet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      Izložu un azartspēļu nodoklis un nodeva</t>
  </si>
  <si>
    <t xml:space="preserve">       Nenodokļu ieņēmumi</t>
  </si>
  <si>
    <t xml:space="preserve">       Maksas pakalpojumi un citi pašu ieņēmumi</t>
  </si>
  <si>
    <t xml:space="preserve">       Ārvalstu finanšu palīdzība</t>
  </si>
  <si>
    <t xml:space="preserve">      Ārvalstu finanšu palīdzība 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+C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 ieņēmumi no valsts un pašv. īpašuma privatizācijas </t>
  </si>
  <si>
    <t xml:space="preserve">          ieņēmumi no valsts nekustamā īpašuma pārdošanas</t>
  </si>
  <si>
    <t xml:space="preserve">          aizņēmumi</t>
  </si>
  <si>
    <t xml:space="preserve">          valsts pamatbudžeta maksas pakalpojumu un citu pašu ieņēmumu naudas līdzekļu atlikumu izmaiņas</t>
  </si>
  <si>
    <t xml:space="preserve">          valsts speciālā budžeta naudas līdzekļu atlikumu izmaiņas </t>
  </si>
  <si>
    <t xml:space="preserve">          valsts pamatbudžeta ārvalstu finanšu palīdzības naudas līdzekļu atlikumu izmaiņas </t>
  </si>
  <si>
    <t xml:space="preserve">  Valsts pamatbudžeta izdevumi (bruto) 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 </t>
  </si>
  <si>
    <t xml:space="preserve">                           mīnus transferts valsts speciālajam  budžetam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1)</t>
  </si>
  <si>
    <t xml:space="preserve">          ieņēmumi no valsts un pašvaldību īpašuma privatizācijas</t>
  </si>
  <si>
    <t xml:space="preserve">          valsts pamatbudžeta ārvalstu finanšu palīdzības naudas līdzekļu atlikumu izmaiņas</t>
  </si>
  <si>
    <t xml:space="preserve">  Valsts speciālā budžeta izdevumi (bruto)</t>
  </si>
  <si>
    <t xml:space="preserve">                           mīnus transferts valsts pamatbudžetam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C.3.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. Valsts speciālā budžeta finansiālais deficīts (-), pārpalikums (+)</t>
  </si>
  <si>
    <t xml:space="preserve">C.4.</t>
  </si>
  <si>
    <t xml:space="preserve"> Valsts speciālā budžeta tīrie aizdevumi </t>
  </si>
  <si>
    <t xml:space="preserve">     Valsts speciālā budžeta tīrie aizdevumi (bruto)</t>
  </si>
  <si>
    <t xml:space="preserve">     Valsts speciālā budžeta tīrie aizdevumi aizdevumi (neto)</t>
  </si>
  <si>
    <t xml:space="preserve">C.5.</t>
  </si>
  <si>
    <t xml:space="preserve">Valsts speciālā budžeta fiskālais deficīts (-), pārpalikums (+), (C.3.- C.4.)</t>
  </si>
  <si>
    <t xml:space="preserve">          aizņēmumi no valsts pamatbudžeta</t>
  </si>
  <si>
    <t xml:space="preserve">          valsts speciālā budžeta naudas līdzekļu atlikumu izmaiņas</t>
  </si>
  <si>
    <t xml:space="preserve">Valsts kases pārvaldnieks</t>
  </si>
  <si>
    <t xml:space="preserve">Valsts kase / Pārskatu departaments</t>
  </si>
  <si>
    <t xml:space="preserve">2.tabula</t>
  </si>
  <si>
    <t xml:space="preserve">Valsts kases oficiālais mēneša pārskats</t>
  </si>
  <si>
    <t xml:space="preserve">                                                                                                                       Valsts kases oficiālais mēneša pārskats</t>
  </si>
  <si>
    <t xml:space="preserve">Valsts pamatbudžeta ieņēmumi </t>
  </si>
  <si>
    <t xml:space="preserve">                                                                                                                   Valsts pamatbudžeta ieņēmumi </t>
  </si>
  <si>
    <t xml:space="preserve">             (2003. gada janvāris-marts)</t>
  </si>
  <si>
    <t xml:space="preserve">                                                                                                                 (2003.gada janvāris - jūnijs)</t>
  </si>
  <si>
    <t xml:space="preserve">(latu)</t>
  </si>
  <si>
    <t xml:space="preserve">Rādītāji </t>
  </si>
  <si>
    <t xml:space="preserve">Prognoze 2003.gadam </t>
  </si>
  <si>
    <t xml:space="preserve">Gada sagaidāmā izpilde %</t>
  </si>
  <si>
    <t xml:space="preserve">Izpilde % pret ceturkšņa plānu            (4/2)</t>
  </si>
  <si>
    <t xml:space="preserve">Pārskata mēneša  izpilde </t>
  </si>
  <si>
    <t xml:space="preserve">Izpilde % pret gada plānu            (4/2)</t>
  </si>
  <si>
    <t xml:space="preserve">Pārskata  mēneša  izpilde </t>
  </si>
  <si>
    <t xml:space="preserve">1.Ieņēmumi - kopā  (1.1.+1.2.+1.3.+1.4)</t>
  </si>
  <si>
    <t xml:space="preserve">1. Ieņēmumi - kopā  (1.1.+1.2.+1.3.+1.4)</t>
  </si>
  <si>
    <t xml:space="preserve">1.1. Nodokļu ieņēmumi</t>
  </si>
  <si>
    <t xml:space="preserve">1.1. NODOKĻU IEŅĒMUMI </t>
  </si>
  <si>
    <t xml:space="preserve">Tiešie nodokļi</t>
  </si>
  <si>
    <t xml:space="preserve">   Uzņēmumu ienākuma nodoklis</t>
  </si>
  <si>
    <t xml:space="preserve">   Uzņēmuma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</t>
  </si>
  <si>
    <t xml:space="preserve">   t.sk. nodokļi no īpašuma</t>
  </si>
  <si>
    <r>
      <rPr>
        <sz val="10"/>
        <rFont val="Times New Roman"/>
        <family val="1"/>
        <charset val="186"/>
      </rPr>
      <t xml:space="preserve">         </t>
    </r>
    <r>
      <rPr>
        <i val="true"/>
        <sz val="10"/>
        <rFont val="Times New Roman"/>
        <family val="1"/>
        <charset val="186"/>
      </rPr>
      <t xml:space="preserve">dabas resursu nodoklis</t>
    </r>
  </si>
  <si>
    <t xml:space="preserve">           dabas resursu nodoklis</t>
  </si>
  <si>
    <t xml:space="preserve">1.2. Nenodokļu ieņēmumi</t>
  </si>
  <si>
    <t xml:space="preserve">1.2. NENODOKĻU IEŅĒMUMI</t>
  </si>
  <si>
    <r>
      <rPr>
        <b val="true"/>
        <sz val="10"/>
        <rFont val="Times New Roman"/>
        <family val="1"/>
        <charset val="186"/>
      </rPr>
      <t xml:space="preserve">  </t>
    </r>
    <r>
      <rPr>
        <sz val="10"/>
        <rFont val="Times New Roman"/>
        <family val="1"/>
        <charset val="186"/>
      </rPr>
      <t xml:space="preserve"> Latvijas bankas maksājums</t>
    </r>
  </si>
  <si>
    <t xml:space="preserve">Latvijas Bankas maksājums</t>
  </si>
  <si>
    <t xml:space="preserve">   Maksājumi par valsts kapitāla izmantošanu</t>
  </si>
  <si>
    <t xml:space="preserve">Maksājumi par valsts kapitāla izmantošanu</t>
  </si>
  <si>
    <t xml:space="preserve">   Procentu maksājumi par kredītiem </t>
  </si>
  <si>
    <t xml:space="preserve">Procentu maksājumi par kredītiem </t>
  </si>
  <si>
    <t xml:space="preserve">   Procentu maksājumi par valdības depozītu</t>
  </si>
  <si>
    <t xml:space="preserve">Procentu maksājumi par valdības depozītu</t>
  </si>
  <si>
    <t xml:space="preserve">   Valsts nodevas par juridiskajiem un citiem pakalpojumiem</t>
  </si>
  <si>
    <t xml:space="preserve">Valsts nodevas par juridiskajiem un citiem pakalpojumiem</t>
  </si>
  <si>
    <t xml:space="preserve">  t. sk valsts nodeva par pasu izsniegšanu    </t>
  </si>
  <si>
    <t xml:space="preserve">           tai skaitā valsts nodeva par pasu izsniegšanu </t>
  </si>
  <si>
    <t xml:space="preserve">1.2.6. Valsts nodeva par licenču izsniegšanu atsevišķu
          uzņēmējdarbības veidu veikšanai </t>
  </si>
  <si>
    <t xml:space="preserve">Valsts nodeva par licenču izsniegšanu atsevišķu uzņēmējdarbības veidu veikšanai </t>
  </si>
  <si>
    <t xml:space="preserve">1.2.7. Speciāliem mērķiem paredzētās valsts nodevas</t>
  </si>
  <si>
    <t xml:space="preserve">Speciāliem mērķiem paredzētās valsts nodevas</t>
  </si>
  <si>
    <t xml:space="preserve">           t.sk. uzņēmējadrbības riska valsts nodeva</t>
  </si>
  <si>
    <t xml:space="preserve">           tai skaitā uzņēmējdarbības riska valsts nodeva</t>
  </si>
  <si>
    <t xml:space="preserve">1.2.8. Ienākumi no valsts īpašuma iznomāšanas</t>
  </si>
  <si>
    <t xml:space="preserve">Ienākumi no valsts īpašuma iznomāšanas</t>
  </si>
  <si>
    <t xml:space="preserve">1.2.9. Pārējās valsts nodevas</t>
  </si>
  <si>
    <t xml:space="preserve">Pārējās valsts nodevas</t>
  </si>
  <si>
    <t xml:space="preserve">1.2.9.1. Valsts nodeva par azartspēļu iekārtu marķēšanu</t>
  </si>
  <si>
    <t xml:space="preserve">   Valsts nodeva par azartspēļu iekārtu marķēšanu</t>
  </si>
  <si>
    <t xml:space="preserve">1.2.9.2. Valsts nodeva par muitas pakalpojumiem</t>
  </si>
  <si>
    <t xml:space="preserve">   Valsts nodeva par muitas pakalpojumiem</t>
  </si>
  <si>
    <t xml:space="preserve">1.2.9.3. Nodeva par personas datu apstrādes sistēmas reģistrēšanu</t>
  </si>
  <si>
    <t xml:space="preserve">   Nodeva par personas datu apstrādes sistēmas reģistrēšanu</t>
  </si>
  <si>
    <t xml:space="preserve">1.2.9.4. Citas pārējās nodevas</t>
  </si>
  <si>
    <t xml:space="preserve">   Citas pārējās nodevas</t>
  </si>
  <si>
    <t xml:space="preserve">1.2.10. Sodi un sankcijas</t>
  </si>
  <si>
    <t xml:space="preserve">Sodi un sankcijas</t>
  </si>
  <si>
    <t xml:space="preserve">1.2.11. Pārējie nenodokļu ieņēmumi</t>
  </si>
  <si>
    <t xml:space="preserve">Pārējie nenodokļu ieņēmumi*</t>
  </si>
  <si>
    <t xml:space="preserve">     t.sk.: VAS "Latvijas meži" fiksētais maksājums</t>
  </si>
  <si>
    <t xml:space="preserve">     tai skaitā: VAS "Latvijas meži" fiksētais maksājums</t>
  </si>
  <si>
    <t xml:space="preserve">               iemaksas no Dzelzceļa infrastruktūras fonda</t>
  </si>
  <si>
    <t xml:space="preserve">              pārskaitījums valsts pamatbudžetā ISPA projektu 
              sagatavošanai</t>
  </si>
  <si>
    <t xml:space="preserve">              Eiropas  Raidorganizācijas (EBU) maksājums</t>
  </si>
  <si>
    <t xml:space="preserve">              ieņēmumi no UMTS licences</t>
  </si>
  <si>
    <t xml:space="preserve">1.3. PAŠU IEŅĒMUMU</t>
  </si>
  <si>
    <t xml:space="preserve">   Budžeta iestāžu ieņēmumi no maksas pakalpojumiem           un citi pašu ieņēmumi</t>
  </si>
  <si>
    <t xml:space="preserve">1.4. ĀRVALSTU FINANŠU PALĪDZĪBA</t>
  </si>
  <si>
    <t xml:space="preserve">*tai skaitā  nodokļu maksājumu pamatparāda kapitalizācijas rezultātā saņemtie maksājumi - 43 673 Ls</t>
  </si>
  <si>
    <t xml:space="preserve">Valsts kases pārvaldnieks                                                                        </t>
  </si>
  <si>
    <t xml:space="preserve">Valsts kase /Pārskatu departaments</t>
  </si>
  <si>
    <t xml:space="preserve">2003.gada 15.jūlijā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3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                                                                                            kopā ar ārvalstu  finanšu palīdzību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Dotācija īpašiem mērķiem</t>
  </si>
  <si>
    <t xml:space="preserve"> Maksas pakalpojumi un citi pašu ieņēmumi</t>
  </si>
  <si>
    <t xml:space="preserve"> Ārvalstu finanšu palīdzība</t>
  </si>
  <si>
    <t xml:space="preserve">   Izdevumi - kopā 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- pašvaldību budžetiem</t>
  </si>
  <si>
    <t xml:space="preserve">    tai skaitā dotācijas iestādēm,organizācijam un uzņēmumiem</t>
  </si>
  <si>
    <t xml:space="preserve">    tai skaitā dotācijas iedzīvotājiem</t>
  </si>
  <si>
    <t xml:space="preserve">    tai skaitā iemaksas starptautiskajās    organizācijās</t>
  </si>
  <si>
    <t xml:space="preserve">Izdevumi kapitālieguldījumiem</t>
  </si>
  <si>
    <t xml:space="preserve">   kapitālie izdevumi</t>
  </si>
  <si>
    <t xml:space="preserve">   investīcijas</t>
  </si>
  <si>
    <t xml:space="preserve">Tīrie aizdevumi</t>
  </si>
  <si>
    <t xml:space="preserve">Fiskālā bilance</t>
  </si>
  <si>
    <t xml:space="preserve">Ieņēmumi no valsts nekustamā īpašuma pārdošanas </t>
  </si>
  <si>
    <t xml:space="preserve">Aizņēmumi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 Maksājumi par aizņēmumiem un kredītiem</t>
  </si>
  <si>
    <t xml:space="preserve">X</t>
  </si>
  <si>
    <t xml:space="preserve">Maksas pakalpojumi un citi pašu ieņēmumu naudas līdzekļu atlikumu izmaiņas palielinājums (-) vai samazinājums (+)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organizācijam un uzņēmumiem</t>
  </si>
  <si>
    <t xml:space="preserve">10.  Aizsardzības ministrija</t>
  </si>
  <si>
    <t xml:space="preserve">  Subsīdijas un dotācijas </t>
  </si>
  <si>
    <t xml:space="preserve">11.  Ārlietu ministrija</t>
  </si>
  <si>
    <t xml:space="preserve">12.  Ekonomikas ministrija</t>
  </si>
  <si>
    <t xml:space="preserve">    tai skaitā dotācijas iestādēm, organizācijam un uzņēmumiem</t>
  </si>
  <si>
    <t xml:space="preserve">    kapitālie izdevumi</t>
  </si>
  <si>
    <t xml:space="preserve">13.  Finanšu ministrija</t>
  </si>
  <si>
    <t xml:space="preserve">14.  Iekšlietu ministrija</t>
  </si>
  <si>
    <t xml:space="preserve">15.  Izglītības un zinātnes ministrija</t>
  </si>
  <si>
    <t xml:space="preserve">    no tiem - pašvaldību budžetam</t>
  </si>
  <si>
    <t xml:space="preserve">Maksas pakalpojumu un citu pašu ieņēmumu naudas līdzekļu atlikumu izmaiņas palielinājums (-) vai samazinājums (+)</t>
  </si>
  <si>
    <t xml:space="preserve">16.  Zemkopības ministrija</t>
  </si>
  <si>
    <t xml:space="preserve">17.  Satiksmes ministrija</t>
  </si>
  <si>
    <t xml:space="preserve">    tai skaitā aizņēma atmaksa pamatbudžetā</t>
  </si>
  <si>
    <t xml:space="preserve">tai skaitā atmaksāšanai valsts pamatbudžetam</t>
  </si>
  <si>
    <t xml:space="preserve">18.  Labklājības ministrija</t>
  </si>
  <si>
    <t xml:space="preserve">19.  Tieslietu ministrija</t>
  </si>
  <si>
    <t xml:space="preserve">21.  Vides aizsardzības un reģionālās attīstības ministrija</t>
  </si>
  <si>
    <t xml:space="preserve">22.  Kultūras ministrija</t>
  </si>
  <si>
    <t xml:space="preserve">23.  Valsts zemes dienests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   organizācijās</t>
  </si>
  <si>
    <t xml:space="preserve">36.  Īpašu uzdevumu ministra bērnu un ģimenes lietās sekretariāts</t>
  </si>
  <si>
    <t xml:space="preserve">37.  Centrālā zemes komisija</t>
  </si>
  <si>
    <t xml:space="preserve">44.  Satversmes aizsardzības birojs</t>
  </si>
  <si>
    <t xml:space="preserve">
45. Īpašu uzdevumu ministra sabiedrības integrācijas lietās sekretariāts</t>
  </si>
  <si>
    <t xml:space="preserve"> Dotācijas no vispārējiem ieņēmumiem</t>
  </si>
  <si>
    <t xml:space="preserve">Ārvalstu finanšu palīdzība</t>
  </si>
  <si>
    <t xml:space="preserve">   tai skaitā dotācijas iestādēm, organizācijām un uzņēmumiem</t>
  </si>
  <si>
    <t xml:space="preserve">47.  Radio un televīzija</t>
  </si>
  <si>
    <t xml:space="preserve">48.  Valsts cilvēktiesību birojs</t>
  </si>
  <si>
    <t xml:space="preserve">51.  Īpašu uzdevumu ministra valsts reformu lietās 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  </t>
  </si>
  <si>
    <t xml:space="preserve">Valsts kases pārvaldnieks                            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      Valsts pamatbudžeta ieņēmumi un izdevumi pēc ekonomiskās klasifikācijas</t>
  </si>
  <si>
    <t xml:space="preserve">              (2003 gada janvāris-marts)</t>
  </si>
  <si>
    <t xml:space="preserve">                                                                                                                     (2003.gada janvāris - jūnijs)</t>
  </si>
  <si>
    <t xml:space="preserve">(tūkst.latu)</t>
  </si>
  <si>
    <t xml:space="preserve">Likumā apstiprinātais  gada plāns</t>
  </si>
  <si>
    <t xml:space="preserve">Izpilde % pret finansēša-nas plānu pārskata periodam       (4/3)</t>
  </si>
  <si>
    <t xml:space="preserve">pārskata mēneša plāns</t>
  </si>
  <si>
    <t xml:space="preserve">Ekonomis-kās klasifikā-cijas kods</t>
  </si>
  <si>
    <t xml:space="preserve">Izpilde % pret gada plānu      (5/3)</t>
  </si>
  <si>
    <t xml:space="preserve">Izpilde % pret finansēša-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            2.1. Uzturēšanas izdevumi</t>
  </si>
  <si>
    <t xml:space="preserve">2.1. Uzturēšanas izdevumi 
      (2.1.1.+2.1.2.+2.1.3.)</t>
  </si>
  <si>
    <t xml:space="preserve">Kārtējie izdevumi</t>
  </si>
  <si>
    <t xml:space="preserve">2.1.1. Kārtējie izdevumi</t>
  </si>
  <si>
    <t xml:space="preserve">     atalgojumi</t>
  </si>
  <si>
    <t xml:space="preserve"> tai skaitā:  atalgojumi</t>
  </si>
  <si>
    <t xml:space="preserve"> valsts sociālās apdrošināšanas obligātās iemaksas</t>
  </si>
  <si>
    <t xml:space="preserve">        valsts sociālās apdrošināšanas 
       obligātās iemaksas</t>
  </si>
  <si>
    <t xml:space="preserve"> pārējie kārtējie izdevumi</t>
  </si>
  <si>
    <t xml:space="preserve">;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Maksājumi par aizņēmumiem un kredītiem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procentu nomaksa par iekšējiem aizņēmumiem</t>
  </si>
  <si>
    <t xml:space="preserve">2.1.2. Maksājumi par aizņēmumiem un kredītiem</t>
  </si>
  <si>
    <t xml:space="preserve">procentu nomaksa ārvalstu institūcijām</t>
  </si>
  <si>
    <t xml:space="preserve">      Kredītu procentu nomaksa</t>
  </si>
  <si>
    <t xml:space="preserve">finanšu ministrijas maksājumi par valsts parāda apkalpošanu</t>
  </si>
  <si>
    <t xml:space="preserve">       Procentu nomaksa ārvalstu institūcijām</t>
  </si>
  <si>
    <t xml:space="preserve">Subsīdijas un dotācijas</t>
  </si>
  <si>
    <t xml:space="preserve">      Finanšu ministrijas maksājumi par valsts 
      parāda apkalpošanu</t>
  </si>
  <si>
    <t xml:space="preserve">  subsīdijas</t>
  </si>
  <si>
    <t xml:space="preserve">2.1.3. Subsīdijas un dotācijas</t>
  </si>
  <si>
    <t xml:space="preserve"> mērķdotācijas pašvaldību budžetiem</t>
  </si>
  <si>
    <t xml:space="preserve">Subsīdijas</t>
  </si>
  <si>
    <t xml:space="preserve">dotācijas pašvaldību budžetiem</t>
  </si>
  <si>
    <t xml:space="preserve">Mērķdotācijas pašvaldību budžetiem</t>
  </si>
  <si>
    <t xml:space="preserve">     dotācijas iestādēm, organizācijām un uzņēmumiem</t>
  </si>
  <si>
    <t xml:space="preserve">Dotācijas pašvaldību budžetiem</t>
  </si>
  <si>
    <r>
      <rPr>
        <sz val="9"/>
        <rFont val="Times New Roman"/>
        <family val="1"/>
        <charset val="186"/>
      </rPr>
      <t xml:space="preserve">                 </t>
    </r>
    <r>
      <rPr>
        <i val="true"/>
        <sz val="9"/>
        <rFont val="Times New Roman"/>
        <family val="1"/>
        <charset val="186"/>
      </rPr>
      <t xml:space="preserve">t. sk.dotācijas pašvaldību budžetiem</t>
    </r>
  </si>
  <si>
    <t xml:space="preserve">Dotācijas iestādēm, organizācijām un uzņēmumiem</t>
  </si>
  <si>
    <t xml:space="preserve">     dotācijas iedzīvotājiem</t>
  </si>
  <si>
    <t xml:space="preserve">     tai skaitā pašvaldību budžetiem</t>
  </si>
  <si>
    <t xml:space="preserve">                 t. sk. pensijas</t>
  </si>
  <si>
    <t xml:space="preserve">Dotācijas iedzīvotājiem</t>
  </si>
  <si>
    <t xml:space="preserve">                       pabalsti</t>
  </si>
  <si>
    <t xml:space="preserve">     tai skaitā: pensijas</t>
  </si>
  <si>
    <t xml:space="preserve">                      stipendijas</t>
  </si>
  <si>
    <t xml:space="preserve">                      pārējie</t>
  </si>
  <si>
    <t xml:space="preserve">     iemaksas starptautiskajās organizācijās</t>
  </si>
  <si>
    <t xml:space="preserve">x </t>
  </si>
  <si>
    <t xml:space="preserve">Valsts budžeta transferti uzturēšanas izdevumiem no valsts  pamatbudžeta uz valsts speciālo budžetu</t>
  </si>
  <si>
    <t xml:space="preserve">Biedru naudu iemaksas starptautiskajās organizācijās</t>
  </si>
  <si>
    <t xml:space="preserve">Valsts budžeta transfreti uzturēšanas izdevumiem</t>
  </si>
  <si>
    <t xml:space="preserve">    pārējās subsīdijas un dotācijas</t>
  </si>
  <si>
    <t xml:space="preserve">tai skaitā valsts budžeta transferti uzturēšanas izdevumiem no valsts pamatbudžeta uz valsts speciālo budžetu</t>
  </si>
  <si>
    <t xml:space="preserve">  t. sk. Izdevumi no ES pirmsstrukturālā fonda palīdzības programmas SAPARD līdzekļiem</t>
  </si>
  <si>
    <t xml:space="preserve">Pārējās subsīdijas un dotācijas</t>
  </si>
  <si>
    <t xml:space="preserve"> t.sk. dotācijas no Eiropas Savienības palīdzības programmu līdekļiem Latvijas valsts ieguldīto finanšu resursu ISPA un SAPARD projektos atmaksai</t>
  </si>
  <si>
    <t xml:space="preserve">  tai skaitā izdevumi no ES  pirmsstrukturālā fonda palīdzības programmas SAPARD līdzekļiem</t>
  </si>
  <si>
    <t xml:space="preserve">               t..sk.transferts speciālajiem budžetiem</t>
  </si>
  <si>
    <t xml:space="preserve">   tai skaitā dotācija no Eiropas Savienības palīdzības programmu līdzekļiem Latvijas valsts ieguldīto  finansu resursu ISPA un SAPARD projektos atmaksai</t>
  </si>
  <si>
    <t xml:space="preserve">            2.2. Izdevumi kapitālieguldījumiem</t>
  </si>
  <si>
    <t xml:space="preserve">2.2. Izdevumi kapitālieguldījumiem</t>
  </si>
  <si>
    <t xml:space="preserve">kapitālie izdevumi </t>
  </si>
  <si>
    <t xml:space="preserve">4000,6000</t>
  </si>
  <si>
    <t xml:space="preserve">Kapitālie izdevumi </t>
  </si>
  <si>
    <r>
      <rPr>
        <b val="true"/>
        <sz val="8"/>
        <rFont val="Times New Roman"/>
        <family val="1"/>
        <charset val="186"/>
      </rPr>
      <t xml:space="preserve">             t. sk. </t>
    </r>
    <r>
      <rPr>
        <b val="true"/>
        <i val="true"/>
        <sz val="8"/>
        <rFont val="Times New Roman"/>
        <family val="1"/>
        <charset val="186"/>
      </rPr>
      <t xml:space="preserve">transferts valsts speciālajam budžetam</t>
    </r>
  </si>
  <si>
    <t xml:space="preserve">     tai skaitā valsts budžeta transferti kapitālajiem izdevumiem no valsts pamatbudžeta uz valsts speciālo budžetu</t>
  </si>
  <si>
    <t xml:space="preserve">investīcijas </t>
  </si>
  <si>
    <t xml:space="preserve">Investīcijas </t>
  </si>
  <si>
    <t xml:space="preserve">            t.sk.transferts speciālajam budžetam</t>
  </si>
  <si>
    <t xml:space="preserve">     tai skaitā valsts budžeta transferti investīcijām no valsts pamatbudžeta uz valsts speciālo budžetu</t>
  </si>
  <si>
    <t xml:space="preserve">           t.sk.transferts   pašvaldību budžetam</t>
  </si>
  <si>
    <t xml:space="preserve">     tai skaitā valsts budžeta transferti investīcijām no valsts pamatbudžeta uz pašvaldību pamatbudžetu</t>
  </si>
  <si>
    <t xml:space="preserve">          3. Valsts budžeta tīrie aizdevumi (3.1.-3.2.)</t>
  </si>
  <si>
    <t xml:space="preserve">3. Valsts budžeta aizdevumi un atmaksas (3.1.-3.2.)</t>
  </si>
  <si>
    <t xml:space="preserve">3.1.Valsts budžeta aizdevumi</t>
  </si>
  <si>
    <t xml:space="preserve">          t.sk.speciālajam budžetam</t>
  </si>
  <si>
    <t xml:space="preserve">     tai skaitā speciālajam budžetam</t>
  </si>
  <si>
    <t xml:space="preserve">          t.sk. no pašvaldību budžetiem</t>
  </si>
  <si>
    <t xml:space="preserve">3.2.Valsts budžeta aizdevumu atmaksas</t>
  </si>
  <si>
    <t xml:space="preserve">         t.sk. no  speciālā budžeta</t>
  </si>
  <si>
    <t xml:space="preserve">     tai skaitā no speciālā budžeta</t>
  </si>
  <si>
    <t xml:space="preserve">     tai skaitā no pašvaldību budžetiem</t>
  </si>
  <si>
    <t xml:space="preserve">Fiskālā bilance </t>
  </si>
  <si>
    <t xml:space="preserve">Fiskālā bilance (1.-2.-3)</t>
  </si>
  <si>
    <t xml:space="preserve">Finansēšana</t>
  </si>
  <si>
    <t xml:space="preserve">    ieņēmumi no valsts un pašvaldību īpašuma privatizācijas</t>
  </si>
  <si>
    <r>
      <rPr>
        <sz val="9"/>
        <rFont val="Times New Roman"/>
        <family val="1"/>
        <charset val="186"/>
      </rPr>
      <t xml:space="preserve">ieņēmumi no valsts nekustamā </t>
    </r>
    <r>
      <rPr>
        <u val="single"/>
        <sz val="9"/>
        <rFont val="Times New Roman"/>
        <family val="1"/>
        <charset val="186"/>
      </rPr>
      <t xml:space="preserve">ī</t>
    </r>
    <r>
      <rPr>
        <sz val="9"/>
        <rFont val="Times New Roman"/>
        <family val="1"/>
        <charset val="186"/>
      </rPr>
      <t xml:space="preserve">pašuma pārdošanas </t>
    </r>
  </si>
  <si>
    <t xml:space="preserve">    aizņēmumi</t>
  </si>
  <si>
    <t xml:space="preserve">Maksas pakalpojumu un citu pašu ieņēmumu naudas līdzekļu atlikumu izmaiņas palielinājums 
(-) vai samazinājums (+)</t>
  </si>
  <si>
    <t xml:space="preserve">Ārvalstu finanšu palīdzības naudas līdzekļu atlikumu izmaiņas palielinājums (-) vai samazinājums (+)</t>
  </si>
  <si>
    <t xml:space="preserve">Izziņa: mērķdotācijas pašvaldībām  Eiropas Savienības finansēto programmu ietvaros no Eiropas Savienības līdzekļiem (3260 EKK) - 1 208 788 (ls)</t>
  </si>
  <si>
    <t xml:space="preserve">Mērķdotācijas pašvaldībām Eiropas Savienības finansēto programmu ietvaros no valsts budžeta līdzekļiem (3270 EKK) - 163 229 (ls)</t>
  </si>
  <si>
    <t xml:space="preserve">Valsts kases pārvaldnieks                                                                           </t>
  </si>
  <si>
    <t xml:space="preserve">5.tabula</t>
  </si>
  <si>
    <t xml:space="preserve">                                                                                                     Valsts kases oficiālais mēneša pārskats</t>
  </si>
  <si>
    <t xml:space="preserve">                           Valsts pamatbudžeta izdevumi un tīrie aizdevumi pēc valdības funkcijām</t>
  </si>
  <si>
    <t xml:space="preserve">                                                                                                (2003.gada janvāris - jūnijs)</t>
  </si>
  <si>
    <t xml:space="preserve">Valdības funkcijas kods</t>
  </si>
  <si>
    <t xml:space="preserve">Izpilde % pret gada plānu          (4/3)</t>
  </si>
  <si>
    <t xml:space="preserve">Izdevumi - kopā 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 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r>
      <rPr>
        <sz val="10"/>
        <rFont val="Times New Roman"/>
        <family val="1"/>
        <charset val="186"/>
      </rPr>
      <t xml:space="preserve">      </t>
    </r>
    <r>
      <rPr>
        <i val="true"/>
        <sz val="10"/>
        <rFont val="Times New Roman"/>
        <family val="1"/>
        <charset val="186"/>
      </rPr>
      <t xml:space="preserve">  tai skaitā  tīrie aizdevumi</t>
    </r>
  </si>
  <si>
    <t xml:space="preserve">6.tabula</t>
  </si>
  <si>
    <t xml:space="preserve">                                                                          Valsts kases oficiālais mēneša pārskats</t>
  </si>
  <si>
    <t xml:space="preserve">                                                   Valsts speciālā budžeta ieņēmumi un izdevumi pa ministrijām </t>
  </si>
  <si>
    <t xml:space="preserve">                                                                            (2003.gada janvāris - jūnijs)</t>
  </si>
  <si>
    <t xml:space="preserve"> (latos)</t>
  </si>
  <si>
    <t xml:space="preserve">Izpilde % pret gada plānu 
   (4/2)</t>
  </si>
  <si>
    <t xml:space="preserve">Finansēšanas plāns mēnesim</t>
  </si>
  <si>
    <t xml:space="preserve">Ieņēmumi - kopā </t>
  </si>
  <si>
    <t xml:space="preserve">   Īpašiem mērķiem iezīmēti ieņēmumi </t>
  </si>
  <si>
    <t xml:space="preserve">   Maksas pakalpojumi un citi pašu ieņēmumi </t>
  </si>
  <si>
    <t xml:space="preserve">   Ārvalstu finanšu palīdzība</t>
  </si>
  <si>
    <t xml:space="preserve">Izdevumi - kopā</t>
  </si>
  <si>
    <t xml:space="preserve">Uzturēšanas izdevumi  </t>
  </si>
  <si>
    <t xml:space="preserve">   Kārtējie izdevumi</t>
  </si>
  <si>
    <t xml:space="preserve">     tai skaitā atalgojumi</t>
  </si>
  <si>
    <t xml:space="preserve">     tai skaitā aizņēmuma atmaksa pamatbudžetā</t>
  </si>
  <si>
    <t xml:space="preserve">   Maksājumi par aizņēmumiem un kredītiem</t>
  </si>
  <si>
    <t xml:space="preserve">   Subsīdijas un dotācijas</t>
  </si>
  <si>
    <t xml:space="preserve">     tai skaitā dotācijas iestādēm, organizācijām un uzņēmumiem</t>
  </si>
  <si>
    <t xml:space="preserve">     tai skaitā dotācijas iedzīvotājiem</t>
  </si>
  <si>
    <t xml:space="preserve">     tai skaitā iemaksas starptautiskajās organizācijās</t>
  </si>
  <si>
    <t xml:space="preserve">   Kapitālie izdevumi </t>
  </si>
  <si>
    <t xml:space="preserve">   Investīcijas</t>
  </si>
  <si>
    <t xml:space="preserve">Tīrie aizdevumi </t>
  </si>
  <si>
    <t xml:space="preserve">   Aizdevumi</t>
  </si>
  <si>
    <t xml:space="preserve">   Aizdevumu atmaksas</t>
  </si>
  <si>
    <t xml:space="preserve">Finansēšana:</t>
  </si>
  <si>
    <t xml:space="preserve">Aizņēmums no pamatbudžeta </t>
  </si>
  <si>
    <t xml:space="preserve">Valsts speciālā budžeta naudas līdzekļu atlikumu izmaiņas palielinājums (-) vai samazinājums (+)</t>
  </si>
  <si>
    <t xml:space="preserve">Ekonomikas ministrija</t>
  </si>
  <si>
    <t xml:space="preserve">Centrālā dzīvojamo māju privatizācijas komisija</t>
  </si>
  <si>
    <t xml:space="preserve">Īpašiem mērķiem iezīmēti ieņēmumi </t>
  </si>
  <si>
    <t xml:space="preserve">   Ieņēmumi no dzīvojamo māju privatizācijas</t>
  </si>
  <si>
    <t xml:space="preserve">Maksas pakalpojumi un citi pašu ieņēmumi </t>
  </si>
  <si>
    <t xml:space="preserve">Finanšu ministrija</t>
  </si>
  <si>
    <t xml:space="preserve">Transportlīdzekļu īpašnieku civiltiesiskās atbildības obligātās apdrošināšanas sistēma</t>
  </si>
  <si>
    <t xml:space="preserve">Atskaitījumi no apdrošināšanas prēmijām:</t>
  </si>
  <si>
    <t xml:space="preserve">   tai skaitā: transportlīdzekļu īpašnieku iekšzemes apdrošināšanas garantijas (rezerves) fonds</t>
  </si>
  <si>
    <t xml:space="preserve">          transportlīdzekļu īpašnieku apdrošināšanas apdrošinājuma  ņēmēju interešu aizsardzības fonds</t>
  </si>
  <si>
    <t xml:space="preserve">          ceļu satiksmes negadījumu  novēršanai un profilaksei</t>
  </si>
  <si>
    <t xml:space="preserve">         transportlīdzekļu īpašnieku Zaļo karšu apdrošināšanas garantijas fonds</t>
  </si>
  <si>
    <t xml:space="preserve">Ieņēmumi no pārapdrošināšanas atskaitījumiem</t>
  </si>
  <si>
    <t xml:space="preserve">Regresa prasības</t>
  </si>
  <si>
    <t xml:space="preserve">Procentu ieņēmumi</t>
  </si>
  <si>
    <t xml:space="preserve">Pārējie iepriekš neklasificētie īpašiem mērķiem noteiktie ieņēmumi </t>
  </si>
  <si>
    <t xml:space="preserve">   Kārtējie izdevumi </t>
  </si>
  <si>
    <t xml:space="preserve">Tehniskā vienība</t>
  </si>
  <si>
    <t xml:space="preserve">   Uzturēšanas izdevumi</t>
  </si>
  <si>
    <t xml:space="preserve">Izglītības un zinātnes ministrija</t>
  </si>
  <si>
    <t xml:space="preserve">Augstas klases sasniegumu sports</t>
  </si>
  <si>
    <t xml:space="preserve">   Ieņēmumi no izložu  nodokļa</t>
  </si>
  <si>
    <t xml:space="preserve">   Ieņēmumi no azartspēļu nodokļa</t>
  </si>
  <si>
    <t xml:space="preserve">   Ieņēmumi no izložu un azartspēļu nodevas</t>
  </si>
  <si>
    <t xml:space="preserve">   Valsts budžeta transferta pārskaitījumi - valsts 
   pamatbudžeta dotācija</t>
  </si>
  <si>
    <t xml:space="preserve">      tai skaitā pašvaldību budžetiem</t>
  </si>
  <si>
    <t xml:space="preserve">     tai skaitā dotācijas iestādēm, organizācijām un  uzņēmumiem</t>
  </si>
  <si>
    <t xml:space="preserve">   Kapitālie izdevumi</t>
  </si>
  <si>
    <t xml:space="preserve"> Studējošo un studiju kreditēšana</t>
  </si>
  <si>
    <t xml:space="preserve">     tai skaitā: atalgojumi</t>
  </si>
  <si>
    <t xml:space="preserve">            aizņēmuma atmaksa pamatbudžetā**</t>
  </si>
  <si>
    <t xml:space="preserve">Finansēšana: aizņēmums no pamatbudžeta</t>
  </si>
  <si>
    <t xml:space="preserve">Zemkopības ministrija</t>
  </si>
  <si>
    <t xml:space="preserve"> Zivju fonds</t>
  </si>
  <si>
    <t xml:space="preserve">   Soda nauda par zvejas resursiem 
   nodarītajiem zaudējumiem</t>
  </si>
  <si>
    <t xml:space="preserve">   Maksa par rūpnieciskās zvejas tiesību nomu </t>
  </si>
  <si>
    <t xml:space="preserve">   Pārējie iepriekš neklasificētie īpašiem 
   mērķiem noteiktie ieņēmumi </t>
  </si>
  <si>
    <t xml:space="preserve">Satiksmes ministrija</t>
  </si>
  <si>
    <t xml:space="preserve">Valsts autoceļu fonds</t>
  </si>
  <si>
    <t xml:space="preserve">    Transportlīdzekļu ikgadējā nodeva</t>
  </si>
  <si>
    <t xml:space="preserve">    Akcīzes nodoklis par naftas produktiem   </t>
  </si>
  <si>
    <t xml:space="preserve">    Maksas pakalpojumi un citi pašu ieņēmumi</t>
  </si>
  <si>
    <t xml:space="preserve">Latvijas ostu attīstības fonds</t>
  </si>
  <si>
    <t xml:space="preserve">    Atskaitījumi no ostu maksām - ostu pārvalžu iemaksas</t>
  </si>
  <si>
    <t xml:space="preserve">Starptautiskās lidostas "Rīga" infrastruktūras attīstībai</t>
  </si>
  <si>
    <t xml:space="preserve">   Pasažieru izlidošanas nodeva</t>
  </si>
  <si>
    <t xml:space="preserve">Labklājības ministrija</t>
  </si>
  <si>
    <t xml:space="preserve">Valsts speciālais veselības aprūpes budžets</t>
  </si>
  <si>
    <t xml:space="preserve">   Iedzīvotāju ienākuma nodoklis</t>
  </si>
  <si>
    <t xml:space="preserve">Sociālā apdrošināšana</t>
  </si>
  <si>
    <t xml:space="preserve">Ieņēmumi - kopā ***</t>
  </si>
  <si>
    <t xml:space="preserve">Īpašā (likumu un Ministru kabineta noteikumu) kārtībā noteiktie speciālā budžeta un iestāžu ieņēmumi </t>
  </si>
  <si>
    <t xml:space="preserve">   Sociālās apdrošināšanas iemaksas </t>
  </si>
  <si>
    <t xml:space="preserve">   Īpašiem (likumu un Ministru kabineta 
   noteikumu) mērķiem noteiktie atskaitījumu 
   ieņēmumi</t>
  </si>
  <si>
    <t xml:space="preserve">   Citi īpašiem (likumu un Ministru kabineta 
   noteikumu) mērķiem noteiktie ieņēmumi </t>
  </si>
  <si>
    <t xml:space="preserve">Valsts budžeta transferta pārskaitījumi - valsts 
pamatbudžeta dotācija</t>
  </si>
  <si>
    <t xml:space="preserve">     tai skaitā:  dotācijas iestādēm, organizācijām un uzņēmumiem</t>
  </si>
  <si>
    <t xml:space="preserve">            dotācijas iedzīvotājiem</t>
  </si>
  <si>
    <t xml:space="preserve">     Valsts pensiju speciālais budžets</t>
  </si>
  <si>
    <t xml:space="preserve">Īpašā (likumu un Ministru kabineta noteikumu) kārtībā noteiktie speciālā budžeta un iestāžu ieņēmumi</t>
  </si>
  <si>
    <t xml:space="preserve">   Īpašiem (likumu un Ministru kabineta 
   noteikumu) mērķiem noteiktie atskaitījumu 
   ieņēmumi </t>
  </si>
  <si>
    <t xml:space="preserve">Saņemtie valsts budžeta transferta pārskaitījumi</t>
  </si>
  <si>
    <t xml:space="preserve">   Valsts budžeta transferta pārskaitījumi - 
   valsts pamatbudžeta dotācija</t>
  </si>
  <si>
    <t xml:space="preserve">   Valsts sociālās apdrošināšanas speciālā 
   budžeta saņemtie transferta pārskaitījumi</t>
  </si>
  <si>
    <t xml:space="preserve">   Maksājumi par  aizņēmumiem un kredītiem</t>
  </si>
  <si>
    <t xml:space="preserve">Finansēšana: aizņēmums no pamatbudžeta </t>
  </si>
  <si>
    <t xml:space="preserve">     Nodarbinātības speciālais budžets</t>
  </si>
  <si>
    <t xml:space="preserve">   Īpašā (likumu un Ministru kabineta noteikumu) 
   kārtībā noteiktie speciālā budžeta un iestāžu 
   ieņēmumi </t>
  </si>
  <si>
    <t xml:space="preserve">     Sociālās apdrošināšanas iemaksas </t>
  </si>
  <si>
    <t xml:space="preserve">     Citi īpašiem (likumu un Ministru kabineta 
     noteikumu) mērķiem noteiktie ieņēmumi </t>
  </si>
  <si>
    <t xml:space="preserve">   Saņemtie valsts budžeta transferta pārskaitījumi</t>
  </si>
  <si>
    <t xml:space="preserve">     Valsts budžeta transferta pārskaitījumi - 
     valsts pamatbudžeta dotācija</t>
  </si>
  <si>
    <t xml:space="preserve">     Valsts sociālās apdrošināšanas speciālā 
     budžeta saņemtie transferta pārskaitījumi</t>
  </si>
  <si>
    <t xml:space="preserve">     tai skaitā: dotācijas iestādēm, organizācijām un uzņēmumiem</t>
  </si>
  <si>
    <t xml:space="preserve">     Darba negadījumu speciālais budžets</t>
  </si>
  <si>
    <t xml:space="preserve">     Īpašiem (likumu un Ministru kabineta 
     noteikumu) mērķiem noteiktie atskaitījumu 
     ieņēmumi </t>
  </si>
  <si>
    <t xml:space="preserve">     Citi īpašiem (likumu un Ministru kabineta 
     noteikumu) mērķiem noteiktie ieņēmumi</t>
  </si>
  <si>
    <t xml:space="preserve">    Invaliditātes, maternitātes un slimības speciālais budžets </t>
  </si>
  <si>
    <t xml:space="preserve">       tai skaitā dotācijas iedzīvotājiem</t>
  </si>
  <si>
    <t xml:space="preserve">BOVAS "Valsts sociālās apdrošināšanas aģentūra" speciālais budžets</t>
  </si>
  <si>
    <t xml:space="preserve">Vides ministrija</t>
  </si>
  <si>
    <t xml:space="preserve">Vides aizsardzības fonds</t>
  </si>
  <si>
    <t xml:space="preserve">   Dabas resursu nodoklis</t>
  </si>
  <si>
    <t xml:space="preserve">   Ieņēmumi no naudas sodiem</t>
  </si>
  <si>
    <t xml:space="preserve">   Ieņēmumi no naudas soda par zivju 
   resursiem nodarītiem zaudējumiem</t>
  </si>
  <si>
    <t xml:space="preserve">   Ieņēmumi no sankcijām</t>
  </si>
  <si>
    <t xml:space="preserve">Maksas pakalpojumi un citi pašu ieņēmumi</t>
  </si>
  <si>
    <t xml:space="preserve">Ārvalstu finanšu palīdzība </t>
  </si>
  <si>
    <t xml:space="preserve">Kultūras ministrija</t>
  </si>
  <si>
    <t xml:space="preserve">Kultūrkapitāla fonds</t>
  </si>
  <si>
    <t xml:space="preserve">   Ieņēmumi no izložu nodokļa</t>
  </si>
  <si>
    <t xml:space="preserve">   Ieņēmumi no akcīzes nodokļa par 
   alkoholiskajiem dzērieniem</t>
  </si>
  <si>
    <t xml:space="preserve">   Ieņēmumi no akcīzes nodokļa par tabakas 
   izstrādājumiem</t>
  </si>
  <si>
    <t xml:space="preserve">Veselības ministrija</t>
  </si>
  <si>
    <t xml:space="preserve">   Maksājumi par aizņēmumiem un kredītiem****</t>
  </si>
  <si>
    <t xml:space="preserve">Reģionālās attīstības un pašvaldību lietu ministrija</t>
  </si>
  <si>
    <t xml:space="preserve">Tehniskās vienības projektu vadība</t>
  </si>
  <si>
    <t xml:space="preserve">Mājokļu aģentūra</t>
  </si>
  <si>
    <t xml:space="preserve">** t.sk. pamatbudžeta pārējos ieņēmumos izpildē no gada sākuma - Ls 72 456 </t>
  </si>
  <si>
    <t xml:space="preserve">*** izpilde no gada sākuma konsolidēta par soc.apdrošināšanas iekšējiem transfertiem -Ls 9 728 199</t>
  </si>
  <si>
    <t xml:space="preserve">**** t.sk. aizņēmuma pamatsummas atmaksas izpildē no gada sākuma -Ls  13 780 </t>
  </si>
  <si>
    <t xml:space="preserve">Valsts fondēto pensiju shēmas līdzekļi - Ls 5 119 141</t>
  </si>
  <si>
    <t xml:space="preserve">Valsts kases pārvaldnieks                                                                     </t>
  </si>
  <si>
    <t xml:space="preserve">Valsts kase/ Pārskatu departaments</t>
  </si>
  <si>
    <t xml:space="preserve">7.tabula</t>
  </si>
  <si>
    <t xml:space="preserve">                                                              Valsts kases oficiālais mēneša pārskats</t>
  </si>
  <si>
    <t xml:space="preserve">                                                   Valsts speciālā budžeta ieņēmumi un izdevumi </t>
  </si>
  <si>
    <t xml:space="preserve">                                                                 pēc ekonomiskās klasifikācijas</t>
  </si>
  <si>
    <t xml:space="preserve">                                                                       (2003. gada janvāris - jūnijs)</t>
  </si>
  <si>
    <t xml:space="preserve">Izdevumu ekon. klasif. kods</t>
  </si>
  <si>
    <t xml:space="preserve">Finansē-šanas plāns pārskata periodam</t>
  </si>
  <si>
    <t xml:space="preserve">Izpilde % pret finansē-šanas plānu pārskata periodam           (5/4)</t>
  </si>
  <si>
    <t xml:space="preserve">1. Ieņēmumi - kopā</t>
  </si>
  <si>
    <t xml:space="preserve">Īpašiem mērķiem iezīmēti ieņēmumi</t>
  </si>
  <si>
    <t xml:space="preserve">2. Izdevumi - kopā (2.1.+2.2.)</t>
  </si>
  <si>
    <t xml:space="preserve"> t.sk. atalgojumi</t>
  </si>
  <si>
    <t xml:space="preserve">        valsts sociālās apdrošināšanas 
        obligātās iemaksas</t>
  </si>
  <si>
    <t xml:space="preserve">1300, 1600</t>
  </si>
  <si>
    <t xml:space="preserve">        pārējie kārtējie izdevumi</t>
  </si>
  <si>
    <t xml:space="preserve">       Kredītu procentu nomaksa</t>
  </si>
  <si>
    <t xml:space="preserve">       Procentu nomaksa ārvalstu 
       institūcijām</t>
  </si>
  <si>
    <t xml:space="preserve">        t.sk. subsīdijas valsts uzņēmumiem </t>
  </si>
  <si>
    <t xml:space="preserve">        t.sk. autoceļu(ielu) fondiem </t>
  </si>
  <si>
    <t xml:space="preserve">        t.sk.pasažieru regulārajiem 
        pārvadātājiem ar autobusiem:</t>
  </si>
  <si>
    <t xml:space="preserve">       no tiem: pašvaldībām</t>
  </si>
  <si>
    <t xml:space="preserve">                   pārējiem pārvadātājiem </t>
  </si>
  <si>
    <t xml:space="preserve">     t.sk. pensijas</t>
  </si>
  <si>
    <t xml:space="preserve">             pabalsti</t>
  </si>
  <si>
    <t xml:space="preserve">            stipendijas</t>
  </si>
  <si>
    <t xml:space="preserve">            pārējie</t>
  </si>
  <si>
    <t xml:space="preserve">Iemaksas starptautiskajās organizācijās</t>
  </si>
  <si>
    <t xml:space="preserve">Valsts budžeta transferti uzturēšanas izdevumiem no valsts speciālā budžeta uz valsts pamatbudžetu</t>
  </si>
  <si>
    <t xml:space="preserve">2.2.Izdevumi kapitālieguldījumiem</t>
  </si>
  <si>
    <t xml:space="preserve">4000. 6000</t>
  </si>
  <si>
    <t xml:space="preserve">3. Tīrie aizdevumi (3.1.-3.2.)</t>
  </si>
  <si>
    <t xml:space="preserve">   3.1.Aizdevumi</t>
  </si>
  <si>
    <t xml:space="preserve">   3.2.Aizdevumu atmaksas</t>
  </si>
  <si>
    <t xml:space="preserve">Fiskālā bilance (1.-2.-3.)</t>
  </si>
  <si>
    <t xml:space="preserve">Aizņēmums no pamatbudžeta                          </t>
  </si>
  <si>
    <t xml:space="preserve">Valsts kases pārvaldnieks                                                                   </t>
  </si>
  <si>
    <t xml:space="preserve">8.tabula</t>
  </si>
  <si>
    <t xml:space="preserve">                                                      Valsts kases oficiālais mēneša pārskats</t>
  </si>
  <si>
    <t xml:space="preserve">                   Valsts speciālā budžeta izdevumi  un tīrie aizdevumi pēc valdības funkcijām</t>
  </si>
  <si>
    <t xml:space="preserve">Izglītība  </t>
  </si>
  <si>
    <t xml:space="preserve">   t.sk. tīrie aizdevumi</t>
  </si>
  <si>
    <t xml:space="preserve">Brīvais laiks, sports, kultūra un reliģija </t>
  </si>
  <si>
    <t xml:space="preserve">Iegūstošā rūpniecība, rūpniecība, celtniecība, derīgie izrakteņi</t>
  </si>
  <si>
    <t xml:space="preserve">Pārējie izdevumi, kas nav atspoguļoti pamatgrupās</t>
  </si>
  <si>
    <t xml:space="preserve">9.tabula</t>
  </si>
  <si>
    <t xml:space="preserve">                                                                                                        Valsts kases oficiālais mēneša pārskats </t>
  </si>
  <si>
    <t xml:space="preserve">                      Valsts budžeta ziedojumu un dāvinājumu ieņēmumi un izdevumi pa ministrijām</t>
  </si>
  <si>
    <t xml:space="preserve">                                                         un citām centrālām valsts iestādēm </t>
  </si>
  <si>
    <t xml:space="preserve">                                                                  (2003.gada janvāris - jūnijs)</t>
  </si>
  <si>
    <t xml:space="preserve">Finansēšanas plāns pārskata periodam </t>
  </si>
  <si>
    <t xml:space="preserve">Izpilde % pret finansē-šanas plānu (3/2)</t>
  </si>
  <si>
    <t xml:space="preserve">Ieņēmumi kopā</t>
  </si>
  <si>
    <t xml:space="preserve">tai skaitā atalgojumi</t>
  </si>
  <si>
    <t xml:space="preserve">pārējie kārtējie izdevumi</t>
  </si>
  <si>
    <t xml:space="preserve">tai skaitā dotācijas iestādēm, organizācijām un uzņēmumiem</t>
  </si>
  <si>
    <t xml:space="preserve">tai skaitā dotācijas iedzīvotājiem</t>
  </si>
  <si>
    <t xml:space="preserve">tai skaitā pārējās subsīdijas un dotācijas</t>
  </si>
  <si>
    <t xml:space="preserve">kapitālie izdevumi</t>
  </si>
  <si>
    <t xml:space="preserve">02.Saeima</t>
  </si>
  <si>
    <t xml:space="preserve">03.Ministru kabinets</t>
  </si>
  <si>
    <t xml:space="preserve">10.Aizsardzības ministrija</t>
  </si>
  <si>
    <t xml:space="preserve">11.Ārlietu ministrija</t>
  </si>
  <si>
    <t xml:space="preserve">12.Ekonomikas ministrija</t>
  </si>
  <si>
    <t xml:space="preserve">13.Finanšu ministrija</t>
  </si>
  <si>
    <t xml:space="preserve">14.Iekšlietu ministrija</t>
  </si>
  <si>
    <t xml:space="preserve">15.Izglītības un zinātnes ministrija</t>
  </si>
  <si>
    <t xml:space="preserve">16.Zemkopības ministrija</t>
  </si>
  <si>
    <t xml:space="preserve">17.Satiksmes ministrija</t>
  </si>
  <si>
    <t xml:space="preserve">18.Labklājības ministrija</t>
  </si>
  <si>
    <t xml:space="preserve">19.Tieslietu ministrija</t>
  </si>
  <si>
    <t xml:space="preserve">21.Vides ministrija</t>
  </si>
  <si>
    <t xml:space="preserve">tai skaitā pārējās susīdijas un dotācijas</t>
  </si>
  <si>
    <t xml:space="preserve">22.Kultūras ministrija</t>
  </si>
  <si>
    <t xml:space="preserve">29.Veselības ministrija</t>
  </si>
  <si>
    <t xml:space="preserve">36.Īpašu uzdevumu ministra bērnu un ģimenes lietās sekretariāts</t>
  </si>
  <si>
    <t xml:space="preserve">47.Radio un televīzija</t>
  </si>
  <si>
    <t xml:space="preserve">51.Īpašu uzdevumu ministra valsts reformu lietās sekretariāts</t>
  </si>
  <si>
    <t xml:space="preserve">58.Reģionālās attīstības un pašvaldību lietu ministrija</t>
  </si>
  <si>
    <t xml:space="preserve">10.tabula</t>
  </si>
  <si>
    <t xml:space="preserve">                                              Valsts kases oficiālais mēneša pārskats</t>
  </si>
  <si>
    <t xml:space="preserve">                     Valsts budžeta ziedojumu un dāvinājumu ieņēmumi un izdevumi </t>
  </si>
  <si>
    <t xml:space="preserve">                                     </t>
  </si>
  <si>
    <t xml:space="preserve">                                 pēc ekonomiskās klasifikācijas</t>
  </si>
  <si>
    <t xml:space="preserve">                                                       (2003.gada janvāris - jūnijs)</t>
  </si>
  <si>
    <t xml:space="preserve">Ekonomis-kās klasifikā-cijas kodi</t>
  </si>
  <si>
    <t xml:space="preserve">Izpilde no gada sākuma </t>
  </si>
  <si>
    <t xml:space="preserve">Izpilde % pret finansēšanas plānu  (3/2)</t>
  </si>
  <si>
    <t xml:space="preserve">Finansē-šanas plāns mēnesim</t>
  </si>
  <si>
    <t xml:space="preserve">1. Saņemtie dāvinājumi un ziedojumi - kopā</t>
  </si>
  <si>
    <t xml:space="preserve">No iekšzemes juridiskajām un fiziskajām personām</t>
  </si>
  <si>
    <t xml:space="preserve">No ārvalstu juridiskajām un fiziskajām personām  </t>
  </si>
  <si>
    <t xml:space="preserve">2.Izdevumi - kopā (2.1.+2.2.) </t>
  </si>
  <si>
    <t xml:space="preserve">2.1.Uzturēšanas izdevumi</t>
  </si>
  <si>
    <t xml:space="preserve">    atalgojumi</t>
  </si>
  <si>
    <t xml:space="preserve">    valsts sociālās apdrošināšanas obligātās iemaksas</t>
  </si>
  <si>
    <t xml:space="preserve">    pārējie kārtējie izdevumi</t>
  </si>
  <si>
    <t xml:space="preserve">1400, 1500</t>
  </si>
  <si>
    <t xml:space="preserve">     tai skaitā: preču un pakalpojumu izdevumi  </t>
  </si>
  <si>
    <t xml:space="preserve">                                pārējie izdevumi</t>
  </si>
  <si>
    <t xml:space="preserve">   Subsīdijas</t>
  </si>
  <si>
    <t xml:space="preserve">   Dotācijas iestādēm, organizācijām un uzņēmumiem</t>
  </si>
  <si>
    <t xml:space="preserve">   Dotācijas iedzīvotājiem</t>
  </si>
  <si>
    <t xml:space="preserve">   Pārējās subsīdijas un dotācijas</t>
  </si>
  <si>
    <t xml:space="preserve">2.2.Izdevumi  kapitālieguldījumiem</t>
  </si>
  <si>
    <t xml:space="preserve">4000, 6000</t>
  </si>
  <si>
    <t xml:space="preserve">   Kapitālie izdevumi  </t>
  </si>
  <si>
    <t xml:space="preserve">Fiskālā bilance (1.-2.)</t>
  </si>
  <si>
    <t xml:space="preserve">Naudas līdzekļu atlikumu izmaiņas palielinājums (-) vai samazinājums (+)</t>
  </si>
  <si>
    <t xml:space="preserve">11.tabula</t>
  </si>
  <si>
    <t xml:space="preserve">                                                       Valsts kases oficiālais mēneša pārskats</t>
  </si>
  <si>
    <t xml:space="preserve">Valsts budžeta ziedojumu un dāvinājumu izdevumi pēc valdības funkcijām (ieskaitot tīros aizdevumus)</t>
  </si>
  <si>
    <t xml:space="preserve">                                                               (2003.gada janvāris - jūnijs)</t>
  </si>
  <si>
    <t xml:space="preserve">Izpilde % pret finansē-šanas plānu          (4/3)</t>
  </si>
  <si>
    <t xml:space="preserve">12. tabula</t>
  </si>
  <si>
    <t xml:space="preserve">                                         Valsts kases oficiālais mēneša pārskats</t>
  </si>
  <si>
    <t xml:space="preserve">Pašvaldību konsolidētā budžeta izpilde  (neieskaitot ziedojumus un dāvinājumus)</t>
  </si>
  <si>
    <t xml:space="preserve">                                           (2003. gadas janvāris - jūnijs)</t>
  </si>
  <si>
    <t xml:space="preserve">Gada plāns</t>
  </si>
  <si>
    <t xml:space="preserve">A.1. </t>
  </si>
  <si>
    <t xml:space="preserve">Kopējie ieņēmumi (B.1.+ C.1)</t>
  </si>
  <si>
    <t xml:space="preserve">Pašvaldību pamatbudžeta ieņēmumi (bruto)</t>
  </si>
  <si>
    <t xml:space="preserve">   Nodokļu ieņēmumi</t>
  </si>
  <si>
    <t xml:space="preserve">   Nenodokļu ieņēmumi</t>
  </si>
  <si>
    <t xml:space="preserve">   Saņemtie maksājumi</t>
  </si>
  <si>
    <t xml:space="preserve">     mīnus saņemtie maksājumi savstarpējo norēķinu 
     kārtībā</t>
  </si>
  <si>
    <t xml:space="preserve">     mīnus saņemtie maksājumi no Pašvaldību finanšu 
     izlīdzināšanas fonda, ko iemaksā citas pašvaldības</t>
  </si>
  <si>
    <t xml:space="preserve">B.1.</t>
  </si>
  <si>
    <t xml:space="preserve"> Pašvaldību pamatbudžeta ieņēmumi (neto)</t>
  </si>
  <si>
    <t xml:space="preserve">Pašvaldību speciālā budžeta ieņēmumi (bruto)</t>
  </si>
  <si>
    <t xml:space="preserve">     mīnus ieņēmumi no pašvaldību īpašuma privatizācijas</t>
  </si>
  <si>
    <t xml:space="preserve">    mīnus saņemtie transfertu pārskaitījumi no citām 
    pašvaldībām</t>
  </si>
  <si>
    <t xml:space="preserve">C.1. </t>
  </si>
  <si>
    <t xml:space="preserve">Pašvaldību speciālā budžeta ieņēmumi (neto)</t>
  </si>
  <si>
    <t xml:space="preserve">Kopējie pašvaldību budžeta izdevumi (A.2.1.+A.2.2.+ A.2.3.)</t>
  </si>
  <si>
    <t xml:space="preserve">Kopējie pašvaldību uzturēšanas izdevumi (B.2.1.+C.2.1.)</t>
  </si>
  <si>
    <t xml:space="preserve">A.2.2.</t>
  </si>
  <si>
    <t xml:space="preserve">Kopējie pašvaldību kapitālie izdevumi (B.2.2.+ C.2.2.)</t>
  </si>
  <si>
    <t xml:space="preserve">A.2.3.</t>
  </si>
  <si>
    <t xml:space="preserve">Kopējie pašvaldību izdevumi investīcijām (B.2.3.+ C.2.3.)</t>
  </si>
  <si>
    <t xml:space="preserve">Pašvaldību budžeta finansiālais deficīts (-), 
      pārpalikums (+), (A.1.-A.2.)</t>
  </si>
  <si>
    <t xml:space="preserve">A.4.</t>
  </si>
  <si>
    <t xml:space="preserve"> Kopējie pašvaldību budžeta tīrie aizdevumi (B.4.+ C.4.)</t>
  </si>
  <si>
    <t xml:space="preserve">Kopējie pašvaldību budžeta izdevumi, ieskaitot tīros aizdevumus (A.2.+ A.4.)</t>
  </si>
  <si>
    <t xml:space="preserve">A.5.</t>
  </si>
  <si>
    <t xml:space="preserve">Pašvaldību budžeta fiskālais deficīts (-), pārpalikums (+), (A.3.-A.4.)</t>
  </si>
  <si>
    <t xml:space="preserve">Finansēšana: t.sk.</t>
  </si>
  <si>
    <t xml:space="preserve">   ieņēmumi no pašvaldību īpašuma  privatizācijas</t>
  </si>
  <si>
    <t xml:space="preserve">   aizņēmumi no Valsts kases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</t>
  </si>
  <si>
    <t xml:space="preserve">Pašvaldību pamatbudžeta  izdevumi (neto)</t>
  </si>
  <si>
    <t xml:space="preserve"> Pašvaldību pamatbudžeta uzturēšanas izdevumi (bruto)</t>
  </si>
  <si>
    <t xml:space="preserve">    mīnus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</t>
  </si>
  <si>
    <t xml:space="preserve">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Pašvaldību pamatbudžeta  investīcijas (neto)</t>
  </si>
  <si>
    <t xml:space="preserve">Pašvaldību pamatbudžeta finansiālais deficīts (-), pārpalikums (+)</t>
  </si>
  <si>
    <t xml:space="preserve">B.4.</t>
  </si>
  <si>
    <t xml:space="preserve">Pašvaldību pamatbudžeta  tīrie aizdevumi</t>
  </si>
  <si>
    <t xml:space="preserve">B.5.</t>
  </si>
  <si>
    <t xml:space="preserve">Pašvaldību pamatbudžeta fiskālais deficīts (-), pārpalikums (+) (B.3. - B.4.)</t>
  </si>
  <si>
    <t xml:space="preserve">Pašvaldību speciālā budžeta  izdevumi (bruto)</t>
  </si>
  <si>
    <t xml:space="preserve">   mīnus pašvaldību budžeta transferti</t>
  </si>
  <si>
    <t xml:space="preserve">C.2.</t>
  </si>
  <si>
    <t xml:space="preserve"> Pašvaldību speciālā budžeta  izdevumi (neto)</t>
  </si>
  <si>
    <t xml:space="preserve">Pašvaldību speciālā budžeta uzturēšanas izdevumi (bruto)</t>
  </si>
  <si>
    <t xml:space="preserve">Pašvaldību speciālā budžeta uzturēšanas izdevumi (neto)</t>
  </si>
  <si>
    <t xml:space="preserve">Pašvaldību speciālā budžeta  kapitālie izdevumi (bruto)</t>
  </si>
  <si>
    <t xml:space="preserve">C.2.2.</t>
  </si>
  <si>
    <t xml:space="preserve">Pašvaldību speciālā budžeta  kapitālie izdevumi (neto)</t>
  </si>
  <si>
    <t xml:space="preserve">Pašvaldību speciālā budžeta  investīcijas (bruto)</t>
  </si>
  <si>
    <t xml:space="preserve">Pašvaldību speciālā budžeta  investīcijas (neto)</t>
  </si>
  <si>
    <t xml:space="preserve">Pašvaldību speciālā budžeta finansiālais deficīts (-), pārpalikums (+) </t>
  </si>
  <si>
    <t xml:space="preserve">Pašvaldību speciālā budžeta  tīrie aizdevumi </t>
  </si>
  <si>
    <t xml:space="preserve">Pašvaldību speciālā budžeta fiskālais deficīts (-), pārpalikums (+) (C.3. - C.4.)</t>
  </si>
  <si>
    <t xml:space="preserve">Valsts kases pārvaldnieks                                                                      </t>
  </si>
  <si>
    <t xml:space="preserve">13.tabula</t>
  </si>
  <si>
    <t xml:space="preserve">                                                                    Valsts kases oficiālais mēneša pārskats</t>
  </si>
  <si>
    <t xml:space="preserve">                                                                 Pašvaldību pamatbudžeta ieņēmumi</t>
  </si>
  <si>
    <t xml:space="preserve">                                                                    (2003.gada janvāris - jūnijs)</t>
  </si>
  <si>
    <t xml:space="preserve">Klasifikā-cijas kods</t>
  </si>
  <si>
    <t xml:space="preserve">Izpilde % pret gada plānu (4/3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KOPĀ IEŅĒMUMI (II+V)</t>
  </si>
  <si>
    <t xml:space="preserve">II Nodokļu un nenodokļu ieņēmumi (III+IV)</t>
  </si>
  <si>
    <t xml:space="preserve">III Nodokļu ieņēmumi </t>
  </si>
  <si>
    <t xml:space="preserve">Tiešie nodokļi </t>
  </si>
  <si>
    <t xml:space="preserve">1.1.0.0.</t>
  </si>
  <si>
    <t xml:space="preserve">Iedzīvotāju ienākuma nodoklis    </t>
  </si>
  <si>
    <t xml:space="preserve">t.sk.- saņemts iepriekšējā gada nesadalītais atlikums no Valsts kases sadales konta + nesadalītais atlikums Valsts kases sadales kontā uz perioda beigām</t>
  </si>
  <si>
    <t xml:space="preserve">saņemts no Valsts kases sadales konta no kārtējā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OVAA uz pārskata perioda pēdējo dienu</t>
  </si>
  <si>
    <t xml:space="preserve">4.0.0.0.</t>
  </si>
  <si>
    <t xml:space="preserve">Nodokļi no īpašuma </t>
  </si>
  <si>
    <t xml:space="preserve"> 4.1.0.0.</t>
  </si>
  <si>
    <t xml:space="preserve">Nekustamā īpašuma nodoklis </t>
  </si>
  <si>
    <t xml:space="preserve"> 4.1.1.0.</t>
  </si>
  <si>
    <t xml:space="preserve">Nekustamā īpašuma nodoklis par zemi 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 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Netiešie nodokļi 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 8.0.0.0.</t>
  </si>
  <si>
    <r>
      <rPr>
        <b val="true"/>
        <sz val="10"/>
        <rFont val="Times New Roman"/>
        <family val="1"/>
      </rPr>
      <t xml:space="preserve">Ieņēmumi no uzņēmējdarbības un īpašuma</t>
    </r>
    <r>
      <rPr>
        <sz val="10"/>
        <rFont val="Times New Roman"/>
        <family val="1"/>
      </rPr>
      <t xml:space="preserve"> </t>
    </r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 </t>
  </si>
  <si>
    <t xml:space="preserve"> 9.4.0.0.</t>
  </si>
  <si>
    <r>
      <rPr>
        <b val="true"/>
        <sz val="10"/>
        <rFont val="Times New Roman"/>
        <family val="1"/>
      </rPr>
      <t xml:space="preserve">Valsts un pašvaldību nodevas, kuras ieskaita pašvaldību budžetā</t>
    </r>
    <r>
      <rPr>
        <sz val="10"/>
        <rFont val="Times New Roman"/>
        <family val="1"/>
      </rPr>
      <t xml:space="preserve"> </t>
    </r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 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par dokumentu izsniegšanu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10.0.0.0.</t>
  </si>
  <si>
    <t xml:space="preserve">12.0.0.0.</t>
  </si>
  <si>
    <t xml:space="preserve">Pārējie nenodokļu ieņēmumi </t>
  </si>
  <si>
    <t xml:space="preserve">12.0.1.0.</t>
  </si>
  <si>
    <t xml:space="preserve">Kreditoru un deponentu parādu summas, kurām 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2.3.0.0.</t>
  </si>
  <si>
    <t xml:space="preserve">13.0.0.0.</t>
  </si>
  <si>
    <t xml:space="preserve">Ieņēmumi no valsts (pašvaldības) nekustamā īpašuma pārdošan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itīgās mantas realizācijas</t>
  </si>
  <si>
    <t xml:space="preserve">V Saņemtie maksājumi </t>
  </si>
  <si>
    <t xml:space="preserve">18.1.2.0.</t>
  </si>
  <si>
    <t xml:space="preserve">Norēķini ar pašvaldību budžetiem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 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</t>
  </si>
  <si>
    <t xml:space="preserve">18.2.2.4.</t>
  </si>
  <si>
    <t xml:space="preserve">Mērķdotācijas investīcijām pašvaldībām</t>
  </si>
  <si>
    <t xml:space="preserve">18.2.2.6.</t>
  </si>
  <si>
    <t xml:space="preserve">Mērķdotācijas pašvaldību pamata, vispārējās vidējās izglītības, profesionālās izglītības, speciālās izglītības iestāžu,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 </t>
  </si>
  <si>
    <t xml:space="preserve">18.2.4.1.</t>
  </si>
  <si>
    <t xml:space="preserve">Dotācija no valsts budžeta iestādēm pašvaldībām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   Maksājumi no citiem budžetiem</t>
  </si>
  <si>
    <t xml:space="preserve">Iedzīvotāju ienākuma nodokļa atlikums uz pārskata perioda sākumu</t>
  </si>
  <si>
    <t xml:space="preserve">Ls</t>
  </si>
  <si>
    <t xml:space="preserve">Iedzīvotāju ienākuma nodokļa atlikums uz pārskata perioda beigām </t>
  </si>
  <si>
    <t xml:space="preserve">14.tabula</t>
  </si>
  <si>
    <t xml:space="preserve">                                                                        Valsts kases oficiālais mēneša pārskats</t>
  </si>
  <si>
    <t xml:space="preserve">  Pašvaldību pamatbudžeta izdevumi un tīrie aizdevumi pēc valdības funkcijām</t>
  </si>
  <si>
    <t xml:space="preserve">                                                              (2003.gada janvāris  - jūnijs)</t>
  </si>
  <si>
    <t xml:space="preserve">1</t>
  </si>
  <si>
    <t xml:space="preserve">1. Izdevumi kopā pēc valdības funkcijām un norēķini (1.1.+1.2.)</t>
  </si>
  <si>
    <t xml:space="preserve">1.1.  Izdevumi pēc valdības funkcijām </t>
  </si>
  <si>
    <t xml:space="preserve">01.000</t>
  </si>
  <si>
    <t xml:space="preserve">Izpildvaras un likumdošanas varas institūcijas</t>
  </si>
  <si>
    <t xml:space="preserve">02.000</t>
  </si>
  <si>
    <t xml:space="preserve">03.000</t>
  </si>
  <si>
    <t xml:space="preserve">04.000</t>
  </si>
  <si>
    <t xml:space="preserve">05.000</t>
  </si>
  <si>
    <t xml:space="preserve">06.000</t>
  </si>
  <si>
    <t xml:space="preserve">07.000</t>
  </si>
  <si>
    <t xml:space="preserve">08.000</t>
  </si>
  <si>
    <t xml:space="preserve">Brīvais laiks, sports, kultūra un reliģija</t>
  </si>
  <si>
    <t xml:space="preserve">09.000</t>
  </si>
  <si>
    <t xml:space="preserve">10.000</t>
  </si>
  <si>
    <t xml:space="preserve">Lauksaimniecība (zemkopība), mežkopība un zvejniecība</t>
  </si>
  <si>
    <t xml:space="preserve">11.000</t>
  </si>
  <si>
    <t xml:space="preserve">Iegūstošā rūpniecība, rūpniecība, celtniecība, derīgie izrakteņi (izņemot kurināmo)</t>
  </si>
  <si>
    <t xml:space="preserve">12.000</t>
  </si>
  <si>
    <t xml:space="preserve">13.000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1.2. Norēķini</t>
  </si>
  <si>
    <t xml:space="preserve">Pašvaldību norēķini ar valsts pamatbudžetu</t>
  </si>
  <si>
    <t xml:space="preserve">Norēķini ar pašvaldību budžetiem </t>
  </si>
  <si>
    <t xml:space="preserve">   Norēķini par citu pašvaldību izglītības iestāžu sniegtajiem pakalpojumiem</t>
  </si>
  <si>
    <t xml:space="preserve">   Norēķini par citu pašvaldību sociālās palīdzības iestāžu sniegtajiem pakalpojumiem</t>
  </si>
  <si>
    <t xml:space="preserve">Pārējie norēķini</t>
  </si>
  <si>
    <t xml:space="preserve">Maksājumi pašvaldību finanšu izlīdzināšanas fondam</t>
  </si>
  <si>
    <t xml:space="preserve">15.tabula</t>
  </si>
  <si>
    <t xml:space="preserve">                     Valsts kases oficiālais mēneša pārskats</t>
  </si>
  <si>
    <t xml:space="preserve">                          Pašvaldību pamatbudžeta izdevumi pēc ekonomiskās klasifikācijas</t>
  </si>
  <si>
    <t xml:space="preserve">                                                         (2003. gada janvāris - jūnijs)</t>
  </si>
  <si>
    <t xml:space="preserve">Izpilde % pret gada plānu (3/2)</t>
  </si>
  <si>
    <t xml:space="preserve">2. Izdevumi kopā (2.1.+2.2.)</t>
  </si>
  <si>
    <t xml:space="preserve">2.1. Uzturēšanas izdevumi (2.1.1.+2.1.2.+2.1.3.)</t>
  </si>
  <si>
    <t xml:space="preserve">2.1.1. Kārtējie izdevumi </t>
  </si>
  <si>
    <t xml:space="preserve">Atalgojumi </t>
  </si>
  <si>
    <t xml:space="preserve">Valsts sociālās apdrošināšanas obligātās iemaksas</t>
  </si>
  <si>
    <t xml:space="preserve">Komandējumu un dienesta braucienu izdevumi</t>
  </si>
  <si>
    <t xml:space="preserve">Pakalpojumu apmaksa</t>
  </si>
  <si>
    <t xml:space="preserve">Materiālu, energoresursu, ūdens un inventāra vērtībā līdz Ls 50 par vienu vienību iegāde</t>
  </si>
  <si>
    <t xml:space="preserve">Grāmatu un žurnālu iegāde</t>
  </si>
  <si>
    <t xml:space="preserve">2.1.2. Maksājumi par aizņēmumiem un kredītiem </t>
  </si>
  <si>
    <t xml:space="preserve">Kredītu procentu nomaksa </t>
  </si>
  <si>
    <t xml:space="preserve">   Kredītu procentu nomaksa komercbankām</t>
  </si>
  <si>
    <t xml:space="preserve">   Kredītu procentu nomaksa par pašvaldību 
   ņemtajiem aizņēmumiem no Valsts kases</t>
  </si>
  <si>
    <t xml:space="preserve">   Kredītu procentu nomaksa pārējām organizācijām</t>
  </si>
  <si>
    <t xml:space="preserve">Kredītu procentu nomaksa ārvalstu institūcijām</t>
  </si>
  <si>
    <t xml:space="preserve">Procentu nomaksa komercbankām par ņemto līzingu</t>
  </si>
  <si>
    <t xml:space="preserve">2.1.3. Subsīdijas un dotācijas  </t>
  </si>
  <si>
    <t xml:space="preserve">   Dotācijas pašvaldību budžetiem</t>
  </si>
  <si>
    <t xml:space="preserve">   Biedru naudas (dalības) maksas</t>
  </si>
  <si>
    <t xml:space="preserve">   Pašvaldību budžeta transferti uzturēšanas 
   izdevumiem</t>
  </si>
  <si>
    <t xml:space="preserve">    no tiem: pašvaldību budžeta transferti 
    uzturēšanas izdevumiem no pašvaldību 
    pamatbudžeta uz valsts pamatbudžetu</t>
  </si>
  <si>
    <t xml:space="preserve">2.2. Izdevumi kapitālieguldījumiem </t>
  </si>
  <si>
    <t xml:space="preserve">Kapitālie izdevumi</t>
  </si>
  <si>
    <t xml:space="preserve">   tai skaitā pašvaldību budžeta transferti kapitālajiem 
   izdevumiem</t>
  </si>
  <si>
    <t xml:space="preserve">    no tiem: pašvaldību budžeta transferti 
   kapitālajiem izdevumiem no pašvaldību 
   pamatbudžeta uz valsts pamatbudžetu</t>
  </si>
  <si>
    <t xml:space="preserve">Zemes iegāde</t>
  </si>
  <si>
    <t xml:space="preserve">Investīcijas</t>
  </si>
  <si>
    <t xml:space="preserve">   tai skaitā pašvaldību budžeta transferti investīcijām</t>
  </si>
  <si>
    <t xml:space="preserve">    no tiem: pašvaldību budžeta transferti 
   investīcijām no pašvaldību pamatbudžeta uz 
   valsts pamatbudžetu</t>
  </si>
  <si>
    <t xml:space="preserve">3. Budžeta aizdevumi un atmaksas </t>
  </si>
  <si>
    <t xml:space="preserve">Pašvaldību budžeta aizdevumi</t>
  </si>
  <si>
    <t xml:space="preserve">Pašvaldību budžeta aizdevumu atmaksas</t>
  </si>
  <si>
    <t xml:space="preserve">Budžeta fiskālais deficīts (-) vai pārpalikums(+)
  (1.-2.-3.)</t>
  </si>
  <si>
    <t xml:space="preserve">16. tabula</t>
  </si>
  <si>
    <t xml:space="preserve">                                                         Valsts kases oficiālais mēneša pārskats</t>
  </si>
  <si>
    <t xml:space="preserve">                                                     Pašvaldību speciālā budžeta ieņēmumi </t>
  </si>
  <si>
    <t xml:space="preserve">                                                               (2003. gadas janvāris - jūnijs)</t>
  </si>
  <si>
    <t xml:space="preserve">I  Ieņēmumi kopā (1-9)</t>
  </si>
  <si>
    <t xml:space="preserve">1. Īpašiem mērķiem iezīmēti līdzekļi - kopā </t>
  </si>
  <si>
    <t xml:space="preserve">2. Maksas pakalpojumi un citi pašu ieņēmumi - kopā </t>
  </si>
  <si>
    <r>
      <rPr>
        <b val="true"/>
        <sz val="10"/>
        <rFont val="Times New Roman"/>
        <family val="1"/>
      </rPr>
      <t xml:space="preserve">3. Ārvalstu finanšu palīdzība projektu realizācijai - 
    kopā</t>
    </r>
    <r>
      <rPr>
        <sz val="10"/>
        <rFont val="Times New Roman"/>
        <family val="1"/>
      </rPr>
      <t xml:space="preserve"> </t>
    </r>
  </si>
  <si>
    <t xml:space="preserve">4.  Valsts budžeta līdzfinansējuma maksājumi 
     projektu realizācijai - kopā</t>
  </si>
  <si>
    <t xml:space="preserve">5. Citu pašvaldību līdzfinansējuma maksājumi 
    projektu realizācijai - kopā </t>
  </si>
  <si>
    <t xml:space="preserve">6. Valsts Autoceļu fonda mērķdotācijas pašvaldību 
     budžetiem (rajona padomēm, pilsētām) - kopā </t>
  </si>
  <si>
    <t xml:space="preserve">7. Transferta maksājumi no rajona padomes - valsts  
    budžeta mērķdotācijas autoceļu (ielu) fondiem un 
    regulāriem pasažieru pārvadājumiem - kopā </t>
  </si>
  <si>
    <t xml:space="preserve">8. Transferti no citām pašvaldībām un rajona  
    padomes - kopā </t>
  </si>
  <si>
    <t xml:space="preserve">9. Valsts budžeta iestāžu transferti uz pašvaldību  
    speciālo budžetu - kopā </t>
  </si>
  <si>
    <t xml:space="preserve">II   Ieņēmumu sadalījums pa speciālā budžeta veidiem  </t>
  </si>
  <si>
    <t xml:space="preserve">Privatizācijas fonda līdzekļi  </t>
  </si>
  <si>
    <t xml:space="preserve">   Īpašiem mērķiem iezīmēti līdzekļi</t>
  </si>
  <si>
    <t xml:space="preserve">   Valsts budžeta iestāžu transferti uz pašvaldību  
   speciālo budžetu</t>
  </si>
  <si>
    <r>
      <rPr>
        <b val="true"/>
        <sz val="10"/>
        <rFont val="Times New Roman"/>
        <family val="1"/>
      </rPr>
      <t xml:space="preserve">Dabas resursu nodokļa fonds 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Autoceļu (ielu) fonda līdzekļi </t>
    </r>
    <r>
      <rPr>
        <sz val="10"/>
        <rFont val="Times New Roman"/>
        <family val="1"/>
      </rPr>
      <t xml:space="preserve"> </t>
    </r>
  </si>
  <si>
    <t xml:space="preserve">   Ārvalstu finanšu palīdzība projektu realizācijai</t>
  </si>
  <si>
    <t xml:space="preserve">   Valsts budžeta līdzfinansējuma maksājumi projektu 
   realizācijai</t>
  </si>
  <si>
    <t xml:space="preserve">  Citu pašvaldību līdzfinansējuma maksājumi 
   projektu  realizācijai</t>
  </si>
  <si>
    <t xml:space="preserve">   Valsts Autoceļu fonda mērķdotācijas pašvaldību  
   budžetiem (rajona padomēm, pilsētām)</t>
  </si>
  <si>
    <t xml:space="preserve">   Transferta maksājumi no rajona padomes - valsts  
   budžeta mērķdotācijas autoceļu (ielu) fondiem </t>
  </si>
  <si>
    <t xml:space="preserve">    Transferti no citām pašvaldībām un rajona 
   padomes</t>
  </si>
  <si>
    <t xml:space="preserve">    Valsts budžeta transferti uz pašvaldību  speciālo 
   budžetu</t>
  </si>
  <si>
    <t xml:space="preserve">Mērķdotācijas regulāriem pasažieru pārvadājumiem  </t>
  </si>
  <si>
    <t xml:space="preserve">    Valsts Autoceļu fonda mērķdotācijas pašvaldību 
   budžetiem (rajona padomēm, pilsētām)</t>
  </si>
  <si>
    <t xml:space="preserve">     Transferts  no rajona padomes -  valsts budžeta  
     mērķdotācijas regulāriem pasažieru 
     pārvadājumiem</t>
  </si>
  <si>
    <t xml:space="preserve">Pārējie speciālā budžeta līdzekļi  </t>
  </si>
  <si>
    <t xml:space="preserve">Īpašiem mērķiem iezīmēti līdzekļi</t>
  </si>
  <si>
    <t xml:space="preserve">Ārvalstu finanšu palīdzība projektu realizācijai</t>
  </si>
  <si>
    <t xml:space="preserve">    Valsts budžeta līdzfinansējuma maksājumi projektu 
   realizācijai</t>
  </si>
  <si>
    <t xml:space="preserve">    Citu pašvaldību līdzfinansējuma maksājumi 
    projektu  realizācijai</t>
  </si>
  <si>
    <t xml:space="preserve">    Transferti no citām pašvaldībām un rajona 
    padomes</t>
  </si>
  <si>
    <t xml:space="preserve">    Valsts budžeta transferti uz pašvaldību speciālo  
    budžetu</t>
  </si>
  <si>
    <t xml:space="preserve">17. tabula</t>
  </si>
  <si>
    <t xml:space="preserve">                                                     Valsts kases oficiālais mēneša pārskats </t>
  </si>
  <si>
    <t xml:space="preserve">                         Pašvaldību speciālā budžeta izdevumi pēc ekonomiskās klasifikācijas</t>
  </si>
  <si>
    <t xml:space="preserve">                                                         (2003. gadas janvāris - jūnijs)</t>
  </si>
  <si>
    <t xml:space="preserve">2. Izdevumi  - kopā (2.1.+2.2.)</t>
  </si>
  <si>
    <r>
      <rPr>
        <b val="true"/>
        <sz val="10"/>
        <rFont val="Times New Roman"/>
        <family val="1"/>
      </rPr>
      <t xml:space="preserve">2. 1. Uzturēšanas izdevumi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2.1.1.+2.1.2.+2.1.3.)</t>
    </r>
  </si>
  <si>
    <t xml:space="preserve">2.1.2. Maksājumi par aizdevumiem un kredītiem </t>
  </si>
  <si>
    <t xml:space="preserve">Kredītu procentu nomaksa</t>
  </si>
  <si>
    <t xml:space="preserve">     Kredītu procentu nomaksa komercbankām</t>
  </si>
  <si>
    <t xml:space="preserve">    Kredītu procentu nomaksa pārējām 
    organizācijām</t>
  </si>
  <si>
    <t xml:space="preserve">2.1.3. Subsīdijas un dotācijas </t>
  </si>
  <si>
    <t xml:space="preserve">Biedru naudass (dalības) maksa</t>
  </si>
  <si>
    <t xml:space="preserve">Pašvaldību budžeta transferti uzturēšanas izdevumiem</t>
  </si>
  <si>
    <t xml:space="preserve">   no tiem: pašvaldību budžeta transferti uzturēšanas izdevumiem no pašvaldību speciālā budžeta uz valsts speciālo budžetu</t>
  </si>
  <si>
    <t xml:space="preserve">2.2. Izdevumi kapitālieguldījumiem (2.2.1.+2.2.2.+2.2.3.)</t>
  </si>
  <si>
    <t xml:space="preserve">2.2.1. Kapitālie izdevumi</t>
  </si>
  <si>
    <t xml:space="preserve">   tai skaitā pašvaldību budžeta transferti kapitālajiem izdevumiem </t>
  </si>
  <si>
    <t xml:space="preserve">     no tiem: pašvaldību budžeta transferti kapitālajiem izdevumiem no pašvaldību speciālā budžeta uz valsts speciālo budžetu</t>
  </si>
  <si>
    <t xml:space="preserve">2.2.2. Zemes iegāde</t>
  </si>
  <si>
    <t xml:space="preserve">2.2.3. Investīcijas</t>
  </si>
  <si>
    <t xml:space="preserve">     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3. Budžeta aizdevumi un atmaksas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3.1.-3.2.)</t>
    </r>
  </si>
  <si>
    <t xml:space="preserve">3.1. Pašvaldības budžeta aizdevumi</t>
  </si>
  <si>
    <t xml:space="preserve">3.2. Pašvaldību budžeta  aizdevumu atmaksas</t>
  </si>
  <si>
    <t xml:space="preserve">4. Budžeta fiskālais deficīts (-) vai pārpalikums(+) (1.-2.-3.)</t>
  </si>
  <si>
    <t xml:space="preserve">18.tabula</t>
  </si>
  <si>
    <t xml:space="preserve">                                               Valsts kases oficiālais mēneša pārskats</t>
  </si>
  <si>
    <t xml:space="preserve">              Pašvaldību speciālā budžeta izdevumi un tīrie aizdevumi pēc valdības funkcijām</t>
  </si>
  <si>
    <t xml:space="preserve">                                                    (2003. gadas janvāris - jūnijs)</t>
  </si>
  <si>
    <t xml:space="preserve">1.  Izdevumi pa speciālo budžetu veidiem 
     (1.1.+1.2.+1.3.+1.4.+1.5.)</t>
  </si>
  <si>
    <t xml:space="preserve">1.1. Privatizācijas fonda līdzekļi </t>
  </si>
  <si>
    <t xml:space="preserve">   Izdevumi, aizdevumi un atmaksas</t>
  </si>
  <si>
    <t xml:space="preserve">   Pašvaldību budžetu transferti</t>
  </si>
  <si>
    <t xml:space="preserve">1.2. Dabas resursu nodoklis </t>
  </si>
  <si>
    <t xml:space="preserve">1.3.  Autoceļu (ielu) fonda līdzekļi </t>
  </si>
  <si>
    <t xml:space="preserve">1.4.  Mērķdotācijas regulāriem pasažieru pārvadājumiem </t>
  </si>
  <si>
    <t xml:space="preserve">1.5. Pārējie speciālā budžeta līdzekļi </t>
  </si>
  <si>
    <t xml:space="preserve">2. Izdevumi pēc valdības funkcijām un norēķini (2.1+2.2.)</t>
  </si>
  <si>
    <t xml:space="preserve">2.1. Izdevumi pēc valdības funkcijām</t>
  </si>
  <si>
    <t xml:space="preserve">Pašvaldību  parādu procentu nomaksa </t>
  </si>
  <si>
    <t xml:space="preserve">2.2. Norēķini</t>
  </si>
  <si>
    <t xml:space="preserve">0</t>
  </si>
  <si>
    <t xml:space="preserve">19.tabula</t>
  </si>
  <si>
    <t xml:space="preserve">                         Pašvaldību  budžeta ziedojumu un dāvinājumu ieņēmumi un izdevumi </t>
  </si>
  <si>
    <t xml:space="preserve">                                                  pēc ekonomiskās klasifikācijas</t>
  </si>
  <si>
    <t xml:space="preserve">                                                      (2003. gadas janvāris - jūnijs)</t>
  </si>
  <si>
    <t xml:space="preserve">Izpilde % pret gada plānu  (3/2)</t>
  </si>
  <si>
    <t xml:space="preserve">I Ieņēmumi kopā (1+2)</t>
  </si>
  <si>
    <t xml:space="preserve">1. Saņemtie ziedojumi un dāvinājumi - kopā (1.1.+1.2.)</t>
  </si>
  <si>
    <t xml:space="preserve">    1.1. No iekšzemes juridiskajām un fiziskajām 
           personām</t>
  </si>
  <si>
    <t xml:space="preserve">   1.2. No ārvalstu juridiskajām un fiziskajām 
         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I 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.1.+1.2.)</t>
    </r>
  </si>
  <si>
    <t xml:space="preserve">1.1. Kārtējie izdevumi</t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
   vērtībā līdz Ls 50 par vienu vienību iegāde</t>
  </si>
  <si>
    <t xml:space="preserve">   Grāmatu un žurnālu iegāde</t>
  </si>
  <si>
    <t xml:space="preserve">1.2. Subsīdijas un dotācijas </t>
  </si>
  <si>
    <t xml:space="preserve">   Biedru naudas (dalības) maksa</t>
  </si>
  <si>
    <t xml:space="preserve">  Pašvaldību budžeta transferti uzturēšanas izdevumiem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2.1.+2.2.+2.3.)</t>
    </r>
  </si>
  <si>
    <t xml:space="preserve">   2.1. Kapitālie izdevumi</t>
  </si>
  <si>
    <t xml:space="preserve">   tai skaitā pašvaldību budžeta transferti kapitālajiem izdevumiem</t>
  </si>
  <si>
    <t xml:space="preserve">   2.2. Zemes iegāde</t>
  </si>
  <si>
    <t xml:space="preserve">  2.3. Investīcijas</t>
  </si>
  <si>
    <t xml:space="preserve">III Aizdevumi un aizdevumu atmaksas </t>
  </si>
  <si>
    <t xml:space="preserve">Budžeta fiskālais deficīts (-) vai pārpalikums (+) 
(I - II -III)</t>
  </si>
  <si>
    <t xml:space="preserve">20.tabula</t>
  </si>
  <si>
    <t xml:space="preserve"> </t>
  </si>
  <si>
    <t xml:space="preserve">                                                                         Valsts kases oficiālais mēneša pārskats</t>
  </si>
  <si>
    <t xml:space="preserve">          Pašvaldību budžeta ziedojumu un dāvinājumu izdevumi pēc valdības funkcijām</t>
  </si>
  <si>
    <t xml:space="preserve">Funkciju klasifikā-cijas kods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4.320</t>
  </si>
  <si>
    <t xml:space="preserve">1.2. Norēķini ar pašvaldību budžetiem</t>
  </si>
  <si>
    <t xml:space="preserve">21. tabula</t>
  </si>
  <si>
    <t xml:space="preserve">      Valsts kases oficiālais mēneša pārskats</t>
  </si>
  <si>
    <t xml:space="preserve">                                                                                                                     Pašvaldību pamatbudžeta izpildes rādītāji </t>
  </si>
  <si>
    <t xml:space="preserve">                                                                                                                                (2003. gadas janvāris - jūnijs)</t>
  </si>
  <si>
    <t xml:space="preserve">Pilsētas, rajona </t>
  </si>
  <si>
    <t xml:space="preserve">                          Ieņēmumi</t>
  </si>
  <si>
    <t xml:space="preserve">Izdevumi (ieskaitot tīros aizdevumus)</t>
  </si>
  <si>
    <t xml:space="preserve">Fiskālais deficīts (-), </t>
  </si>
  <si>
    <t xml:space="preserve">Finansē-</t>
  </si>
  <si>
    <t xml:space="preserve">   Iekšējā finansēšana</t>
  </si>
  <si>
    <t xml:space="preserve">Ārējā  </t>
  </si>
  <si>
    <t xml:space="preserve">nosaukums</t>
  </si>
  <si>
    <t xml:space="preserve">Nodokļu un nenodokļu ieņēmumi * </t>
  </si>
  <si>
    <t xml:space="preserve">Saņemtie maksājumi</t>
  </si>
  <si>
    <t xml:space="preserve">t.sk. maksājumi no PFIFa</t>
  </si>
  <si>
    <t xml:space="preserve"> Kopā (2+3)</t>
  </si>
  <si>
    <t xml:space="preserve">Izdevumi </t>
  </si>
  <si>
    <t xml:space="preserve">Norēķini</t>
  </si>
  <si>
    <t xml:space="preserve">t.sk. norēķini ar  PFIFu</t>
  </si>
  <si>
    <t xml:space="preserve">Kopā (6+7)</t>
  </si>
  <si>
    <t xml:space="preserve">pārpali-kums (+)  (5-9)</t>
  </si>
  <si>
    <t xml:space="preserve"> šana                  -(5-9)</t>
  </si>
  <si>
    <t xml:space="preserve">No citām valsts pārvaldes struktūrām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bankām</t>
  </si>
  <si>
    <t xml:space="preserve">Pārējā iekšējā finansē-šana</t>
  </si>
  <si>
    <t xml:space="preserve">finansē-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 uz perioda beigām</t>
  </si>
  <si>
    <t xml:space="preserve">22.tabula</t>
  </si>
  <si>
    <t xml:space="preserve">             Valsts kases oficiālais pārskats</t>
  </si>
  <si>
    <t xml:space="preserve">                                                              Pašvaldību speciālā budžeta izpildes rādītāji (neieskaitot ziedojumus un dāvinājumus)</t>
  </si>
  <si>
    <t xml:space="preserve">                                                                                                             (2003. gadas janvāris - jūnijs)</t>
  </si>
  <si>
    <t xml:space="preserve">Ieņēmumi </t>
  </si>
  <si>
    <t xml:space="preserve">                         Izdevumi </t>
  </si>
  <si>
    <t xml:space="preserve">Finansiālais </t>
  </si>
  <si>
    <t xml:space="preserve">Aizdevumi</t>
  </si>
  <si>
    <t xml:space="preserve">Fiskālais </t>
  </si>
  <si>
    <t xml:space="preserve">Iekšējā finansēšana</t>
  </si>
  <si>
    <t xml:space="preserve">kopā</t>
  </si>
  <si>
    <t xml:space="preserve">Uzturē-šanas</t>
  </si>
  <si>
    <t xml:space="preserve">Kapitālie</t>
  </si>
  <si>
    <t xml:space="preserve">Kopā</t>
  </si>
  <si>
    <t xml:space="preserve">deficīts (-), pārpalikums (+)  (2-5)</t>
  </si>
  <si>
    <t xml:space="preserve"> (+) / atmaksas      (-)</t>
  </si>
  <si>
    <t xml:space="preserve">deficīts (-), pārpalikums (+)   (6-7)</t>
  </si>
  <si>
    <t xml:space="preserve">šana                     -(6-7)</t>
  </si>
  <si>
    <t xml:space="preserve">Budžeta līdzekļu izmaiņas         (12-13)</t>
  </si>
  <si>
    <t xml:space="preserve">Pārējā iekšējā finansēšana</t>
  </si>
  <si>
    <t xml:space="preserve">23.tabula</t>
  </si>
  <si>
    <t xml:space="preserve">                                                                                             Valsts kases oficiālais pārskats</t>
  </si>
  <si>
    <t xml:space="preserve">                                                             Pašvaldību  budžeta ziedojumu un dāvinājumu  izpildes rādītāji</t>
  </si>
  <si>
    <t xml:space="preserve">                                                                                     (2003.gads janvāris - jūnijs)</t>
  </si>
  <si>
    <t xml:space="preserve">Rajona, pilsētas </t>
  </si>
  <si>
    <t xml:space="preserve">                                           Izdevumi </t>
  </si>
  <si>
    <t xml:space="preserve">Finansiālais deficīts (-), </t>
  </si>
  <si>
    <t xml:space="preserve">Aizdevumi/ </t>
  </si>
  <si>
    <t xml:space="preserve">Finansē-šana 
</t>
  </si>
  <si>
    <t xml:space="preserve">Budžeta līdzekļu</t>
  </si>
  <si>
    <t xml:space="preserve">Līdzekļu atlikums </t>
  </si>
  <si>
    <t xml:space="preserve">Uzturēšanas</t>
  </si>
  <si>
    <t xml:space="preserve">pārpalikums (+)    (2-5)</t>
  </si>
  <si>
    <t xml:space="preserve">atmaksas</t>
  </si>
  <si>
    <t xml:space="preserve">pārpalikums (+)  (6-7)</t>
  </si>
  <si>
    <t xml:space="preserve">-(6-7)</t>
  </si>
  <si>
    <t xml:space="preserve"> izmaiņas         (11-12)</t>
  </si>
  <si>
    <t xml:space="preserve">gada sākumā</t>
  </si>
  <si>
    <t xml:space="preserve">perioda beigās</t>
  </si>
  <si>
    <t xml:space="preserve">24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                                    (2003. gadas janvāris - jūnijs)</t>
  </si>
  <si>
    <t xml:space="preserve">                (latos)</t>
  </si>
  <si>
    <t xml:space="preserve">Rajona vai pilsētas nosaukums</t>
  </si>
  <si>
    <t xml:space="preserve">Mērķdotācijas izglītības pasākumiem
(6. - 9.pielikums)</t>
  </si>
  <si>
    <t xml:space="preserve">Mērķdotācijas specializētiem izglītības pasākumiem (10.pielikums) </t>
  </si>
  <si>
    <t xml:space="preserve">Mērķdotācijas piecgadīgo un sešgadīgo bērnu apmācībai (11.pielikums)</t>
  </si>
  <si>
    <t xml:space="preserve">Mērķdotācijas pašvaldību pašdarbības kolektīviem (12.pielikums) </t>
  </si>
  <si>
    <t xml:space="preserve">Mērķdotācijas investīcijām   (13.pielikums)</t>
  </si>
  <si>
    <t xml:space="preserve">Mērķdotācijas admin. teritoriju attīstības plānu izstrādāšanai </t>
  </si>
  <si>
    <t xml:space="preserve">Mērķdotācijas pašv.apvieno-šanās projektu sagatavošanai un admin.ter. izpētei</t>
  </si>
  <si>
    <t xml:space="preserve">Dotācija administratīvi terit.reformas likuma izpildei</t>
  </si>
  <si>
    <t xml:space="preserve">Dotācija reģion.attīst. aģent. kpac. veicināšanai</t>
  </si>
  <si>
    <t xml:space="preserve">Pārējās mērķ-dotācijas</t>
  </si>
  <si>
    <t xml:space="preserve">Kopā </t>
  </si>
  <si>
    <t xml:space="preserve">                25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Izpilde</t>
  </si>
  <si>
    <t xml:space="preserve">1. Ieņēmumi - kopā   </t>
  </si>
  <si>
    <t xml:space="preserve">Atlikums uz 2003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3. Atlikums uz pārskata perioda beigām  (1.- 2.)</t>
  </si>
  <si>
    <t xml:space="preserve">26.tabula</t>
  </si>
  <si>
    <t xml:space="preserve">                                                                                  Valsts kases oficiālais mēneša pārskats </t>
  </si>
  <si>
    <t xml:space="preserve">                                                            Ministriju un centrālo valsts iestāžu ilgtermiņa valsts saistību limiti</t>
  </si>
  <si>
    <t xml:space="preserve">                                                            2004., 2005. gadam un turpmākajiem gadiem valsts pamatbudžetā</t>
  </si>
  <si>
    <t xml:space="preserve">                                                                       (2003.gada janvāris-jūnijs)</t>
  </si>
  <si>
    <t xml:space="preserve">2004. gada pieprasījums</t>
  </si>
  <si>
    <t xml:space="preserve">2005. gada pieprasījums</t>
  </si>
  <si>
    <t xml:space="preserve">Tālākā laika posma līdz projekta
 īstenošanai pieprasījum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Valsts pamatbudžets</t>
  </si>
  <si>
    <t xml:space="preserve">Kārtējie izdevumi </t>
  </si>
  <si>
    <t xml:space="preserve">Līzings</t>
  </si>
  <si>
    <t xml:space="preserve">Pārējās ilgtermiņa saistības</t>
  </si>
  <si>
    <t xml:space="preserve">Saeima</t>
  </si>
  <si>
    <t xml:space="preserve">Aizsardzības ministrija</t>
  </si>
  <si>
    <t xml:space="preserve">Ārlietu ministrija</t>
  </si>
  <si>
    <t xml:space="preserve">Iekšlietu ministrija</t>
  </si>
  <si>
    <t xml:space="preserve">Tieslietu ministrija </t>
  </si>
  <si>
    <t xml:space="preserve">Vides  ministrija</t>
  </si>
  <si>
    <t xml:space="preserve">Kultūras ministrija </t>
  </si>
  <si>
    <t xml:space="preserve">Valsts zemes dienests</t>
  </si>
  <si>
    <t xml:space="preserve">Valsts kontrole</t>
  </si>
  <si>
    <t xml:space="preserve">Centrālā vēlēšanu komisija</t>
  </si>
  <si>
    <t xml:space="preserve">Speciālais budžets</t>
  </si>
  <si>
    <t xml:space="preserve">Valsts kases pārvaldnieks                                                        </t>
  </si>
  <si>
    <t xml:space="preserve">27.tabula</t>
  </si>
  <si>
    <t xml:space="preserve">Ārvalstu finanšu palīdzības un valsts budžeta investīciju projekti </t>
  </si>
  <si>
    <t xml:space="preserve">                                                                              (2003.gada janvāris - jūnijs)</t>
  </si>
  <si>
    <t xml:space="preserve">Izpilde % pret gada plānu (4/2)</t>
  </si>
  <si>
    <t xml:space="preserve">Phare programma kopā</t>
  </si>
  <si>
    <t xml:space="preserve">     Resursi izdevumu segšanai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    Uzturēšanas izdevumi</t>
  </si>
  <si>
    <t xml:space="preserve">         Kārtējie izdevumi</t>
  </si>
  <si>
    <t xml:space="preserve">        Subsīdijas un dotācijas</t>
  </si>
  <si>
    <t xml:space="preserve">            Dotācijas iestādēm, uzņēmumiem</t>
  </si>
  <si>
    <t xml:space="preserve">            Iemaksas 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    Ārvalstu finanšu palīdzības naudas līdzekļu atlikumu 
    izmaiņas palielinājums (-) vai samazinājums (+) </t>
  </si>
  <si>
    <t xml:space="preserve">SAPARD programma - kopā</t>
  </si>
  <si>
    <t xml:space="preserve">     Izdevumi - kopā*</t>
  </si>
  <si>
    <t xml:space="preserve">ISPA programma - kopā</t>
  </si>
  <si>
    <t xml:space="preserve">    Ārvalstu finanšu palīdzības naudas līdzekļu atlikumu 
    izmaiņas palielinājums vai  samazinājums (+) </t>
  </si>
  <si>
    <t xml:space="preserve">Investīcijas (izņemot ārvalstu finanšu palīdzības
 programmu projektus) - kopā</t>
  </si>
  <si>
    <t xml:space="preserve">         Dotācija īpašiem mērķiem</t>
  </si>
  <si>
    <t xml:space="preserve">03 Ministru kabinets</t>
  </si>
  <si>
    <t xml:space="preserve">Phare programma - kopā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11 Ārlietu ministrija</t>
  </si>
  <si>
    <t xml:space="preserve">12 Ekonomikas ministrija</t>
  </si>
  <si>
    <t xml:space="preserve">13 Finanšu ministrija</t>
  </si>
  <si>
    <t xml:space="preserve">            Pārējās subsīdijas un dotācijas</t>
  </si>
  <si>
    <t xml:space="preserve">14 Iekšlietu ministrija</t>
  </si>
  <si>
    <t xml:space="preserve">15 Izglītības un zinātnes ministrija</t>
  </si>
  <si>
    <t xml:space="preserve">16 Zemkopības ministrija</t>
  </si>
  <si>
    <t xml:space="preserve">         Atalgojumi</t>
  </si>
  <si>
    <t xml:space="preserve">17 Satiksmes ministrija</t>
  </si>
  <si>
    <t xml:space="preserve">    Ārvalstu finanšu palīdzības naudas līdzekļu atlikumu 
    izmaiņas  palielinājums vai samazinājums (+) </t>
  </si>
  <si>
    <t xml:space="preserve">18 Labklājības ministrija</t>
  </si>
  <si>
    <t xml:space="preserve">19 Tieslietu ministrija</t>
  </si>
  <si>
    <t xml:space="preserve">21 Vides ministrija</t>
  </si>
  <si>
    <t xml:space="preserve">22 Kultūras ministrija</t>
  </si>
  <si>
    <t xml:space="preserve">24 Valsts kontrole</t>
  </si>
  <si>
    <t xml:space="preserve">29 Veselības ministrija</t>
  </si>
  <si>
    <t xml:space="preserve">32 Prokuratūra</t>
  </si>
  <si>
    <t xml:space="preserve">45 Īpašu uzdevumu ministra sabiedrības
     integrācijas lietās sekretariāts</t>
  </si>
  <si>
    <t xml:space="preserve">47 Radio un televīzija</t>
  </si>
  <si>
    <t xml:space="preserve">58 Reģionālās attīstības un pašvaldību lietu ministrija</t>
  </si>
  <si>
    <t xml:space="preserve">62 Mērķdotācijas pašvaldībām</t>
  </si>
  <si>
    <t xml:space="preserve">     Ieņēmumi- kopā</t>
  </si>
  <si>
    <t xml:space="preserve">         Īpašiem mērķiem iezīmētie ieņēmumi</t>
  </si>
  <si>
    <t xml:space="preserve">Finansēšana: Aizņēmums no pamatbudžeta</t>
  </si>
  <si>
    <t xml:space="preserve">     Finansēšana: Aizņēmums no pamatbudžeta</t>
  </si>
  <si>
    <t xml:space="preserve">*-t.sk. valūtas kursa svārstības-48 304 lati </t>
  </si>
  <si>
    <t xml:space="preserve">Valsts kases pārvaldnieks                                                                                   A. Veiss</t>
  </si>
  <si>
    <t xml:space="preserve">2003. gada 15.jūlijs</t>
  </si>
  <si>
    <t xml:space="preserve">28.tabula</t>
  </si>
  <si>
    <t xml:space="preserve">                                                  Valsts kases oficiālais mēneša pārskats</t>
  </si>
  <si>
    <t xml:space="preserve">                 Programmas "Valsts aizsardzība, drošība un integrācija NATO" izpilde </t>
  </si>
  <si>
    <t xml:space="preserve">Programmas "Valsts aizsardzība, drošība un integrācija NATO" izpilde </t>
  </si>
  <si>
    <t xml:space="preserve">                                                          (2003.gada janvāris - jūnijs)</t>
  </si>
  <si>
    <t xml:space="preserve">                                                                    (2003.gada janvāris- Aprīlis)</t>
  </si>
  <si>
    <t xml:space="preserve">Ministru kabinets</t>
  </si>
  <si>
    <t xml:space="preserve">     Krīzes kontroles centrs</t>
  </si>
  <si>
    <t xml:space="preserve">     Tulkošanas un terminoloģijas centrs</t>
  </si>
  <si>
    <t xml:space="preserve">     Rīcības plāna dalībai NATO izpilde</t>
  </si>
  <si>
    <t xml:space="preserve">     NATO pārstāvniecības 
     uzturēšanas izdevumi</t>
  </si>
  <si>
    <t xml:space="preserve">     Karšu izgatavošanas izdevumi</t>
  </si>
  <si>
    <t xml:space="preserve">     Sardzes pulks</t>
  </si>
  <si>
    <r>
      <rPr>
        <sz val="9"/>
        <rFont val="Times New Roman"/>
        <family val="1"/>
        <charset val="186"/>
      </rPr>
      <t xml:space="preserve">     Motorollas </t>
    </r>
    <r>
      <rPr>
        <i val="true"/>
        <sz val="9"/>
        <rFont val="Times New Roman"/>
        <family val="1"/>
        <charset val="186"/>
      </rPr>
      <t xml:space="preserve">SmartZone</t>
    </r>
    <r>
      <rPr>
        <sz val="9"/>
        <rFont val="Times New Roman"/>
        <family val="1"/>
        <charset val="186"/>
      </rPr>
      <t xml:space="preserve"> "Astro" izveides 
     un uzturēšanas izdevumi</t>
    </r>
  </si>
  <si>
    <t xml:space="preserve">     Mobilizācijas gatavības sistēmas darbības
     izdevumi</t>
  </si>
  <si>
    <t xml:space="preserve">     Robežsardze</t>
  </si>
  <si>
    <t xml:space="preserve">    Valsts noslēpuma aizsardzības nodrošinājums
    atbilstoši NATO standartiem (slepeni)</t>
  </si>
  <si>
    <t xml:space="preserve">    Ķīmisko avāriju likvidēšanas gatavības
    nodrošināšana un uzturēšana</t>
  </si>
  <si>
    <t xml:space="preserve">Satversmes aizsardzības birojs</t>
  </si>
  <si>
    <t xml:space="preserve">Latvijas Bankas apsardze</t>
  </si>
  <si>
    <t xml:space="preserve">Valsts kases pārvaldnieks                                                      </t>
  </si>
  <si>
    <t xml:space="preserve">Valsts kases pārvaldnieks                                                                                           </t>
  </si>
  <si>
    <t xml:space="preserve">2003.gada 15.janvāris</t>
  </si>
  <si>
    <t xml:space="preserve">29.tabula</t>
  </si>
  <si>
    <t xml:space="preserve">                                                             Valsts kases oficiālais mēneša pārskats</t>
  </si>
  <si>
    <t xml:space="preserve">                      Ārvalstu finanšu palīdzības (SAPARD) un valsts budžeta līdzdalības maksājumi</t>
  </si>
  <si>
    <t xml:space="preserve">                                                                       (2003.gada janvāris - jūnijs)</t>
  </si>
  <si>
    <t xml:space="preserve">Programma</t>
  </si>
  <si>
    <t xml:space="preserve">Projekts/
Rādītāji </t>
  </si>
  <si>
    <t xml:space="preserve">Likumā apstipri-nātais gada plāns</t>
  </si>
  <si>
    <t xml:space="preserve">Izpilde % pret gada plānu (5/3)</t>
  </si>
  <si>
    <t xml:space="preserve">SAPARD</t>
  </si>
  <si>
    <t xml:space="preserve">Atbalsts lauksaimniecības un lauku integrētai un konkurētspējīgai attīstībai - </t>
  </si>
  <si>
    <t xml:space="preserve">subsīdijas lauksaimniecības produkcijas ražotājiem</t>
  </si>
  <si>
    <t xml:space="preserve">   Maksas pakalpojumi un citi pašu 
   ieņēmumi</t>
  </si>
  <si>
    <t xml:space="preserve">Izdevumi - kopā*</t>
  </si>
  <si>
    <t xml:space="preserve">* - t.sk. valūtas kursa svārstības</t>
  </si>
  <si>
    <t xml:space="preserve">30.tabula</t>
  </si>
  <si>
    <t xml:space="preserve">                                                                               Valsts kases oficiālais mēneša pārskats</t>
  </si>
  <si>
    <t xml:space="preserve">                                           Ārvalstu finanšu palīdzības (ISPA) un valsts budžeta līdzdalības maksājumi</t>
  </si>
  <si>
    <t xml:space="preserve">                                                                                            (2003.gada janvāris - jūnijs)</t>
  </si>
  <si>
    <t xml:space="preserve">Finansēša-nas plāns pārskata periodam</t>
  </si>
  <si>
    <t xml:space="preserve">Finansēša-nas plāns mēnesim</t>
  </si>
  <si>
    <t xml:space="preserve">Pamatbudžets</t>
  </si>
  <si>
    <t xml:space="preserve">Ieņēmumi - pavisam</t>
  </si>
  <si>
    <t xml:space="preserve">Izdevumi - pavisam</t>
  </si>
  <si>
    <t xml:space="preserve">Attiecināmās izmaksas</t>
  </si>
  <si>
    <t xml:space="preserve">Neattiecināmās izmaksas</t>
  </si>
  <si>
    <t xml:space="preserve">01.00.00</t>
  </si>
  <si>
    <t xml:space="preserve">Finansiālās un fiskālās politikas izstrāde un valsts budžeta pārvalde</t>
  </si>
  <si>
    <t xml:space="preserve">01.01.00</t>
  </si>
  <si>
    <t xml:space="preserve">Centrālais aparāts</t>
  </si>
  <si>
    <t xml:space="preserve">15.00.00</t>
  </si>
  <si>
    <t xml:space="preserve">Investīciju projekta TRm04 "Uzlabojumi VIA Baltika maršrutā un Rietumu - Austrumu koridorā" (ISPA) īstenošanai</t>
  </si>
  <si>
    <t xml:space="preserve">17.00.00</t>
  </si>
  <si>
    <t xml:space="preserve">Dzelzceļa nozares investīciju projekta (ISPA) īstenošana</t>
  </si>
  <si>
    <t xml:space="preserve">14.00.00</t>
  </si>
  <si>
    <t xml:space="preserve">ES un starptautiskā finansējuma koordinācija</t>
  </si>
  <si>
    <t xml:space="preserve">14.02.00</t>
  </si>
  <si>
    <t xml:space="preserve">ES finansētie institūciju projekti</t>
  </si>
  <si>
    <t xml:space="preserve">14.03.00</t>
  </si>
  <si>
    <t xml:space="preserve">ES finansētie pašvaldību projekti</t>
  </si>
  <si>
    <t xml:space="preserve">02.00.00</t>
  </si>
  <si>
    <t xml:space="preserve">   Īpašiem mērķiem iezīmēti ieņēmumi</t>
  </si>
  <si>
    <t xml:space="preserve">02.01.00</t>
  </si>
  <si>
    <t xml:space="preserve">Valsts autoceļu fonds - Autoceļi</t>
  </si>
  <si>
    <t xml:space="preserve">31.tabula</t>
  </si>
  <si>
    <t xml:space="preserve">32.tabula</t>
  </si>
  <si>
    <t xml:space="preserve">                              Valsts kases oficiālais mēneša pārskats</t>
  </si>
  <si>
    <t xml:space="preserve">                       Valsts kases kontu atlikumi kredītiestādēs </t>
  </si>
  <si>
    <t xml:space="preserve">Valsts kases kontu atlikumi kredītiestādēs </t>
  </si>
  <si>
    <t xml:space="preserve">                                       (2003.gada janvāris - jūnijs)</t>
  </si>
  <si>
    <t xml:space="preserve">(2003. gada janvāris-marts)</t>
  </si>
  <si>
    <t xml:space="preserve">Kontu atlikumi pārskata perioda sākumā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Nord/LB''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Latvijas Krājbanka</t>
  </si>
  <si>
    <t xml:space="preserve">A/s ''Aizkraukles banka''</t>
  </si>
  <si>
    <t xml:space="preserve">A/s"Vereinsbank Rīga"</t>
  </si>
  <si>
    <t xml:space="preserve">Nordea banka 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HSBC Bank USA</t>
  </si>
  <si>
    <t xml:space="preserve">2003. gada 15.aprīlis</t>
  </si>
  <si>
    <t xml:space="preserve">Valsts pamatbudžetā iemaksājamās valsts nodevas un citi maksājumi no valsts institūciju sniegtajiem pakalpojumiem un veiktām darbībām</t>
  </si>
  <si>
    <t xml:space="preserve">(2003.gada janvāris - jūnijs)</t>
  </si>
  <si>
    <t xml:space="preserve">(lati)</t>
  </si>
  <si>
    <t xml:space="preserve">Ieņēmu-mu kods</t>
  </si>
  <si>
    <t xml:space="preserve">Apstiprināts
budžetā</t>
  </si>
  <si>
    <t xml:space="preserve">Ieņēmumi valsts pamatbudžetā - kopā</t>
  </si>
  <si>
    <t xml:space="preserve">9.1.9.1.</t>
  </si>
  <si>
    <t xml:space="preserve">Nodeva par konsulāro amatpersonu sniegtajiem pakalpojumiem</t>
  </si>
  <si>
    <t xml:space="preserve">Finanšu ministrija - kopā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9.1.6.1.</t>
  </si>
  <si>
    <t xml:space="preserve">Nodeva par dārgmetālu un dārgakmeņu provēšanu un kvalitātes apliecības izgatavošanu</t>
  </si>
  <si>
    <t xml:space="preserve">9.1.6.2.</t>
  </si>
  <si>
    <t xml:space="preserve">Nodeva par dārgmetālu izstrādājumu izgatavotāja personoskā zīmoga reģistrāciju</t>
  </si>
  <si>
    <t xml:space="preserve">9.1.6.3.</t>
  </si>
  <si>
    <t xml:space="preserve">Nodeva par dārgmetālu izstrādājumu provēšanu un zīmogošanu</t>
  </si>
  <si>
    <t xml:space="preserve">9.1.6.4.</t>
  </si>
  <si>
    <t xml:space="preserve">Ieņēmumi no pakalpojumiem, kas saistīti ar dārgakmeņu ekspertīzi, analīzi un citiem pakalpojumiem</t>
  </si>
  <si>
    <t xml:space="preserve">9.9.3.0.</t>
  </si>
  <si>
    <t xml:space="preserve">Nodeva par azartspēļu iekārtu marķēšanu</t>
  </si>
  <si>
    <t xml:space="preserve">Iekšlietu ministrija - kopā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Robežsardze</t>
  </si>
  <si>
    <t xml:space="preserve">10.1.1.4.</t>
  </si>
  <si>
    <t xml:space="preserve">Naudas sodi, ko uzliek Ceļu policija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3.</t>
  </si>
  <si>
    <t xml:space="preserve">Nodeva par dokumentu izniegšanu Pilsonības un migrācijas lietu pārvaldē</t>
  </si>
  <si>
    <t xml:space="preserve">9.2.2.0.</t>
  </si>
  <si>
    <t xml:space="preserve">Ieņēmumi par dokumentu (apsardzes sertifikāti) izsniegšanu </t>
  </si>
  <si>
    <t xml:space="preserve">9.1.8.0.</t>
  </si>
  <si>
    <t xml:space="preserve">Nodeva par pasu un indentifikācijas karšu izsniegšanu</t>
  </si>
  <si>
    <t xml:space="preserve">9.1.9.8.</t>
  </si>
  <si>
    <t xml:space="preserve">Valsts nodeva par informācijas sniegšanu no Sodu reģistra</t>
  </si>
  <si>
    <t xml:space="preserve">Izglītības un zinātnes ministrija - kopā </t>
  </si>
  <si>
    <t xml:space="preserve">9.2.3.0.</t>
  </si>
  <si>
    <t xml:space="preserve">Nodeva par valsts valodas prasmes atestāciju 
profesionālo un amata pienākumu veikšanai</t>
  </si>
  <si>
    <t xml:space="preserve">Zemkopības ministrija - kopā</t>
  </si>
  <si>
    <t xml:space="preserve">10.1.0.8.</t>
  </si>
  <si>
    <t xml:space="preserve">Naudas sodi par meža resursiem nodarītajiem kaitējumiem</t>
  </si>
  <si>
    <t xml:space="preserve">Tieslietu ministrija - kopā</t>
  </si>
  <si>
    <t xml:space="preserve">9.1.1.0.</t>
  </si>
  <si>
    <t xml:space="preserve">Valsts nodeva un kancelejas nodeva par juridiskajiem pakalpojumiem tiesu iestādēs</t>
  </si>
  <si>
    <t xml:space="preserve">9.1.3.2.</t>
  </si>
  <si>
    <t xml:space="preserve">Nodeva par uzņēmējdarbības reģistrāciju un nodeva par informācijas saņemšanu no Uzņēmuma reģistra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3.5.0.</t>
  </si>
  <si>
    <t xml:space="preserve">Uzņēmējdarbības riska valsts nodeva</t>
  </si>
  <si>
    <t xml:space="preserve">9.9.5.0.</t>
  </si>
  <si>
    <t xml:space="preserve">Nodeva par personas datu apstrādes sistēmu reģistrāciju</t>
  </si>
  <si>
    <t xml:space="preserve">10.1.0.1.</t>
  </si>
  <si>
    <t xml:space="preserve">Naudas sodi, ko uzliek tiesu iestādes </t>
  </si>
  <si>
    <t xml:space="preserve">Kultūras ministrija - kopā</t>
  </si>
  <si>
    <t xml:space="preserve">9.1.3.3. </t>
  </si>
  <si>
    <t xml:space="preserve">Nodeva par filmu producētāja (ražotāja) un izplatītāja, filmas izplatīšanas vietas un filmas reģistrāciju</t>
  </si>
  <si>
    <t xml:space="preserve">Valsts zemes dienests - kopā</t>
  </si>
  <si>
    <t xml:space="preserve">9.1.9.4.</t>
  </si>
  <si>
    <t xml:space="preserve">Ieņēmumi par izziņu sagatavošanu un izsniegšanu par nekustamo īpašumu piederību un sastāvu</t>
  </si>
  <si>
    <t xml:space="preserve">Valsts kontrole - kopā</t>
  </si>
  <si>
    <t xml:space="preserve">10.4.0.0.</t>
  </si>
  <si>
    <t xml:space="preserve">Valsts kontroles pārbaužu rezultātā veiktie uzrēķini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Valsts kases pārvaldnieks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##,###,###"/>
    <numFmt numFmtId="167" formatCode="0%"/>
    <numFmt numFmtId="168" formatCode="0.0"/>
    <numFmt numFmtId="169" formatCode="#,##0.0"/>
    <numFmt numFmtId="170" formatCode="0"/>
    <numFmt numFmtId="171" formatCode="@"/>
    <numFmt numFmtId="172" formatCode="00.000"/>
    <numFmt numFmtId="173" formatCode="#\ ##0"/>
    <numFmt numFmtId="174" formatCode="0.00%"/>
    <numFmt numFmtId="175" formatCode="#,##0.00"/>
    <numFmt numFmtId="176" formatCode="0.000"/>
    <numFmt numFmtId="177" formatCode="###,##0,"/>
    <numFmt numFmtId="178" formatCode="[$-409]m/d/yyyy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Arial"/>
      <family val="2"/>
      <charset val="186"/>
    </font>
    <font>
      <sz val="10"/>
      <name val="Arial"/>
      <family val="2"/>
    </font>
    <font>
      <sz val="12"/>
      <name val="Arial"/>
      <family val="0"/>
      <charset val="186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u val="single"/>
      <sz val="9"/>
      <name val="Times New Roman"/>
      <family val="1"/>
      <charset val="186"/>
    </font>
    <font>
      <sz val="9"/>
      <name val="Arial"/>
      <family val="2"/>
      <charset val="186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8.5"/>
      <name val="Arial"/>
      <family val="2"/>
      <charset val="186"/>
    </font>
    <font>
      <sz val="8.5"/>
      <name val="Times New Roman"/>
      <family val="1"/>
    </font>
    <font>
      <sz val="8"/>
      <name val="Times New Roman"/>
      <family val="1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Times New Roman"/>
      <family val="1"/>
    </font>
    <font>
      <b val="true"/>
      <sz val="12"/>
      <name val="Arial"/>
      <family val="2"/>
      <charset val="186"/>
    </font>
    <font>
      <sz val="11"/>
      <name val="Arial"/>
      <family val="2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4"/>
      <name val="Arial"/>
      <family val="2"/>
      <charset val="186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tab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.tab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-sb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9.tab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29-N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  <sheetName val="marts"/>
      <sheetName val="aprīlis"/>
      <sheetName val="maijs"/>
      <sheetName val="jūnijs"/>
    </sheetNames>
    <sheetDataSet>
      <sheetData sheetId="0"/>
      <sheetData sheetId="1"/>
      <sheetData sheetId="2">
        <row r="11">
          <cell r="D11">
            <v>14753303.1</v>
          </cell>
        </row>
        <row r="12">
          <cell r="D12">
            <v>14753303.1</v>
          </cell>
        </row>
        <row r="13">
          <cell r="D13">
            <v>90010154.14</v>
          </cell>
        </row>
        <row r="14">
          <cell r="D14">
            <v>68549303.96</v>
          </cell>
        </row>
        <row r="15">
          <cell r="D15">
            <v>19444439.39</v>
          </cell>
        </row>
        <row r="16">
          <cell r="D16">
            <v>2016410.79</v>
          </cell>
        </row>
        <row r="17">
          <cell r="D17">
            <v>535993.78</v>
          </cell>
        </row>
        <row r="18">
          <cell r="D18">
            <v>-7532.5</v>
          </cell>
        </row>
        <row r="19">
          <cell r="D19">
            <v>543526.31</v>
          </cell>
        </row>
        <row r="20">
          <cell r="D20">
            <v>12013436.12</v>
          </cell>
        </row>
        <row r="22">
          <cell r="D22">
            <v>327823.64</v>
          </cell>
        </row>
        <row r="23">
          <cell r="D23">
            <v>4401606.6</v>
          </cell>
        </row>
        <row r="24">
          <cell r="D24">
            <v>562560.15</v>
          </cell>
        </row>
        <row r="25">
          <cell r="D25">
            <v>3929023.79</v>
          </cell>
        </row>
        <row r="26">
          <cell r="D26">
            <v>301822.93</v>
          </cell>
        </row>
        <row r="28">
          <cell r="D28">
            <v>85208.6</v>
          </cell>
        </row>
        <row r="29">
          <cell r="D29">
            <v>439488.04</v>
          </cell>
        </row>
        <row r="31">
          <cell r="D31">
            <v>49325.97</v>
          </cell>
        </row>
        <row r="32">
          <cell r="D32">
            <v>204394.51</v>
          </cell>
        </row>
        <row r="33">
          <cell r="D33">
            <v>54885</v>
          </cell>
        </row>
        <row r="36">
          <cell r="D36">
            <v>141974.69</v>
          </cell>
        </row>
        <row r="38">
          <cell r="D38">
            <v>7534.82</v>
          </cell>
        </row>
        <row r="40">
          <cell r="D40">
            <v>157964.86</v>
          </cell>
        </row>
        <row r="42">
          <cell r="D42">
            <v>38264</v>
          </cell>
        </row>
        <row r="43">
          <cell r="D43">
            <v>0</v>
          </cell>
        </row>
        <row r="46">
          <cell r="D46">
            <v>13361800.13</v>
          </cell>
        </row>
        <row r="47">
          <cell r="D47">
            <v>13361800.13</v>
          </cell>
        </row>
        <row r="48">
          <cell r="D48">
            <v>385926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daletab"/>
      <sheetName val="dotspec"/>
      <sheetName val="sadale"/>
      <sheetName val="Janvāris"/>
      <sheetName val="februāris"/>
      <sheetName val="marts"/>
      <sheetName val="aprīlis"/>
      <sheetName val="maijs"/>
      <sheetName val="jūnijs"/>
    </sheetNames>
    <sheetDataSet>
      <sheetData sheetId="0"/>
      <sheetData sheetId="1"/>
      <sheetData sheetId="2"/>
      <sheetData sheetId="3"/>
      <sheetData sheetId="4">
        <row r="10">
          <cell r="D10">
            <v>134533949</v>
          </cell>
        </row>
        <row r="12">
          <cell r="C12">
            <v>137976204</v>
          </cell>
          <cell r="D12">
            <v>137976204</v>
          </cell>
        </row>
        <row r="13">
          <cell r="C13">
            <v>368550</v>
          </cell>
          <cell r="D13">
            <v>164721.34</v>
          </cell>
        </row>
        <row r="14">
          <cell r="C14">
            <v>11962905</v>
          </cell>
          <cell r="D14">
            <v>13361800.13</v>
          </cell>
        </row>
        <row r="15">
          <cell r="C15">
            <v>11233863</v>
          </cell>
          <cell r="D15">
            <v>4078326</v>
          </cell>
        </row>
        <row r="16">
          <cell r="C16">
            <v>165181322</v>
          </cell>
        </row>
        <row r="17">
          <cell r="C17">
            <v>149427309</v>
          </cell>
        </row>
        <row r="18">
          <cell r="C18">
            <v>74428540</v>
          </cell>
          <cell r="D18">
            <v>65085147.52</v>
          </cell>
        </row>
        <row r="19">
          <cell r="C19">
            <v>33334879</v>
          </cell>
          <cell r="D19">
            <v>30050675.55</v>
          </cell>
        </row>
        <row r="20">
          <cell r="D20">
            <v>7497251.64</v>
          </cell>
        </row>
        <row r="21">
          <cell r="C21">
            <v>41093661</v>
          </cell>
          <cell r="D21">
            <v>27537220.33</v>
          </cell>
        </row>
        <row r="22">
          <cell r="C22">
            <v>6031934</v>
          </cell>
          <cell r="D22">
            <v>5509662.1</v>
          </cell>
        </row>
        <row r="23">
          <cell r="D23">
            <v>4640414.66</v>
          </cell>
        </row>
        <row r="24">
          <cell r="D24">
            <v>869247.44</v>
          </cell>
        </row>
        <row r="26">
          <cell r="C26">
            <v>68966835</v>
          </cell>
          <cell r="D26">
            <v>61042806.72</v>
          </cell>
        </row>
        <row r="27">
          <cell r="D27">
            <v>1607772.3</v>
          </cell>
        </row>
        <row r="28">
          <cell r="D28">
            <v>20805253.83</v>
          </cell>
        </row>
        <row r="29">
          <cell r="D29">
            <v>1376808</v>
          </cell>
        </row>
        <row r="30">
          <cell r="C30">
            <v>5654867</v>
          </cell>
          <cell r="D30">
            <v>4992722.53</v>
          </cell>
        </row>
        <row r="31">
          <cell r="D31">
            <v>1475370.57</v>
          </cell>
        </row>
        <row r="32">
          <cell r="C32">
            <v>15236563</v>
          </cell>
          <cell r="D32">
            <v>14370096.16</v>
          </cell>
        </row>
        <row r="33">
          <cell r="D33">
            <v>410958.42</v>
          </cell>
        </row>
        <row r="34">
          <cell r="D34">
            <v>10417022.21</v>
          </cell>
        </row>
        <row r="35">
          <cell r="D35">
            <v>1198152.76</v>
          </cell>
        </row>
        <row r="36">
          <cell r="D36">
            <v>2343962.77</v>
          </cell>
        </row>
        <row r="37">
          <cell r="C37">
            <v>1540098</v>
          </cell>
          <cell r="D37">
            <v>1181890.03</v>
          </cell>
        </row>
        <row r="38">
          <cell r="D38">
            <v>15757031.26</v>
          </cell>
        </row>
        <row r="39">
          <cell r="C39">
            <v>46535307</v>
          </cell>
          <cell r="D39">
            <v>16708263.87</v>
          </cell>
        </row>
        <row r="40">
          <cell r="D40">
            <v>951232.61</v>
          </cell>
        </row>
        <row r="45">
          <cell r="C45">
            <v>3700191</v>
          </cell>
          <cell r="D45">
            <v>1552289</v>
          </cell>
        </row>
        <row r="47">
          <cell r="C47">
            <v>12053822</v>
          </cell>
          <cell r="D47">
            <v>5674249</v>
          </cell>
        </row>
        <row r="48">
          <cell r="D48">
            <v>20751</v>
          </cell>
        </row>
        <row r="50">
          <cell r="D50">
            <v>-504619</v>
          </cell>
        </row>
        <row r="51">
          <cell r="D51">
            <v>1568164</v>
          </cell>
        </row>
        <row r="52">
          <cell r="D52">
            <v>565349</v>
          </cell>
        </row>
        <row r="53">
          <cell r="C53">
            <v>0</v>
          </cell>
          <cell r="D53">
            <v>686019</v>
          </cell>
        </row>
        <row r="54">
          <cell r="D54">
            <v>2072783</v>
          </cell>
        </row>
        <row r="55">
          <cell r="D55">
            <v>602368</v>
          </cell>
        </row>
        <row r="56">
          <cell r="C56">
            <v>0</v>
          </cell>
          <cell r="D56">
            <v>980797</v>
          </cell>
        </row>
        <row r="58">
          <cell r="D58">
            <v>3825585.65</v>
          </cell>
        </row>
        <row r="61">
          <cell r="D61">
            <v>4710985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Pārbuade"/>
      <sheetName val="Jūnijs"/>
      <sheetName val="Jūlijs"/>
    </sheetNames>
    <sheetDataSet>
      <sheetData sheetId="0"/>
      <sheetData sheetId="1">
        <row r="56">
          <cell r="C56">
            <v>6000</v>
          </cell>
        </row>
      </sheetData>
      <sheetData sheetId="2"/>
      <sheetData sheetId="3"/>
      <sheetData sheetId="4">
        <row r="10">
          <cell r="C10">
            <v>331118300</v>
          </cell>
        </row>
        <row r="11">
          <cell r="C11">
            <v>1371489</v>
          </cell>
        </row>
        <row r="12">
          <cell r="C12">
            <v>920051</v>
          </cell>
        </row>
        <row r="32">
          <cell r="C32">
            <v>5679230</v>
          </cell>
          <cell r="D32">
            <v>-25532063</v>
          </cell>
        </row>
        <row r="36">
          <cell r="C36">
            <v>485000</v>
          </cell>
        </row>
        <row r="37">
          <cell r="D37">
            <v>302389</v>
          </cell>
        </row>
        <row r="38">
          <cell r="C38">
            <v>5000</v>
          </cell>
          <cell r="D38">
            <v>1374</v>
          </cell>
        </row>
        <row r="41">
          <cell r="C41">
            <v>434560</v>
          </cell>
          <cell r="D41">
            <v>412572</v>
          </cell>
        </row>
        <row r="42">
          <cell r="C42">
            <v>189000</v>
          </cell>
          <cell r="D42">
            <v>189250</v>
          </cell>
        </row>
        <row r="44">
          <cell r="C44">
            <v>-55440</v>
          </cell>
          <cell r="D44">
            <v>108809</v>
          </cell>
        </row>
        <row r="47">
          <cell r="C47">
            <v>1186250</v>
          </cell>
        </row>
        <row r="49">
          <cell r="D49">
            <v>349036</v>
          </cell>
        </row>
        <row r="50">
          <cell r="D50">
            <v>122864</v>
          </cell>
        </row>
        <row r="51">
          <cell r="D51">
            <v>73659</v>
          </cell>
        </row>
        <row r="52">
          <cell r="D52">
            <v>76512</v>
          </cell>
        </row>
        <row r="53">
          <cell r="D53">
            <v>215817</v>
          </cell>
        </row>
        <row r="54">
          <cell r="D54">
            <v>136155</v>
          </cell>
        </row>
        <row r="55">
          <cell r="D55">
            <v>221422</v>
          </cell>
        </row>
        <row r="56">
          <cell r="D56">
            <v>-13084</v>
          </cell>
        </row>
        <row r="59">
          <cell r="C59">
            <v>242399</v>
          </cell>
          <cell r="D59">
            <v>155911</v>
          </cell>
        </row>
        <row r="60">
          <cell r="C60">
            <v>540000</v>
          </cell>
          <cell r="D60">
            <v>432579</v>
          </cell>
        </row>
        <row r="62">
          <cell r="C62">
            <v>-403851</v>
          </cell>
          <cell r="D62">
            <v>-593891</v>
          </cell>
        </row>
        <row r="65">
          <cell r="D65">
            <v>0</v>
          </cell>
        </row>
        <row r="68">
          <cell r="C68">
            <v>6000</v>
          </cell>
          <cell r="D68">
            <v>0</v>
          </cell>
        </row>
        <row r="69">
          <cell r="C69">
            <v>2820</v>
          </cell>
          <cell r="D69">
            <v>0</v>
          </cell>
        </row>
        <row r="72">
          <cell r="C72">
            <v>2009999</v>
          </cell>
        </row>
        <row r="73">
          <cell r="D73">
            <v>53829</v>
          </cell>
        </row>
        <row r="74">
          <cell r="D74">
            <v>1155485</v>
          </cell>
        </row>
        <row r="75">
          <cell r="D75">
            <v>148513</v>
          </cell>
        </row>
        <row r="76">
          <cell r="D76">
            <v>676999</v>
          </cell>
        </row>
        <row r="79">
          <cell r="C79">
            <v>999</v>
          </cell>
          <cell r="D79">
            <v>508</v>
          </cell>
        </row>
        <row r="80">
          <cell r="C80">
            <v>2005000</v>
          </cell>
          <cell r="D80">
            <v>1808270</v>
          </cell>
        </row>
        <row r="81">
          <cell r="D81">
            <v>69000</v>
          </cell>
        </row>
        <row r="82">
          <cell r="C82">
            <v>1910000</v>
          </cell>
          <cell r="D82">
            <v>1739270</v>
          </cell>
        </row>
        <row r="84">
          <cell r="C84">
            <v>4000</v>
          </cell>
          <cell r="D84">
            <v>368</v>
          </cell>
        </row>
        <row r="86">
          <cell r="C86">
            <v>1015030</v>
          </cell>
        </row>
        <row r="87">
          <cell r="D87">
            <v>1015030</v>
          </cell>
        </row>
        <row r="90">
          <cell r="C90">
            <v>347544</v>
          </cell>
          <cell r="D90">
            <v>104006</v>
          </cell>
        </row>
        <row r="91">
          <cell r="C91">
            <v>11491</v>
          </cell>
          <cell r="D91">
            <v>9901</v>
          </cell>
        </row>
        <row r="92">
          <cell r="D92">
            <v>88427</v>
          </cell>
        </row>
        <row r="93">
          <cell r="C93">
            <v>900203</v>
          </cell>
          <cell r="D93">
            <v>848357</v>
          </cell>
        </row>
        <row r="95">
          <cell r="C95">
            <v>560</v>
          </cell>
          <cell r="D95">
            <v>0</v>
          </cell>
        </row>
        <row r="97">
          <cell r="C97">
            <v>2171494</v>
          </cell>
          <cell r="D97">
            <v>1457892</v>
          </cell>
        </row>
        <row r="98">
          <cell r="C98">
            <v>233277</v>
          </cell>
          <cell r="D98">
            <v>358278</v>
          </cell>
        </row>
        <row r="100">
          <cell r="C100">
            <v>2171494</v>
          </cell>
          <cell r="D100">
            <v>1457235</v>
          </cell>
        </row>
        <row r="103">
          <cell r="C103">
            <v>324799</v>
          </cell>
        </row>
        <row r="104">
          <cell r="D104">
            <v>135879</v>
          </cell>
        </row>
        <row r="105">
          <cell r="D105">
            <v>158957</v>
          </cell>
        </row>
        <row r="106">
          <cell r="D106">
            <v>133564</v>
          </cell>
        </row>
        <row r="109">
          <cell r="C109">
            <v>14800</v>
          </cell>
          <cell r="D109">
            <v>13848</v>
          </cell>
        </row>
        <row r="110">
          <cell r="C110">
            <v>297999</v>
          </cell>
          <cell r="D110">
            <v>238730</v>
          </cell>
        </row>
        <row r="112">
          <cell r="C112">
            <v>12000</v>
          </cell>
          <cell r="D112">
            <v>7500</v>
          </cell>
        </row>
        <row r="115">
          <cell r="C115">
            <v>34426024</v>
          </cell>
        </row>
        <row r="116">
          <cell r="D116">
            <v>6522388</v>
          </cell>
        </row>
        <row r="117">
          <cell r="D117">
            <v>28854785</v>
          </cell>
        </row>
        <row r="118">
          <cell r="D118">
            <v>114712</v>
          </cell>
        </row>
        <row r="121">
          <cell r="C121">
            <v>13040094</v>
          </cell>
          <cell r="D121">
            <v>12975593</v>
          </cell>
        </row>
        <row r="122">
          <cell r="D122">
            <v>2180152</v>
          </cell>
        </row>
        <row r="123">
          <cell r="C123">
            <v>1079000</v>
          </cell>
          <cell r="D123">
            <v>911203</v>
          </cell>
        </row>
        <row r="124">
          <cell r="C124">
            <v>14054700</v>
          </cell>
          <cell r="D124">
            <v>13389935</v>
          </cell>
        </row>
        <row r="126">
          <cell r="C126">
            <v>6252230</v>
          </cell>
          <cell r="D126">
            <v>3521523</v>
          </cell>
        </row>
        <row r="129">
          <cell r="C129">
            <v>45500</v>
          </cell>
          <cell r="D129">
            <v>50893</v>
          </cell>
        </row>
        <row r="132">
          <cell r="C132">
            <v>12630</v>
          </cell>
          <cell r="D132">
            <v>8900</v>
          </cell>
        </row>
        <row r="133">
          <cell r="C133">
            <v>7800</v>
          </cell>
          <cell r="D133">
            <v>5930</v>
          </cell>
        </row>
        <row r="134">
          <cell r="C134">
            <v>31370</v>
          </cell>
          <cell r="D134">
            <v>0</v>
          </cell>
        </row>
        <row r="136">
          <cell r="C136">
            <v>1500</v>
          </cell>
          <cell r="D136">
            <v>852</v>
          </cell>
        </row>
        <row r="139">
          <cell r="C139">
            <v>495000</v>
          </cell>
          <cell r="D139">
            <v>1072541</v>
          </cell>
        </row>
        <row r="143">
          <cell r="C143">
            <v>395000</v>
          </cell>
          <cell r="D143">
            <v>391374</v>
          </cell>
        </row>
        <row r="145">
          <cell r="C145">
            <v>100000</v>
          </cell>
          <cell r="D145">
            <v>0</v>
          </cell>
        </row>
        <row r="148">
          <cell r="C148">
            <v>13684527</v>
          </cell>
        </row>
        <row r="149">
          <cell r="D149">
            <v>6984513</v>
          </cell>
        </row>
        <row r="150">
          <cell r="D150">
            <v>6616358</v>
          </cell>
        </row>
        <row r="151">
          <cell r="D151">
            <v>71509</v>
          </cell>
        </row>
        <row r="154">
          <cell r="C154">
            <v>138915</v>
          </cell>
          <cell r="D154">
            <v>71311</v>
          </cell>
        </row>
        <row r="155">
          <cell r="C155">
            <v>77026</v>
          </cell>
          <cell r="D155">
            <v>39575</v>
          </cell>
        </row>
        <row r="157">
          <cell r="C157">
            <v>13498486</v>
          </cell>
          <cell r="D157">
            <v>13557717</v>
          </cell>
        </row>
        <row r="159">
          <cell r="C159">
            <v>4518</v>
          </cell>
          <cell r="D159">
            <v>744</v>
          </cell>
        </row>
        <row r="160">
          <cell r="C160">
            <v>68708</v>
          </cell>
          <cell r="D160">
            <v>42608</v>
          </cell>
        </row>
        <row r="162">
          <cell r="C162">
            <v>26100</v>
          </cell>
          <cell r="D162">
            <v>0</v>
          </cell>
        </row>
        <row r="164">
          <cell r="C164">
            <v>215677691</v>
          </cell>
        </row>
        <row r="186">
          <cell r="C186">
            <v>174376281</v>
          </cell>
        </row>
        <row r="188">
          <cell r="D188">
            <v>170823971</v>
          </cell>
        </row>
        <row r="189">
          <cell r="D189">
            <v>609833</v>
          </cell>
        </row>
        <row r="190">
          <cell r="D190">
            <v>52158</v>
          </cell>
        </row>
        <row r="192">
          <cell r="D192">
            <v>3629429</v>
          </cell>
        </row>
        <row r="193">
          <cell r="D193">
            <v>5099310</v>
          </cell>
        </row>
        <row r="196">
          <cell r="C196">
            <v>2202684</v>
          </cell>
          <cell r="D196">
            <v>2108703</v>
          </cell>
        </row>
        <row r="197">
          <cell r="C197">
            <v>176984543</v>
          </cell>
          <cell r="D197">
            <v>167827500</v>
          </cell>
        </row>
        <row r="198">
          <cell r="C198">
            <v>173823218</v>
          </cell>
          <cell r="D198">
            <v>165047155</v>
          </cell>
        </row>
        <row r="200">
          <cell r="C200">
            <v>0</v>
          </cell>
          <cell r="D200">
            <v>0</v>
          </cell>
        </row>
        <row r="201">
          <cell r="C201">
            <v>4810946</v>
          </cell>
          <cell r="D201">
            <v>-10278498</v>
          </cell>
        </row>
        <row r="203">
          <cell r="C203">
            <v>12212524</v>
          </cell>
        </row>
        <row r="205">
          <cell r="D205">
            <v>13073625</v>
          </cell>
        </row>
        <row r="206">
          <cell r="D206">
            <v>12911885</v>
          </cell>
        </row>
        <row r="207">
          <cell r="D207">
            <v>161740</v>
          </cell>
        </row>
        <row r="209">
          <cell r="D209">
            <v>133298</v>
          </cell>
        </row>
        <row r="210">
          <cell r="D210">
            <v>36771</v>
          </cell>
        </row>
        <row r="211">
          <cell r="D211">
            <v>0</v>
          </cell>
        </row>
        <row r="214">
          <cell r="C214">
            <v>102022</v>
          </cell>
          <cell r="D214">
            <v>0</v>
          </cell>
        </row>
        <row r="215">
          <cell r="C215">
            <v>13279262</v>
          </cell>
          <cell r="D215">
            <v>12180169</v>
          </cell>
        </row>
        <row r="216">
          <cell r="C216">
            <v>653030</v>
          </cell>
          <cell r="D216">
            <v>440500</v>
          </cell>
        </row>
        <row r="217">
          <cell r="C217">
            <v>10470105</v>
          </cell>
          <cell r="D217">
            <v>9682260</v>
          </cell>
        </row>
        <row r="219">
          <cell r="C219">
            <v>1168760</v>
          </cell>
          <cell r="D219">
            <v>-1063525</v>
          </cell>
        </row>
        <row r="221">
          <cell r="C221">
            <v>590188</v>
          </cell>
        </row>
        <row r="222">
          <cell r="D222">
            <v>654623</v>
          </cell>
        </row>
        <row r="223">
          <cell r="D223">
            <v>0</v>
          </cell>
        </row>
        <row r="224">
          <cell r="D224">
            <v>3550</v>
          </cell>
        </row>
        <row r="227">
          <cell r="C227">
            <v>789003</v>
          </cell>
          <cell r="D227">
            <v>677286</v>
          </cell>
        </row>
        <row r="228">
          <cell r="C228">
            <v>29100</v>
          </cell>
          <cell r="D228">
            <v>2682</v>
          </cell>
        </row>
        <row r="229">
          <cell r="C229">
            <v>626907</v>
          </cell>
          <cell r="D229">
            <v>626639</v>
          </cell>
        </row>
        <row r="231">
          <cell r="C231">
            <v>198815</v>
          </cell>
          <cell r="D231">
            <v>19113</v>
          </cell>
        </row>
        <row r="233">
          <cell r="C233">
            <v>35709604</v>
          </cell>
        </row>
        <row r="234">
          <cell r="D234">
            <v>36726638</v>
          </cell>
        </row>
        <row r="235">
          <cell r="D235">
            <v>79052</v>
          </cell>
        </row>
        <row r="236">
          <cell r="D236">
            <v>12308</v>
          </cell>
        </row>
        <row r="239">
          <cell r="C239">
            <v>595222</v>
          </cell>
          <cell r="D239">
            <v>492903</v>
          </cell>
        </row>
        <row r="240">
          <cell r="C240">
            <v>38953138</v>
          </cell>
          <cell r="D240">
            <v>35699089</v>
          </cell>
        </row>
        <row r="241">
          <cell r="C241">
            <v>32254170</v>
          </cell>
          <cell r="D241">
            <v>31898727</v>
          </cell>
        </row>
        <row r="243">
          <cell r="C243">
            <v>3838756</v>
          </cell>
          <cell r="D243">
            <v>0</v>
          </cell>
        </row>
        <row r="245">
          <cell r="C245">
            <v>4938510</v>
          </cell>
        </row>
        <row r="247">
          <cell r="D247">
            <v>906532</v>
          </cell>
        </row>
        <row r="248">
          <cell r="D248">
            <v>3550000</v>
          </cell>
        </row>
        <row r="251">
          <cell r="C251">
            <v>184140</v>
          </cell>
          <cell r="D251">
            <v>185258</v>
          </cell>
        </row>
        <row r="252">
          <cell r="D252">
            <v>184154</v>
          </cell>
        </row>
        <row r="253">
          <cell r="C253">
            <v>135609</v>
          </cell>
          <cell r="D253">
            <v>141161</v>
          </cell>
        </row>
        <row r="255">
          <cell r="C255">
            <v>3985234</v>
          </cell>
          <cell r="D255">
            <v>3732951</v>
          </cell>
        </row>
        <row r="257">
          <cell r="C257">
            <v>642557</v>
          </cell>
          <cell r="D257">
            <v>364614</v>
          </cell>
        </row>
        <row r="259">
          <cell r="C259">
            <v>9030</v>
          </cell>
          <cell r="D259">
            <v>8400</v>
          </cell>
        </row>
        <row r="262">
          <cell r="C262">
            <v>3579791</v>
          </cell>
        </row>
        <row r="264">
          <cell r="D264">
            <v>2887378</v>
          </cell>
        </row>
        <row r="265">
          <cell r="D265">
            <v>3481</v>
          </cell>
        </row>
        <row r="266">
          <cell r="D266">
            <v>884</v>
          </cell>
        </row>
        <row r="267">
          <cell r="D267">
            <v>9644</v>
          </cell>
        </row>
        <row r="268">
          <cell r="D268">
            <v>32184</v>
          </cell>
        </row>
        <row r="269">
          <cell r="D269">
            <v>0</v>
          </cell>
        </row>
        <row r="272">
          <cell r="C272">
            <v>184147</v>
          </cell>
          <cell r="D272">
            <v>154787</v>
          </cell>
        </row>
        <row r="273">
          <cell r="C273">
            <v>93233</v>
          </cell>
          <cell r="D273">
            <v>79351</v>
          </cell>
        </row>
        <row r="274">
          <cell r="C274">
            <v>2862511</v>
          </cell>
          <cell r="D274">
            <v>2066525</v>
          </cell>
        </row>
        <row r="275">
          <cell r="C275">
            <v>1267261</v>
          </cell>
          <cell r="D275">
            <v>568653</v>
          </cell>
        </row>
        <row r="276">
          <cell r="D276">
            <v>0</v>
          </cell>
        </row>
        <row r="278">
          <cell r="C278">
            <v>421258</v>
          </cell>
          <cell r="D278">
            <v>252542</v>
          </cell>
        </row>
        <row r="279">
          <cell r="C279">
            <v>111875</v>
          </cell>
          <cell r="D279">
            <v>0</v>
          </cell>
        </row>
        <row r="282">
          <cell r="C282">
            <v>2086763</v>
          </cell>
        </row>
        <row r="283">
          <cell r="D283">
            <v>53829</v>
          </cell>
        </row>
        <row r="284">
          <cell r="D284">
            <v>1155485</v>
          </cell>
        </row>
        <row r="285">
          <cell r="D285">
            <v>471780</v>
          </cell>
        </row>
        <row r="286">
          <cell r="D286">
            <v>273667</v>
          </cell>
        </row>
        <row r="287">
          <cell r="D287">
            <v>148512</v>
          </cell>
        </row>
        <row r="290">
          <cell r="C290">
            <v>95346</v>
          </cell>
          <cell r="D290">
            <v>82681</v>
          </cell>
        </row>
        <row r="291">
          <cell r="C291">
            <v>51745</v>
          </cell>
          <cell r="D291">
            <v>46495</v>
          </cell>
        </row>
        <row r="293">
          <cell r="C293">
            <v>1991417</v>
          </cell>
          <cell r="D293">
            <v>1991417</v>
          </cell>
        </row>
        <row r="297">
          <cell r="C297">
            <v>56249949</v>
          </cell>
        </row>
        <row r="298">
          <cell r="D298">
            <v>33289791</v>
          </cell>
        </row>
        <row r="299">
          <cell r="D299">
            <v>27003698</v>
          </cell>
        </row>
        <row r="300">
          <cell r="C300">
            <v>1074125</v>
          </cell>
          <cell r="D300">
            <v>1039905</v>
          </cell>
        </row>
        <row r="301">
          <cell r="D301">
            <v>50918</v>
          </cell>
        </row>
        <row r="304">
          <cell r="C304">
            <v>1454023</v>
          </cell>
          <cell r="D304">
            <v>1030662</v>
          </cell>
        </row>
        <row r="305">
          <cell r="C305">
            <v>300794</v>
          </cell>
          <cell r="D305">
            <v>237069</v>
          </cell>
        </row>
        <row r="306">
          <cell r="D306">
            <v>578717</v>
          </cell>
        </row>
        <row r="307">
          <cell r="C307">
            <v>250700</v>
          </cell>
          <cell r="D307">
            <v>258505</v>
          </cell>
        </row>
        <row r="309">
          <cell r="C309">
            <v>55780467</v>
          </cell>
          <cell r="D309">
            <v>53749847</v>
          </cell>
        </row>
        <row r="311">
          <cell r="C311">
            <v>487925</v>
          </cell>
          <cell r="D311">
            <v>4091</v>
          </cell>
        </row>
        <row r="312">
          <cell r="C312">
            <v>612484</v>
          </cell>
          <cell r="D312">
            <v>133104</v>
          </cell>
        </row>
        <row r="314">
          <cell r="C314">
            <v>471846</v>
          </cell>
          <cell r="D314">
            <v>127026</v>
          </cell>
        </row>
        <row r="318">
          <cell r="C318">
            <v>63712</v>
          </cell>
          <cell r="D318">
            <v>34064</v>
          </cell>
        </row>
        <row r="321">
          <cell r="C321">
            <v>59845</v>
          </cell>
          <cell r="D321">
            <v>41813</v>
          </cell>
        </row>
        <row r="322">
          <cell r="C322">
            <v>21064</v>
          </cell>
          <cell r="D322">
            <v>15958</v>
          </cell>
        </row>
        <row r="323">
          <cell r="D323">
            <v>11171</v>
          </cell>
        </row>
        <row r="324">
          <cell r="C324">
            <v>2200</v>
          </cell>
          <cell r="D324">
            <v>1946</v>
          </cell>
        </row>
        <row r="326">
          <cell r="C326">
            <v>1667</v>
          </cell>
          <cell r="D326">
            <v>0</v>
          </cell>
        </row>
        <row r="329">
          <cell r="C329">
            <v>205001</v>
          </cell>
          <cell r="D329">
            <v>114800</v>
          </cell>
        </row>
        <row r="330">
          <cell r="C330">
            <v>0</v>
          </cell>
          <cell r="D330">
            <v>0</v>
          </cell>
        </row>
        <row r="333">
          <cell r="C333">
            <v>140001</v>
          </cell>
          <cell r="D333">
            <v>94521</v>
          </cell>
        </row>
        <row r="334">
          <cell r="C334">
            <v>72899</v>
          </cell>
          <cell r="D334">
            <v>56969</v>
          </cell>
        </row>
        <row r="336">
          <cell r="C336">
            <v>25000</v>
          </cell>
          <cell r="D336">
            <v>7717</v>
          </cell>
        </row>
        <row r="338">
          <cell r="C338">
            <v>-40000</v>
          </cell>
          <cell r="D338">
            <v>-12562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H9">
            <v>81590</v>
          </cell>
        </row>
        <row r="10">
          <cell r="H10">
            <v>61536</v>
          </cell>
        </row>
        <row r="11">
          <cell r="H11">
            <v>196</v>
          </cell>
        </row>
        <row r="12">
          <cell r="H12">
            <v>52</v>
          </cell>
        </row>
        <row r="13">
          <cell r="H13">
            <v>144</v>
          </cell>
        </row>
        <row r="14">
          <cell r="H14">
            <v>442</v>
          </cell>
        </row>
        <row r="15">
          <cell r="H15">
            <v>311</v>
          </cell>
        </row>
        <row r="16">
          <cell r="H16">
            <v>131</v>
          </cell>
        </row>
        <row r="17">
          <cell r="H17">
            <v>338</v>
          </cell>
        </row>
        <row r="18">
          <cell r="H18">
            <v>338</v>
          </cell>
        </row>
        <row r="19">
          <cell r="H19">
            <v>13618</v>
          </cell>
        </row>
        <row r="20">
          <cell r="H20">
            <v>1032</v>
          </cell>
        </row>
        <row r="21">
          <cell r="H21">
            <v>1161</v>
          </cell>
        </row>
        <row r="22">
          <cell r="H22">
            <v>542</v>
          </cell>
        </row>
        <row r="23">
          <cell r="H23">
            <v>130</v>
          </cell>
        </row>
        <row r="24">
          <cell r="H24">
            <v>10753</v>
          </cell>
        </row>
        <row r="25">
          <cell r="H25">
            <v>1602</v>
          </cell>
        </row>
        <row r="26">
          <cell r="H26">
            <v>3837</v>
          </cell>
        </row>
      </sheetData>
      <sheetData sheetId="11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1.7"/>
    <col collapsed="false" customWidth="true" hidden="false" outlineLevel="0" max="4" min="4" style="1" width="15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E1" s="3"/>
    </row>
    <row r="2" customFormat="false" ht="15.75" hidden="false" customHeight="false" outlineLevel="0" collapsed="false">
      <c r="A2" s="2"/>
      <c r="E2" s="3"/>
    </row>
    <row r="3" s="6" customFormat="true" ht="15.75" hidden="false" customHeight="true" outlineLevel="0" collapsed="false">
      <c r="A3" s="4" t="s">
        <v>1</v>
      </c>
      <c r="B3" s="5"/>
      <c r="C3" s="5"/>
      <c r="D3" s="5"/>
      <c r="E3" s="5"/>
    </row>
    <row r="4" s="6" customFormat="true" ht="15.75" hidden="false" customHeight="false" outlineLevel="0" collapsed="false">
      <c r="A4" s="4" t="s">
        <v>2</v>
      </c>
      <c r="B4" s="5"/>
      <c r="C4" s="5"/>
      <c r="D4" s="5"/>
      <c r="E4" s="5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824597</v>
      </c>
      <c r="C8" s="13" t="n">
        <v>289534</v>
      </c>
      <c r="D8" s="13" t="n">
        <v>1114131</v>
      </c>
      <c r="E8" s="13" t="n">
        <v>209459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107609</v>
      </c>
      <c r="E9" s="16" t="n">
        <v>30495</v>
      </c>
    </row>
    <row r="10" customFormat="false" ht="16.5" hidden="false" customHeight="true" outlineLevel="0" collapsed="false">
      <c r="A10" s="17" t="s">
        <v>13</v>
      </c>
      <c r="B10" s="13" t="n">
        <v>824597</v>
      </c>
      <c r="C10" s="13" t="n">
        <v>289534</v>
      </c>
      <c r="D10" s="13" t="n">
        <v>1006522</v>
      </c>
      <c r="E10" s="13" t="n">
        <v>178964</v>
      </c>
    </row>
    <row r="11" customFormat="false" ht="12.75" hidden="false" customHeight="false" outlineLevel="0" collapsed="false">
      <c r="A11" s="12" t="s">
        <v>14</v>
      </c>
      <c r="B11" s="13" t="n">
        <v>832016</v>
      </c>
      <c r="C11" s="13" t="n">
        <v>283880</v>
      </c>
      <c r="D11" s="13" t="n">
        <v>1115896</v>
      </c>
      <c r="E11" s="13" t="n">
        <v>220107</v>
      </c>
    </row>
    <row r="12" customFormat="false" ht="12.75" hidden="false" customHeight="false" outlineLevel="0" collapsed="false">
      <c r="A12" s="14" t="s">
        <v>11</v>
      </c>
      <c r="B12" s="15" t="s">
        <v>12</v>
      </c>
      <c r="C12" s="15" t="s">
        <v>12</v>
      </c>
      <c r="D12" s="16" t="n">
        <v>107609</v>
      </c>
      <c r="E12" s="16" t="n">
        <v>30495</v>
      </c>
    </row>
    <row r="13" customFormat="false" ht="12.75" hidden="false" customHeight="false" outlineLevel="0" collapsed="false">
      <c r="A13" s="17" t="s">
        <v>15</v>
      </c>
      <c r="B13" s="13" t="n">
        <v>832016</v>
      </c>
      <c r="C13" s="13" t="n">
        <v>283880</v>
      </c>
      <c r="D13" s="13" t="n">
        <v>1008287</v>
      </c>
      <c r="E13" s="13" t="n">
        <v>189612</v>
      </c>
    </row>
    <row r="14" customFormat="false" ht="25.5" hidden="false" customHeight="false" outlineLevel="0" collapsed="false">
      <c r="A14" s="17" t="s">
        <v>16</v>
      </c>
      <c r="B14" s="18" t="n">
        <v>-7419</v>
      </c>
      <c r="C14" s="18" t="n">
        <v>5655</v>
      </c>
      <c r="D14" s="18" t="n">
        <v>-1765</v>
      </c>
      <c r="E14" s="18" t="n">
        <v>-10648</v>
      </c>
    </row>
    <row r="15" customFormat="false" ht="12.75" hidden="false" customHeight="false" outlineLevel="0" collapsed="false">
      <c r="A15" s="17" t="s">
        <v>17</v>
      </c>
      <c r="B15" s="19" t="n">
        <v>3486</v>
      </c>
      <c r="C15" s="19" t="n">
        <v>-1123</v>
      </c>
      <c r="D15" s="19" t="n">
        <v>-1596</v>
      </c>
      <c r="E15" s="19" t="n">
        <v>-79</v>
      </c>
    </row>
    <row r="16" customFormat="false" ht="12.75" hidden="false" customHeight="false" outlineLevel="0" collapsed="false">
      <c r="A16" s="20" t="s">
        <v>18</v>
      </c>
      <c r="B16" s="12" t="n">
        <v>9983</v>
      </c>
      <c r="C16" s="12" t="n">
        <v>1486</v>
      </c>
      <c r="D16" s="12" t="n">
        <v>11469</v>
      </c>
      <c r="E16" s="12" t="n">
        <v>2983</v>
      </c>
    </row>
    <row r="17" customFormat="false" ht="25.5" hidden="false" customHeight="false" outlineLevel="0" collapsed="false">
      <c r="A17" s="14" t="s">
        <v>19</v>
      </c>
      <c r="B17" s="15" t="s">
        <v>12</v>
      </c>
      <c r="C17" s="15" t="s">
        <v>12</v>
      </c>
      <c r="D17" s="16" t="n">
        <v>7950</v>
      </c>
      <c r="E17" s="16" t="n">
        <v>2558</v>
      </c>
    </row>
    <row r="18" customFormat="false" ht="12.75" hidden="false" customHeight="false" outlineLevel="0" collapsed="false">
      <c r="A18" s="17" t="s">
        <v>20</v>
      </c>
      <c r="B18" s="19" t="n">
        <v>6497</v>
      </c>
      <c r="C18" s="19" t="n">
        <v>2609</v>
      </c>
      <c r="D18" s="19" t="n">
        <v>3519</v>
      </c>
      <c r="E18" s="19" t="n">
        <v>425</v>
      </c>
    </row>
    <row r="19" customFormat="false" ht="12.75" hidden="false" customHeight="false" outlineLevel="0" collapsed="false">
      <c r="A19" s="20" t="s">
        <v>21</v>
      </c>
      <c r="B19" s="12" t="n">
        <v>6497</v>
      </c>
      <c r="C19" s="12" t="n">
        <v>2609</v>
      </c>
      <c r="D19" s="12" t="n">
        <v>9106</v>
      </c>
      <c r="E19" s="12" t="n">
        <v>1108</v>
      </c>
    </row>
    <row r="20" customFormat="false" ht="25.5" hidden="false" customHeight="false" outlineLevel="0" collapsed="false">
      <c r="A20" s="14" t="s">
        <v>22</v>
      </c>
      <c r="B20" s="15" t="s">
        <v>12</v>
      </c>
      <c r="C20" s="15" t="s">
        <v>12</v>
      </c>
      <c r="D20" s="16" t="n">
        <v>3991</v>
      </c>
      <c r="E20" s="16" t="n">
        <v>604</v>
      </c>
    </row>
    <row r="21" customFormat="false" ht="12.75" hidden="false" customHeight="false" outlineLevel="0" collapsed="false">
      <c r="A21" s="17" t="s">
        <v>23</v>
      </c>
      <c r="B21" s="21" t="s">
        <v>12</v>
      </c>
      <c r="C21" s="21" t="s">
        <v>12</v>
      </c>
      <c r="D21" s="19" t="n">
        <v>5115</v>
      </c>
      <c r="E21" s="19" t="n">
        <v>504</v>
      </c>
    </row>
    <row r="22" customFormat="false" ht="12.75" hidden="false" customHeight="false" outlineLevel="0" collapsed="false">
      <c r="A22" s="17" t="s">
        <v>24</v>
      </c>
      <c r="B22" s="22" t="n">
        <v>-10905</v>
      </c>
      <c r="C22" s="22" t="n">
        <v>6777</v>
      </c>
      <c r="D22" s="22" t="n">
        <v>-169</v>
      </c>
      <c r="E22" s="22" t="n">
        <v>-10569</v>
      </c>
    </row>
    <row r="23" customFormat="false" ht="12.75" hidden="false" customHeight="false" outlineLevel="0" collapsed="false">
      <c r="A23" s="13" t="s">
        <v>25</v>
      </c>
      <c r="B23" s="19" t="n">
        <v>10905</v>
      </c>
      <c r="C23" s="19" t="n">
        <v>-6777</v>
      </c>
      <c r="D23" s="22" t="n">
        <v>169</v>
      </c>
      <c r="E23" s="22" t="n">
        <v>10569</v>
      </c>
    </row>
    <row r="24" customFormat="false" ht="12.75" hidden="false" customHeight="false" outlineLevel="0" collapsed="false">
      <c r="A24" s="13" t="s">
        <v>26</v>
      </c>
      <c r="B24" s="19" t="n">
        <v>11297</v>
      </c>
      <c r="C24" s="19" t="n">
        <v>-6777</v>
      </c>
      <c r="D24" s="19" t="n">
        <v>562</v>
      </c>
      <c r="E24" s="19" t="n">
        <v>17655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3959</v>
      </c>
      <c r="D25" s="25" t="n">
        <v>3959</v>
      </c>
      <c r="E25" s="25" t="n">
        <v>1954</v>
      </c>
    </row>
    <row r="26" customFormat="false" ht="25.5" hidden="false" customHeight="false" outlineLevel="0" collapsed="false">
      <c r="A26" s="14" t="s">
        <v>28</v>
      </c>
      <c r="B26" s="26" t="s">
        <v>12</v>
      </c>
      <c r="C26" s="25" t="n">
        <v>3959</v>
      </c>
      <c r="D26" s="25" t="n">
        <v>-3959</v>
      </c>
      <c r="E26" s="25" t="n">
        <v>-1954</v>
      </c>
    </row>
    <row r="27" customFormat="false" ht="12.75" hidden="false" customHeight="false" outlineLevel="0" collapsed="false">
      <c r="A27" s="27" t="s">
        <v>29</v>
      </c>
      <c r="B27" s="28" t="n">
        <v>0</v>
      </c>
      <c r="C27" s="28" t="n">
        <v>0</v>
      </c>
      <c r="D27" s="28" t="n">
        <v>0</v>
      </c>
      <c r="E27" s="28" t="n">
        <v>0</v>
      </c>
    </row>
    <row r="28" customFormat="false" ht="12" hidden="false" customHeight="true" outlineLevel="0" collapsed="false">
      <c r="A28" s="29" t="s">
        <v>30</v>
      </c>
      <c r="B28" s="12" t="n">
        <v>-54046</v>
      </c>
      <c r="C28" s="28" t="n">
        <v>0</v>
      </c>
      <c r="D28" s="28" t="n">
        <v>-54046</v>
      </c>
      <c r="E28" s="28" t="n">
        <v>8981</v>
      </c>
    </row>
    <row r="29" customFormat="false" ht="12.75" hidden="false" customHeight="false" outlineLevel="0" collapsed="false">
      <c r="A29" s="27" t="s">
        <v>31</v>
      </c>
      <c r="B29" s="25" t="n">
        <v>-51016</v>
      </c>
      <c r="C29" s="25" t="n">
        <v>0</v>
      </c>
      <c r="D29" s="25" t="n">
        <v>-51016</v>
      </c>
      <c r="E29" s="25" t="n">
        <v>6963</v>
      </c>
    </row>
    <row r="30" customFormat="false" ht="25.5" hidden="false" customHeight="false" outlineLevel="0" collapsed="false">
      <c r="A30" s="27" t="s">
        <v>32</v>
      </c>
      <c r="B30" s="25" t="n">
        <v>-4396</v>
      </c>
      <c r="C30" s="25" t="n">
        <v>0</v>
      </c>
      <c r="D30" s="25" t="n">
        <v>-4396</v>
      </c>
      <c r="E30" s="25" t="n">
        <v>8960</v>
      </c>
    </row>
    <row r="31" customFormat="false" ht="25.5" hidden="false" customHeight="true" outlineLevel="0" collapsed="false">
      <c r="A31" s="27" t="s">
        <v>33</v>
      </c>
      <c r="B31" s="25" t="n">
        <v>1097</v>
      </c>
      <c r="C31" s="25" t="n">
        <v>0</v>
      </c>
      <c r="D31" s="25" t="n">
        <v>1097</v>
      </c>
      <c r="E31" s="25" t="n">
        <v>327</v>
      </c>
    </row>
    <row r="32" customFormat="false" ht="25.5" hidden="false" customHeight="false" outlineLevel="0" collapsed="false">
      <c r="A32" s="27" t="s">
        <v>34</v>
      </c>
      <c r="B32" s="25" t="n">
        <v>-5111</v>
      </c>
      <c r="C32" s="25" t="n">
        <v>0</v>
      </c>
      <c r="D32" s="25" t="n">
        <v>-5111</v>
      </c>
      <c r="E32" s="25" t="n">
        <v>-7275</v>
      </c>
    </row>
    <row r="33" customFormat="false" ht="12.75" hidden="false" customHeight="false" outlineLevel="0" collapsed="false">
      <c r="A33" s="27" t="s">
        <v>35</v>
      </c>
      <c r="B33" s="25" t="n">
        <v>5379</v>
      </c>
      <c r="C33" s="25" t="n">
        <v>0</v>
      </c>
      <c r="D33" s="25" t="n">
        <v>5379</v>
      </c>
      <c r="E33" s="25" t="n">
        <v>6</v>
      </c>
    </row>
    <row r="34" customFormat="false" ht="12.75" hidden="false" customHeight="false" outlineLevel="0" collapsed="false">
      <c r="A34" s="30" t="s">
        <v>36</v>
      </c>
      <c r="B34" s="28" t="n">
        <v>47035</v>
      </c>
      <c r="C34" s="28" t="n">
        <v>-20781</v>
      </c>
      <c r="D34" s="28" t="n">
        <v>26254</v>
      </c>
      <c r="E34" s="28" t="n">
        <v>341</v>
      </c>
    </row>
    <row r="35" customFormat="false" ht="12.75" hidden="false" customHeight="false" outlineLevel="0" collapsed="false">
      <c r="A35" s="30" t="s">
        <v>37</v>
      </c>
      <c r="B35" s="25" t="n">
        <v>0</v>
      </c>
      <c r="C35" s="25" t="n">
        <v>-320</v>
      </c>
      <c r="D35" s="25" t="n">
        <v>-320</v>
      </c>
      <c r="E35" s="25" t="n">
        <v>-29</v>
      </c>
    </row>
    <row r="36" customFormat="false" ht="12.75" hidden="false" customHeight="false" outlineLevel="0" collapsed="false">
      <c r="A36" s="27" t="s">
        <v>38</v>
      </c>
      <c r="B36" s="25" t="n">
        <v>-2189</v>
      </c>
      <c r="C36" s="25" t="n">
        <v>0</v>
      </c>
      <c r="D36" s="25" t="n">
        <v>-2189</v>
      </c>
      <c r="E36" s="25" t="n">
        <v>-6075</v>
      </c>
    </row>
    <row r="37" customFormat="false" ht="12.75" hidden="false" customHeight="false" outlineLevel="0" collapsed="false">
      <c r="A37" s="27" t="s">
        <v>39</v>
      </c>
      <c r="B37" s="25" t="n">
        <v>413</v>
      </c>
      <c r="C37" s="25" t="n">
        <v>-20461</v>
      </c>
      <c r="D37" s="25" t="n">
        <v>-20048</v>
      </c>
      <c r="E37" s="25" t="n">
        <v>-6832</v>
      </c>
    </row>
    <row r="38" customFormat="false" ht="25.5" hidden="false" customHeight="false" outlineLevel="0" collapsed="false">
      <c r="A38" s="27" t="s">
        <v>40</v>
      </c>
      <c r="B38" s="25" t="n">
        <v>-16</v>
      </c>
      <c r="C38" s="25" t="n">
        <v>0</v>
      </c>
      <c r="D38" s="25" t="n">
        <v>-16</v>
      </c>
      <c r="E38" s="25" t="n">
        <v>68</v>
      </c>
    </row>
    <row r="39" customFormat="false" ht="12.75" hidden="false" customHeight="false" outlineLevel="0" collapsed="false">
      <c r="A39" s="27" t="s">
        <v>35</v>
      </c>
      <c r="B39" s="25" t="n">
        <v>48826</v>
      </c>
      <c r="C39" s="25" t="n">
        <v>0</v>
      </c>
      <c r="D39" s="25" t="n">
        <v>48826</v>
      </c>
      <c r="E39" s="25" t="n">
        <v>13209</v>
      </c>
    </row>
    <row r="40" customFormat="false" ht="12.75" hidden="false" customHeight="false" outlineLevel="0" collapsed="false">
      <c r="A40" s="30" t="s">
        <v>41</v>
      </c>
      <c r="B40" s="28" t="n">
        <v>18309</v>
      </c>
      <c r="C40" s="28" t="n">
        <v>10045</v>
      </c>
      <c r="D40" s="28" t="n">
        <v>28354</v>
      </c>
      <c r="E40" s="28" t="n">
        <v>8333</v>
      </c>
    </row>
    <row r="41" customFormat="false" ht="25.5" hidden="false" customHeight="false" outlineLevel="0" collapsed="false">
      <c r="A41" s="27" t="s">
        <v>42</v>
      </c>
      <c r="B41" s="28" t="n">
        <v>0</v>
      </c>
      <c r="C41" s="28" t="n">
        <v>5078</v>
      </c>
      <c r="D41" s="28" t="n">
        <v>5078</v>
      </c>
      <c r="E41" s="28" t="n">
        <v>2219</v>
      </c>
    </row>
    <row r="42" customFormat="false" ht="25.5" hidden="false" customHeight="false" outlineLevel="0" collapsed="false">
      <c r="A42" s="27" t="s">
        <v>43</v>
      </c>
      <c r="B42" s="28" t="n">
        <v>18033</v>
      </c>
      <c r="C42" s="28" t="n">
        <v>0</v>
      </c>
      <c r="D42" s="28" t="n">
        <v>18033</v>
      </c>
      <c r="E42" s="28" t="n">
        <v>-3102</v>
      </c>
    </row>
    <row r="43" customFormat="false" ht="12.75" hidden="false" customHeight="false" outlineLevel="0" collapsed="false">
      <c r="A43" s="27" t="s">
        <v>44</v>
      </c>
      <c r="B43" s="28" t="n">
        <v>276</v>
      </c>
      <c r="C43" s="28" t="n">
        <v>4967</v>
      </c>
      <c r="D43" s="28" t="n">
        <v>5243</v>
      </c>
      <c r="E43" s="28" t="n">
        <v>9216</v>
      </c>
    </row>
    <row r="44" customFormat="false" ht="12.75" hidden="false" customHeight="false" outlineLevel="0" collapsed="false">
      <c r="A44" s="13" t="s">
        <v>45</v>
      </c>
      <c r="B44" s="19" t="n">
        <v>-393</v>
      </c>
      <c r="C44" s="19" t="n">
        <v>0</v>
      </c>
      <c r="D44" s="19" t="n">
        <v>-393</v>
      </c>
      <c r="E44" s="19" t="n">
        <v>-7086</v>
      </c>
    </row>
    <row r="45" customFormat="false" ht="12.75" hidden="false" customHeight="false" outlineLevel="0" collapsed="false">
      <c r="A45" s="30" t="s">
        <v>46</v>
      </c>
      <c r="B45" s="28" t="n">
        <v>557</v>
      </c>
      <c r="C45" s="28" t="n">
        <v>0</v>
      </c>
      <c r="D45" s="28" t="n">
        <v>557</v>
      </c>
      <c r="E45" s="28" t="n">
        <v>-7119</v>
      </c>
    </row>
    <row r="46" customFormat="false" ht="12.75" hidden="false" customHeight="false" outlineLevel="0" collapsed="false">
      <c r="A46" s="30" t="s">
        <v>47</v>
      </c>
      <c r="B46" s="28" t="n">
        <v>-950</v>
      </c>
      <c r="C46" s="28" t="n">
        <v>0</v>
      </c>
      <c r="D46" s="28" t="n">
        <v>-950</v>
      </c>
      <c r="E46" s="28" t="n">
        <v>33</v>
      </c>
    </row>
    <row r="47" customFormat="false" ht="12.75" hidden="false" customHeight="false" outlineLevel="0" collapsed="false">
      <c r="A47" s="31"/>
      <c r="C47" s="31"/>
    </row>
    <row r="48" customFormat="false" ht="12.75" hidden="false" customHeight="false" outlineLevel="0" collapsed="false">
      <c r="A48" s="32"/>
      <c r="B48" s="32"/>
      <c r="C48" s="31"/>
      <c r="D48" s="32"/>
      <c r="E48" s="32"/>
    </row>
    <row r="49" s="35" customFormat="true" ht="15.75" hidden="false" customHeight="false" outlineLevel="0" collapsed="false">
      <c r="A49" s="33" t="s">
        <v>48</v>
      </c>
      <c r="B49" s="7"/>
      <c r="C49" s="7"/>
      <c r="D49" s="7" t="s">
        <v>49</v>
      </c>
      <c r="E49" s="34"/>
    </row>
    <row r="50" customFormat="false" ht="12.75" hidden="false" customHeight="false" outlineLevel="0" collapsed="false">
      <c r="A50" s="36"/>
    </row>
    <row r="52" s="34" customFormat="true" ht="15.75" hidden="false" customHeight="false" outlineLevel="0" collapsed="false">
      <c r="A52" s="1" t="s">
        <v>50</v>
      </c>
      <c r="B52" s="32"/>
      <c r="C52" s="32"/>
      <c r="D52" s="32"/>
      <c r="E52" s="31"/>
    </row>
    <row r="53" customFormat="false" ht="12.75" hidden="false" customHeight="false" outlineLevel="0" collapsed="false">
      <c r="A53" s="1" t="s">
        <v>51</v>
      </c>
      <c r="C53" s="31"/>
    </row>
    <row r="54" customFormat="false" ht="12.75" hidden="false" customHeight="false" outlineLevel="0" collapsed="false">
      <c r="C54" s="31"/>
    </row>
  </sheetData>
  <printOptions headings="false" gridLines="false" gridLinesSet="true" horizontalCentered="false" verticalCentered="false"/>
  <pageMargins left="1.10208333333333" right="0.275694444444444" top="0.39375" bottom="0.629861111111111" header="0.511811023622047" footer="0.275694444444444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9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43.99"/>
    <col collapsed="false" customWidth="true" hidden="false" outlineLevel="0" max="2" min="2" style="415" width="11.42"/>
    <col collapsed="false" customWidth="true" hidden="false" outlineLevel="0" max="3" min="3" style="415" width="10.28"/>
    <col collapsed="false" customWidth="true" hidden="false" outlineLevel="0" max="4" min="4" style="415" width="10.13"/>
    <col collapsed="false" customWidth="true" hidden="false" outlineLevel="0" max="5" min="5" style="415" width="11.99"/>
    <col collapsed="false" customWidth="true" hidden="false" outlineLevel="0" max="6" min="6" style="415" width="9.41"/>
    <col collapsed="false" customWidth="false" hidden="false" outlineLevel="0" max="257" min="7" style="415" width="9.14"/>
  </cols>
  <sheetData>
    <row r="1" customFormat="false" ht="15.75" hidden="false" customHeight="false" outlineLevel="0" collapsed="false">
      <c r="B1" s="296"/>
      <c r="C1" s="296"/>
      <c r="D1" s="416"/>
      <c r="E1" s="292"/>
      <c r="F1" s="294" t="s">
        <v>644</v>
      </c>
    </row>
    <row r="2" customFormat="false" ht="15.75" hidden="false" customHeight="false" outlineLevel="0" collapsed="false">
      <c r="A2" s="417" t="s">
        <v>645</v>
      </c>
      <c r="B2" s="417"/>
      <c r="C2" s="417"/>
      <c r="D2" s="417"/>
      <c r="E2" s="417"/>
      <c r="F2" s="417"/>
    </row>
    <row r="3" customFormat="false" ht="12.75" hidden="false" customHeight="false" outlineLevel="0" collapsed="false">
      <c r="A3" s="418"/>
      <c r="B3" s="296"/>
      <c r="C3" s="296"/>
      <c r="D3" s="416"/>
      <c r="E3" s="296"/>
      <c r="F3" s="292"/>
    </row>
    <row r="4" customFormat="false" ht="15.75" hidden="false" customHeight="true" outlineLevel="0" collapsed="false">
      <c r="A4" s="419" t="s">
        <v>646</v>
      </c>
      <c r="B4" s="420"/>
      <c r="C4" s="420"/>
      <c r="D4" s="420"/>
      <c r="E4" s="420"/>
      <c r="F4" s="420"/>
    </row>
    <row r="5" customFormat="false" ht="15.75" hidden="false" customHeight="false" outlineLevel="0" collapsed="false">
      <c r="A5" s="419" t="s">
        <v>647</v>
      </c>
      <c r="B5" s="421"/>
      <c r="C5" s="421"/>
      <c r="D5" s="421"/>
      <c r="E5" s="421"/>
      <c r="F5" s="421"/>
    </row>
    <row r="6" customFormat="false" ht="15.75" hidden="false" customHeight="false" outlineLevel="0" collapsed="false">
      <c r="A6" s="422" t="s">
        <v>648</v>
      </c>
      <c r="B6" s="295"/>
      <c r="C6" s="295"/>
      <c r="D6" s="295"/>
      <c r="E6" s="295"/>
      <c r="F6" s="295"/>
    </row>
    <row r="7" customFormat="false" ht="12.75" hidden="false" customHeight="false" outlineLevel="0" collapsed="false">
      <c r="A7" s="423"/>
      <c r="B7" s="424"/>
      <c r="C7" s="424"/>
      <c r="D7" s="425"/>
      <c r="E7" s="292"/>
      <c r="F7" s="302" t="s">
        <v>56</v>
      </c>
    </row>
    <row r="8" customFormat="false" ht="54" hidden="false" customHeight="true" outlineLevel="0" collapsed="false">
      <c r="A8" s="426" t="s">
        <v>5</v>
      </c>
      <c r="B8" s="303" t="s">
        <v>649</v>
      </c>
      <c r="C8" s="303" t="s">
        <v>58</v>
      </c>
      <c r="D8" s="427" t="s">
        <v>650</v>
      </c>
      <c r="E8" s="303" t="s">
        <v>473</v>
      </c>
      <c r="F8" s="426" t="s">
        <v>176</v>
      </c>
    </row>
    <row r="9" customFormat="false" ht="12.75" hidden="false" customHeight="false" outlineLevel="0" collapsed="false">
      <c r="A9" s="428" t="n">
        <v>1</v>
      </c>
      <c r="B9" s="429" t="n">
        <v>2</v>
      </c>
      <c r="C9" s="429" t="n">
        <v>3</v>
      </c>
      <c r="D9" s="429" t="n">
        <v>4</v>
      </c>
      <c r="E9" s="429" t="n">
        <v>5</v>
      </c>
      <c r="F9" s="429" t="n">
        <v>6</v>
      </c>
    </row>
    <row r="10" customFormat="false" ht="12.75" hidden="false" customHeight="false" outlineLevel="0" collapsed="false">
      <c r="A10" s="430" t="s">
        <v>651</v>
      </c>
      <c r="B10" s="431" t="n">
        <v>5014390</v>
      </c>
      <c r="C10" s="431" t="n">
        <v>2794805.37</v>
      </c>
      <c r="D10" s="432" t="n">
        <v>55.735700055241</v>
      </c>
      <c r="E10" s="431" t="n">
        <v>700640</v>
      </c>
      <c r="F10" s="431" t="n">
        <v>556251.32</v>
      </c>
    </row>
    <row r="11" customFormat="false" ht="12.75" hidden="false" customHeight="false" outlineLevel="0" collapsed="false">
      <c r="A11" s="433" t="s">
        <v>451</v>
      </c>
      <c r="B11" s="434" t="n">
        <v>5494582</v>
      </c>
      <c r="C11" s="434" t="n">
        <v>2697643</v>
      </c>
      <c r="D11" s="432" t="n">
        <v>49.0964189814621</v>
      </c>
      <c r="E11" s="434" t="n">
        <v>693062</v>
      </c>
      <c r="F11" s="434" t="n">
        <v>622806.9</v>
      </c>
    </row>
    <row r="12" customFormat="false" ht="12.75" hidden="false" customHeight="false" outlineLevel="0" collapsed="false">
      <c r="A12" s="435" t="s">
        <v>289</v>
      </c>
      <c r="B12" s="436" t="n">
        <v>4571392</v>
      </c>
      <c r="C12" s="436" t="n">
        <v>2179383</v>
      </c>
      <c r="D12" s="323" t="n">
        <v>47.6743845200762</v>
      </c>
      <c r="E12" s="436" t="n">
        <v>590090</v>
      </c>
      <c r="F12" s="436" t="n">
        <v>521496.37</v>
      </c>
    </row>
    <row r="13" customFormat="false" ht="12.75" hidden="false" customHeight="false" outlineLevel="0" collapsed="false">
      <c r="A13" s="437" t="s">
        <v>358</v>
      </c>
      <c r="B13" s="318" t="n">
        <v>3827390</v>
      </c>
      <c r="C13" s="318" t="n">
        <v>1683826</v>
      </c>
      <c r="D13" s="323" t="n">
        <v>43.9941056437938</v>
      </c>
      <c r="E13" s="318" t="n">
        <v>398722</v>
      </c>
      <c r="F13" s="318" t="n">
        <v>372882.67</v>
      </c>
    </row>
    <row r="14" customFormat="false" ht="12.75" hidden="false" customHeight="false" outlineLevel="0" collapsed="false">
      <c r="A14" s="128" t="s">
        <v>652</v>
      </c>
      <c r="B14" s="436" t="n">
        <v>702605</v>
      </c>
      <c r="C14" s="436" t="n">
        <v>317475</v>
      </c>
      <c r="D14" s="323" t="n">
        <v>45.1854171262658</v>
      </c>
      <c r="E14" s="436" t="n">
        <v>103146</v>
      </c>
      <c r="F14" s="436" t="n">
        <v>80220.08</v>
      </c>
    </row>
    <row r="15" customFormat="false" ht="12.75" hidden="false" customHeight="false" outlineLevel="0" collapsed="false">
      <c r="A15" s="128" t="s">
        <v>653</v>
      </c>
      <c r="B15" s="436" t="n">
        <v>3124785</v>
      </c>
      <c r="C15" s="436" t="n">
        <v>1366351</v>
      </c>
      <c r="D15" s="323" t="n">
        <v>43.7262403653371</v>
      </c>
      <c r="E15" s="436" t="n">
        <v>295576</v>
      </c>
      <c r="F15" s="436" t="n">
        <v>292662.59</v>
      </c>
    </row>
    <row r="16" customFormat="false" ht="12.75" hidden="false" customHeight="false" outlineLevel="0" collapsed="false">
      <c r="A16" s="128" t="s">
        <v>378</v>
      </c>
      <c r="B16" s="313" t="n">
        <v>744002</v>
      </c>
      <c r="C16" s="313" t="n">
        <v>495557</v>
      </c>
      <c r="D16" s="323" t="n">
        <v>66.6069446049876</v>
      </c>
      <c r="E16" s="313" t="n">
        <v>191368</v>
      </c>
      <c r="F16" s="313" t="n">
        <v>148613.7</v>
      </c>
    </row>
    <row r="17" customFormat="false" ht="12.75" hidden="false" customHeight="false" outlineLevel="0" collapsed="false">
      <c r="A17" s="128" t="s">
        <v>654</v>
      </c>
      <c r="B17" s="436" t="n">
        <v>539024</v>
      </c>
      <c r="C17" s="436" t="n">
        <v>325661</v>
      </c>
      <c r="D17" s="323" t="n">
        <v>60.4167903469975</v>
      </c>
      <c r="E17" s="436" t="n">
        <v>183242</v>
      </c>
      <c r="F17" s="436" t="n">
        <v>132150.01</v>
      </c>
    </row>
    <row r="18" customFormat="false" ht="12.75" hidden="false" customHeight="false" outlineLevel="0" collapsed="false">
      <c r="A18" s="122" t="s">
        <v>655</v>
      </c>
      <c r="B18" s="436" t="n">
        <v>194542</v>
      </c>
      <c r="C18" s="436" t="n">
        <v>169206</v>
      </c>
      <c r="D18" s="323" t="n">
        <v>86.9765911731143</v>
      </c>
      <c r="E18" s="436" t="n">
        <v>8126</v>
      </c>
      <c r="F18" s="436" t="n">
        <v>15790.68</v>
      </c>
    </row>
    <row r="19" customFormat="false" ht="12.75" hidden="false" customHeight="false" outlineLevel="0" collapsed="false">
      <c r="A19" s="122" t="s">
        <v>656</v>
      </c>
      <c r="B19" s="313" t="n">
        <v>10436</v>
      </c>
      <c r="C19" s="313" t="n">
        <v>690</v>
      </c>
      <c r="D19" s="323" t="n">
        <v>6.61172863165964</v>
      </c>
      <c r="E19" s="313" t="n">
        <v>0</v>
      </c>
      <c r="F19" s="313" t="n">
        <v>673.01</v>
      </c>
    </row>
    <row r="20" customFormat="false" ht="12.75" hidden="false" customHeight="false" outlineLevel="0" collapsed="false">
      <c r="A20" s="435" t="s">
        <v>269</v>
      </c>
      <c r="B20" s="318" t="n">
        <v>923190</v>
      </c>
      <c r="C20" s="318" t="n">
        <v>518260</v>
      </c>
      <c r="D20" s="323" t="n">
        <v>56.1379564336702</v>
      </c>
      <c r="E20" s="318" t="n">
        <v>102972</v>
      </c>
      <c r="F20" s="318" t="n">
        <v>101310.53</v>
      </c>
    </row>
    <row r="21" customFormat="false" ht="12.75" hidden="false" customHeight="false" outlineLevel="0" collapsed="false">
      <c r="A21" s="128" t="s">
        <v>657</v>
      </c>
      <c r="B21" s="313" t="n">
        <v>923190</v>
      </c>
      <c r="C21" s="313" t="n">
        <v>518260</v>
      </c>
      <c r="D21" s="323" t="n">
        <v>56.1379564336702</v>
      </c>
      <c r="E21" s="313" t="n">
        <v>102972</v>
      </c>
      <c r="F21" s="313" t="n">
        <v>101310.53</v>
      </c>
    </row>
    <row r="22" customFormat="false" ht="12.75" hidden="false" customHeight="false" outlineLevel="0" collapsed="false">
      <c r="A22" s="128" t="s">
        <v>273</v>
      </c>
      <c r="B22" s="313" t="n">
        <v>-480192</v>
      </c>
      <c r="C22" s="313" t="n">
        <v>97162.3700000001</v>
      </c>
      <c r="D22" s="323" t="n">
        <v>-20.2340667899507</v>
      </c>
      <c r="E22" s="313" t="n">
        <v>7578</v>
      </c>
      <c r="F22" s="313" t="n">
        <v>-66555.58</v>
      </c>
    </row>
    <row r="23" customFormat="false" ht="12.75" hidden="false" customHeight="false" outlineLevel="0" collapsed="false">
      <c r="A23" s="128"/>
      <c r="B23" s="313"/>
      <c r="C23" s="313"/>
      <c r="D23" s="323"/>
      <c r="E23" s="438"/>
      <c r="F23" s="438"/>
    </row>
    <row r="24" customFormat="false" ht="12.75" hidden="true" customHeight="false" outlineLevel="0" collapsed="false">
      <c r="A24" s="439" t="s">
        <v>658</v>
      </c>
      <c r="B24" s="321"/>
      <c r="C24" s="321"/>
      <c r="D24" s="323"/>
      <c r="E24" s="438"/>
      <c r="F24" s="438"/>
    </row>
    <row r="25" customFormat="false" ht="12.75" hidden="true" customHeight="false" outlineLevel="0" collapsed="false">
      <c r="A25" s="430" t="s">
        <v>651</v>
      </c>
      <c r="B25" s="321" t="n">
        <v>0</v>
      </c>
      <c r="C25" s="321" t="n">
        <v>0</v>
      </c>
      <c r="D25" s="432" t="e">
        <f aca="false"/>
        <v>#DIV/0!</v>
      </c>
      <c r="E25" s="321" t="n">
        <v>0</v>
      </c>
      <c r="F25" s="321" t="n">
        <v>0</v>
      </c>
    </row>
    <row r="26" customFormat="false" ht="12.75" hidden="true" customHeight="false" outlineLevel="0" collapsed="false">
      <c r="A26" s="433" t="s">
        <v>451</v>
      </c>
      <c r="B26" s="321" t="n">
        <v>0</v>
      </c>
      <c r="C26" s="321" t="n">
        <v>0</v>
      </c>
      <c r="D26" s="432" t="e">
        <f aca="false"/>
        <v>#DIV/0!</v>
      </c>
      <c r="E26" s="321" t="n">
        <v>0</v>
      </c>
      <c r="F26" s="321" t="n">
        <v>0</v>
      </c>
    </row>
    <row r="27" customFormat="false" ht="12.75" hidden="true" customHeight="false" outlineLevel="0" collapsed="false">
      <c r="A27" s="435" t="s">
        <v>289</v>
      </c>
      <c r="B27" s="313" t="n">
        <v>0</v>
      </c>
      <c r="C27" s="313" t="n">
        <v>0</v>
      </c>
      <c r="D27" s="323" t="e">
        <f aca="false"/>
        <v>#DIV/0!</v>
      </c>
      <c r="E27" s="313" t="n">
        <v>0</v>
      </c>
      <c r="F27" s="313" t="n">
        <v>0</v>
      </c>
    </row>
    <row r="28" customFormat="false" ht="12.75" hidden="true" customHeight="false" outlineLevel="0" collapsed="false">
      <c r="A28" s="437" t="s">
        <v>358</v>
      </c>
      <c r="B28" s="313" t="n">
        <v>0</v>
      </c>
      <c r="C28" s="313" t="n">
        <v>0</v>
      </c>
      <c r="D28" s="323" t="e">
        <f aca="false"/>
        <v>#DIV/0!</v>
      </c>
      <c r="E28" s="313" t="n">
        <v>0</v>
      </c>
      <c r="F28" s="313" t="n">
        <v>0</v>
      </c>
    </row>
    <row r="29" customFormat="false" ht="12.75" hidden="true" customHeight="false" outlineLevel="0" collapsed="false">
      <c r="A29" s="128" t="s">
        <v>652</v>
      </c>
      <c r="B29" s="313" t="n">
        <v>0</v>
      </c>
      <c r="C29" s="313" t="n">
        <v>0</v>
      </c>
      <c r="D29" s="323" t="e">
        <f aca="false"/>
        <v>#DIV/0!</v>
      </c>
      <c r="E29" s="313" t="n">
        <v>0</v>
      </c>
      <c r="F29" s="313" t="n">
        <v>0</v>
      </c>
    </row>
    <row r="30" customFormat="false" ht="12.75" hidden="true" customHeight="false" outlineLevel="0" collapsed="false">
      <c r="A30" s="128" t="s">
        <v>653</v>
      </c>
      <c r="B30" s="313" t="n">
        <v>0</v>
      </c>
      <c r="C30" s="313" t="n">
        <v>0</v>
      </c>
      <c r="D30" s="323" t="e">
        <f aca="false"/>
        <v>#DIV/0!</v>
      </c>
      <c r="E30" s="313" t="n">
        <v>0</v>
      </c>
      <c r="F30" s="313" t="n">
        <v>0</v>
      </c>
    </row>
    <row r="31" customFormat="false" ht="12.75" hidden="true" customHeight="false" outlineLevel="0" collapsed="false">
      <c r="A31" s="128" t="s">
        <v>378</v>
      </c>
      <c r="B31" s="313" t="n">
        <v>0</v>
      </c>
      <c r="C31" s="313" t="n">
        <v>0</v>
      </c>
      <c r="D31" s="323" t="e">
        <f aca="false"/>
        <v>#DIV/0!</v>
      </c>
      <c r="E31" s="313" t="n">
        <v>0</v>
      </c>
      <c r="F31" s="313" t="n">
        <v>0</v>
      </c>
    </row>
    <row r="32" customFormat="false" ht="12.75" hidden="true" customHeight="false" outlineLevel="0" collapsed="false">
      <c r="A32" s="128" t="s">
        <v>654</v>
      </c>
      <c r="B32" s="313" t="n">
        <v>0</v>
      </c>
      <c r="C32" s="313" t="n">
        <v>0</v>
      </c>
      <c r="D32" s="323" t="e">
        <f aca="false"/>
        <v>#DIV/0!</v>
      </c>
      <c r="E32" s="313" t="n">
        <v>0</v>
      </c>
      <c r="F32" s="313" t="n">
        <v>0</v>
      </c>
    </row>
    <row r="33" customFormat="false" ht="12.75" hidden="true" customHeight="false" outlineLevel="0" collapsed="false">
      <c r="A33" s="122" t="s">
        <v>655</v>
      </c>
      <c r="B33" s="313" t="n">
        <v>0</v>
      </c>
      <c r="C33" s="313" t="n">
        <v>0</v>
      </c>
      <c r="D33" s="323" t="e">
        <f aca="false"/>
        <v>#DIV/0!</v>
      </c>
      <c r="E33" s="313" t="n">
        <v>0</v>
      </c>
      <c r="F33" s="313" t="n">
        <v>0</v>
      </c>
    </row>
    <row r="34" customFormat="false" ht="12.75" hidden="true" customHeight="false" outlineLevel="0" collapsed="false">
      <c r="A34" s="435" t="s">
        <v>269</v>
      </c>
      <c r="B34" s="313" t="n">
        <v>0</v>
      </c>
      <c r="C34" s="313" t="n">
        <v>0</v>
      </c>
      <c r="D34" s="323" t="e">
        <f aca="false"/>
        <v>#DIV/0!</v>
      </c>
      <c r="E34" s="313" t="n">
        <v>0</v>
      </c>
      <c r="F34" s="313" t="n">
        <v>0</v>
      </c>
    </row>
    <row r="35" customFormat="false" ht="12.75" hidden="true" customHeight="false" outlineLevel="0" collapsed="false">
      <c r="A35" s="128" t="s">
        <v>657</v>
      </c>
      <c r="B35" s="313" t="n">
        <v>0</v>
      </c>
      <c r="C35" s="313" t="n">
        <v>0</v>
      </c>
      <c r="D35" s="323" t="e">
        <f aca="false"/>
        <v>#DIV/0!</v>
      </c>
      <c r="E35" s="313" t="n">
        <v>0</v>
      </c>
      <c r="F35" s="313" t="n">
        <v>0</v>
      </c>
    </row>
    <row r="36" customFormat="false" ht="12.75" hidden="false" customHeight="false" outlineLevel="0" collapsed="false">
      <c r="A36" s="439" t="s">
        <v>659</v>
      </c>
      <c r="B36" s="321"/>
      <c r="C36" s="321"/>
      <c r="D36" s="323"/>
      <c r="E36" s="313"/>
      <c r="F36" s="313"/>
    </row>
    <row r="37" customFormat="false" ht="12.75" hidden="false" customHeight="false" outlineLevel="0" collapsed="false">
      <c r="A37" s="430" t="s">
        <v>651</v>
      </c>
      <c r="B37" s="321" t="n">
        <v>41295</v>
      </c>
      <c r="C37" s="321" t="n">
        <v>17016</v>
      </c>
      <c r="D37" s="432" t="n">
        <v>41.205957137668</v>
      </c>
      <c r="E37" s="321" t="n">
        <v>13218</v>
      </c>
      <c r="F37" s="321" t="n">
        <v>4393.64</v>
      </c>
    </row>
    <row r="38" customFormat="false" ht="12.75" hidden="false" customHeight="false" outlineLevel="0" collapsed="false">
      <c r="A38" s="433" t="s">
        <v>451</v>
      </c>
      <c r="B38" s="321" t="n">
        <v>41295</v>
      </c>
      <c r="C38" s="321" t="n">
        <v>23438</v>
      </c>
      <c r="D38" s="432" t="n">
        <v>56.7574766920935</v>
      </c>
      <c r="E38" s="321" t="n">
        <v>13218</v>
      </c>
      <c r="F38" s="321" t="n">
        <v>5529</v>
      </c>
    </row>
    <row r="39" customFormat="false" ht="12.75" hidden="false" customHeight="false" outlineLevel="0" collapsed="false">
      <c r="A39" s="435" t="s">
        <v>289</v>
      </c>
      <c r="B39" s="313" t="n">
        <v>41295</v>
      </c>
      <c r="C39" s="313" t="n">
        <v>23438</v>
      </c>
      <c r="D39" s="323" t="n">
        <v>56.7574766920935</v>
      </c>
      <c r="E39" s="313" t="n">
        <v>13218</v>
      </c>
      <c r="F39" s="313" t="n">
        <v>5529</v>
      </c>
    </row>
    <row r="40" customFormat="false" ht="12.75" hidden="false" customHeight="false" outlineLevel="0" collapsed="false">
      <c r="A40" s="437" t="s">
        <v>358</v>
      </c>
      <c r="B40" s="313" t="n">
        <v>41295</v>
      </c>
      <c r="C40" s="313" t="n">
        <v>23438</v>
      </c>
      <c r="D40" s="323" t="n">
        <v>56.7574766920935</v>
      </c>
      <c r="E40" s="313" t="n">
        <v>13218</v>
      </c>
      <c r="F40" s="313" t="n">
        <v>5529</v>
      </c>
    </row>
    <row r="41" customFormat="false" ht="12.75" hidden="false" customHeight="false" outlineLevel="0" collapsed="false">
      <c r="A41" s="128" t="s">
        <v>652</v>
      </c>
      <c r="B41" s="313" t="n">
        <v>5420</v>
      </c>
      <c r="C41" s="313" t="n">
        <v>1762</v>
      </c>
      <c r="D41" s="323" t="n">
        <v>32.5092250922509</v>
      </c>
      <c r="E41" s="313" t="n">
        <v>2200</v>
      </c>
      <c r="F41" s="313" t="n">
        <v>533</v>
      </c>
    </row>
    <row r="42" customFormat="false" ht="12.75" hidden="false" customHeight="false" outlineLevel="0" collapsed="false">
      <c r="A42" s="128" t="s">
        <v>653</v>
      </c>
      <c r="B42" s="313" t="n">
        <v>35875</v>
      </c>
      <c r="C42" s="313" t="n">
        <v>21676</v>
      </c>
      <c r="D42" s="323" t="n">
        <v>60.420905923345</v>
      </c>
      <c r="E42" s="313" t="n">
        <v>11018</v>
      </c>
      <c r="F42" s="313" t="n">
        <v>4996</v>
      </c>
    </row>
    <row r="43" customFormat="false" ht="12.75" hidden="true" customHeight="false" outlineLevel="0" collapsed="false">
      <c r="A43" s="128" t="s">
        <v>378</v>
      </c>
      <c r="B43" s="313" t="n">
        <v>0</v>
      </c>
      <c r="C43" s="313" t="n">
        <v>0</v>
      </c>
      <c r="D43" s="323" t="e">
        <f aca="false"/>
        <v>#DIV/0!</v>
      </c>
      <c r="E43" s="313" t="n">
        <v>0</v>
      </c>
      <c r="F43" s="313" t="n">
        <v>0</v>
      </c>
    </row>
    <row r="44" customFormat="false" ht="12.75" hidden="true" customHeight="false" outlineLevel="0" collapsed="false">
      <c r="A44" s="128" t="s">
        <v>654</v>
      </c>
      <c r="B44" s="313" t="n">
        <v>0</v>
      </c>
      <c r="C44" s="313" t="n">
        <v>0</v>
      </c>
      <c r="D44" s="323" t="e">
        <f aca="false"/>
        <v>#DIV/0!</v>
      </c>
      <c r="E44" s="313" t="n">
        <v>0</v>
      </c>
      <c r="F44" s="313" t="n">
        <v>0</v>
      </c>
    </row>
    <row r="45" customFormat="false" ht="12.75" hidden="true" customHeight="false" outlineLevel="0" collapsed="false">
      <c r="A45" s="122" t="s">
        <v>655</v>
      </c>
      <c r="B45" s="313" t="n">
        <v>0</v>
      </c>
      <c r="C45" s="313" t="n">
        <v>0</v>
      </c>
      <c r="D45" s="323" t="e">
        <f aca="false"/>
        <v>#DIV/0!</v>
      </c>
      <c r="E45" s="313" t="n">
        <v>0</v>
      </c>
      <c r="F45" s="313" t="n">
        <v>0</v>
      </c>
    </row>
    <row r="46" customFormat="false" ht="12.75" hidden="true" customHeight="false" outlineLevel="0" collapsed="false">
      <c r="A46" s="435" t="s">
        <v>269</v>
      </c>
      <c r="B46" s="313" t="n">
        <v>0</v>
      </c>
      <c r="C46" s="313" t="n">
        <v>0</v>
      </c>
      <c r="D46" s="323" t="e">
        <f aca="false"/>
        <v>#DIV/0!</v>
      </c>
      <c r="E46" s="313" t="n">
        <v>0</v>
      </c>
      <c r="F46" s="313" t="n">
        <v>0</v>
      </c>
    </row>
    <row r="47" customFormat="false" ht="12.75" hidden="true" customHeight="false" outlineLevel="0" collapsed="false">
      <c r="A47" s="128" t="s">
        <v>657</v>
      </c>
      <c r="B47" s="313" t="n">
        <v>0</v>
      </c>
      <c r="C47" s="313" t="n">
        <v>0</v>
      </c>
      <c r="D47" s="323" t="e">
        <f aca="false"/>
        <v>#DIV/0!</v>
      </c>
      <c r="E47" s="313" t="n">
        <v>0</v>
      </c>
      <c r="F47" s="313" t="n">
        <v>0</v>
      </c>
    </row>
    <row r="48" customFormat="false" ht="12.75" hidden="false" customHeight="false" outlineLevel="0" collapsed="false">
      <c r="A48" s="439" t="s">
        <v>660</v>
      </c>
      <c r="B48" s="321"/>
      <c r="C48" s="321"/>
      <c r="D48" s="323"/>
      <c r="E48" s="313"/>
      <c r="F48" s="313"/>
    </row>
    <row r="49" customFormat="false" ht="12.75" hidden="false" customHeight="false" outlineLevel="0" collapsed="false">
      <c r="A49" s="430" t="s">
        <v>651</v>
      </c>
      <c r="B49" s="321" t="n">
        <v>7218</v>
      </c>
      <c r="C49" s="321" t="n">
        <v>1796</v>
      </c>
      <c r="D49" s="432" t="n">
        <v>24.8822388473261</v>
      </c>
      <c r="E49" s="321" t="n">
        <v>811</v>
      </c>
      <c r="F49" s="321" t="n">
        <v>0</v>
      </c>
    </row>
    <row r="50" customFormat="false" ht="12.75" hidden="false" customHeight="false" outlineLevel="0" collapsed="false">
      <c r="A50" s="433" t="s">
        <v>451</v>
      </c>
      <c r="B50" s="321" t="n">
        <v>7766</v>
      </c>
      <c r="C50" s="321" t="n">
        <v>4286</v>
      </c>
      <c r="D50" s="432" t="n">
        <v>55.1892866340458</v>
      </c>
      <c r="E50" s="321" t="n">
        <v>859</v>
      </c>
      <c r="F50" s="321" t="n">
        <v>879</v>
      </c>
    </row>
    <row r="51" customFormat="false" ht="12.75" hidden="false" customHeight="false" outlineLevel="0" collapsed="false">
      <c r="A51" s="435" t="s">
        <v>289</v>
      </c>
      <c r="B51" s="313" t="n">
        <v>6266</v>
      </c>
      <c r="C51" s="313" t="n">
        <v>3786</v>
      </c>
      <c r="D51" s="323" t="n">
        <v>60.421321417172</v>
      </c>
      <c r="E51" s="313" t="n">
        <v>859</v>
      </c>
      <c r="F51" s="313" t="n">
        <v>879</v>
      </c>
    </row>
    <row r="52" customFormat="false" ht="12.75" hidden="false" customHeight="false" outlineLevel="0" collapsed="false">
      <c r="A52" s="437" t="s">
        <v>358</v>
      </c>
      <c r="B52" s="313" t="n">
        <v>6266</v>
      </c>
      <c r="C52" s="313" t="n">
        <v>3786</v>
      </c>
      <c r="D52" s="323" t="n">
        <v>60.421321417172</v>
      </c>
      <c r="E52" s="313" t="n">
        <v>859</v>
      </c>
      <c r="F52" s="313" t="n">
        <v>879</v>
      </c>
    </row>
    <row r="53" customFormat="false" ht="12.75" hidden="true" customHeight="false" outlineLevel="0" collapsed="false">
      <c r="A53" s="128" t="s">
        <v>652</v>
      </c>
      <c r="B53" s="317" t="n">
        <v>0</v>
      </c>
      <c r="C53" s="317" t="n">
        <v>0</v>
      </c>
      <c r="D53" s="323" t="e">
        <f aca="false"/>
        <v>#DIV/0!</v>
      </c>
      <c r="E53" s="313" t="n">
        <v>0</v>
      </c>
      <c r="F53" s="313" t="n">
        <v>0</v>
      </c>
    </row>
    <row r="54" customFormat="false" ht="12.75" hidden="false" customHeight="false" outlineLevel="0" collapsed="false">
      <c r="A54" s="128" t="s">
        <v>653</v>
      </c>
      <c r="B54" s="313" t="n">
        <v>6266</v>
      </c>
      <c r="C54" s="313" t="n">
        <v>3786</v>
      </c>
      <c r="D54" s="323" t="n">
        <v>60.421321417172</v>
      </c>
      <c r="E54" s="313" t="n">
        <v>859</v>
      </c>
      <c r="F54" s="313" t="n">
        <v>879</v>
      </c>
    </row>
    <row r="55" customFormat="false" ht="12.75" hidden="true" customHeight="false" outlineLevel="0" collapsed="false">
      <c r="A55" s="128" t="s">
        <v>378</v>
      </c>
      <c r="B55" s="313" t="n">
        <v>0</v>
      </c>
      <c r="C55" s="313" t="n">
        <v>0</v>
      </c>
      <c r="D55" s="323" t="e">
        <f aca="false"/>
        <v>#DIV/0!</v>
      </c>
      <c r="E55" s="313" t="n">
        <v>0</v>
      </c>
      <c r="F55" s="313" t="n">
        <v>0</v>
      </c>
    </row>
    <row r="56" customFormat="false" ht="12.75" hidden="true" customHeight="false" outlineLevel="0" collapsed="false">
      <c r="A56" s="128" t="s">
        <v>654</v>
      </c>
      <c r="B56" s="313" t="n">
        <v>0</v>
      </c>
      <c r="C56" s="313" t="n">
        <v>0</v>
      </c>
      <c r="D56" s="323" t="e">
        <f aca="false"/>
        <v>#DIV/0!</v>
      </c>
      <c r="E56" s="313" t="n">
        <v>0</v>
      </c>
      <c r="F56" s="313" t="n">
        <v>0</v>
      </c>
    </row>
    <row r="57" customFormat="false" ht="12.75" hidden="true" customHeight="false" outlineLevel="0" collapsed="false">
      <c r="A57" s="122" t="s">
        <v>655</v>
      </c>
      <c r="B57" s="313" t="n">
        <v>0</v>
      </c>
      <c r="C57" s="313" t="n">
        <v>0</v>
      </c>
      <c r="D57" s="323" t="e">
        <f aca="false"/>
        <v>#DIV/0!</v>
      </c>
      <c r="E57" s="313" t="n">
        <v>0</v>
      </c>
      <c r="F57" s="313" t="n">
        <v>0</v>
      </c>
    </row>
    <row r="58" customFormat="false" ht="12.75" hidden="false" customHeight="false" outlineLevel="0" collapsed="false">
      <c r="A58" s="435" t="s">
        <v>269</v>
      </c>
      <c r="B58" s="313" t="n">
        <v>1500</v>
      </c>
      <c r="C58" s="313" t="n">
        <v>500</v>
      </c>
      <c r="D58" s="323" t="n">
        <v>33.3333333333333</v>
      </c>
      <c r="E58" s="313" t="n">
        <v>0</v>
      </c>
      <c r="F58" s="313" t="n">
        <v>0</v>
      </c>
    </row>
    <row r="59" customFormat="false" ht="12.75" hidden="false" customHeight="false" outlineLevel="0" collapsed="false">
      <c r="A59" s="128" t="s">
        <v>657</v>
      </c>
      <c r="B59" s="313" t="n">
        <v>1500</v>
      </c>
      <c r="C59" s="313" t="n">
        <v>500</v>
      </c>
      <c r="D59" s="323" t="n">
        <v>33.3333333333333</v>
      </c>
      <c r="E59" s="313" t="n">
        <v>0</v>
      </c>
      <c r="F59" s="313" t="n">
        <v>0</v>
      </c>
    </row>
    <row r="60" customFormat="false" ht="12.75" hidden="true" customHeight="false" outlineLevel="0" collapsed="false">
      <c r="A60" s="439" t="s">
        <v>661</v>
      </c>
      <c r="B60" s="321"/>
      <c r="C60" s="321"/>
      <c r="D60" s="323"/>
      <c r="E60" s="313"/>
      <c r="F60" s="313"/>
    </row>
    <row r="61" customFormat="false" ht="12.75" hidden="true" customHeight="false" outlineLevel="0" collapsed="false">
      <c r="A61" s="430" t="s">
        <v>651</v>
      </c>
      <c r="B61" s="321" t="n">
        <v>0</v>
      </c>
      <c r="C61" s="321" t="n">
        <v>0</v>
      </c>
      <c r="D61" s="432" t="e">
        <f aca="false"/>
        <v>#DIV/0!</v>
      </c>
      <c r="E61" s="321" t="n">
        <v>0</v>
      </c>
      <c r="F61" s="321" t="n">
        <v>0</v>
      </c>
    </row>
    <row r="62" customFormat="false" ht="12.75" hidden="true" customHeight="false" outlineLevel="0" collapsed="false">
      <c r="A62" s="433" t="s">
        <v>451</v>
      </c>
      <c r="B62" s="321" t="n">
        <v>0</v>
      </c>
      <c r="C62" s="321" t="n">
        <v>0</v>
      </c>
      <c r="D62" s="432" t="e">
        <f aca="false"/>
        <v>#DIV/0!</v>
      </c>
      <c r="E62" s="321" t="n">
        <v>0</v>
      </c>
      <c r="F62" s="321" t="n">
        <v>0</v>
      </c>
    </row>
    <row r="63" customFormat="false" ht="12.75" hidden="true" customHeight="false" outlineLevel="0" collapsed="false">
      <c r="A63" s="435" t="s">
        <v>289</v>
      </c>
      <c r="B63" s="313" t="n">
        <v>0</v>
      </c>
      <c r="C63" s="313" t="n">
        <v>0</v>
      </c>
      <c r="D63" s="323" t="e">
        <f aca="false"/>
        <v>#DIV/0!</v>
      </c>
      <c r="E63" s="313" t="n">
        <v>0</v>
      </c>
      <c r="F63" s="313" t="n">
        <v>0</v>
      </c>
    </row>
    <row r="64" customFormat="false" ht="12.75" hidden="true" customHeight="false" outlineLevel="0" collapsed="false">
      <c r="A64" s="437" t="s">
        <v>358</v>
      </c>
      <c r="B64" s="313" t="n">
        <v>0</v>
      </c>
      <c r="C64" s="313" t="n">
        <v>0</v>
      </c>
      <c r="D64" s="323" t="e">
        <f aca="false"/>
        <v>#DIV/0!</v>
      </c>
      <c r="E64" s="313" t="n">
        <v>0</v>
      </c>
      <c r="F64" s="313" t="n">
        <v>0</v>
      </c>
    </row>
    <row r="65" customFormat="false" ht="12.75" hidden="true" customHeight="false" outlineLevel="0" collapsed="false">
      <c r="A65" s="128" t="s">
        <v>652</v>
      </c>
      <c r="B65" s="313" t="n">
        <v>0</v>
      </c>
      <c r="C65" s="313" t="n">
        <v>0</v>
      </c>
      <c r="D65" s="323" t="e">
        <f aca="false"/>
        <v>#DIV/0!</v>
      </c>
      <c r="E65" s="313" t="n">
        <v>0</v>
      </c>
      <c r="F65" s="313" t="n">
        <v>0</v>
      </c>
    </row>
    <row r="66" customFormat="false" ht="12.75" hidden="true" customHeight="false" outlineLevel="0" collapsed="false">
      <c r="A66" s="128" t="s">
        <v>653</v>
      </c>
      <c r="B66" s="313" t="n">
        <v>0</v>
      </c>
      <c r="C66" s="313" t="n">
        <v>0</v>
      </c>
      <c r="D66" s="323" t="e">
        <f aca="false"/>
        <v>#DIV/0!</v>
      </c>
      <c r="E66" s="313" t="n">
        <v>0</v>
      </c>
      <c r="F66" s="313" t="n">
        <v>0</v>
      </c>
    </row>
    <row r="67" customFormat="false" ht="12.75" hidden="true" customHeight="false" outlineLevel="0" collapsed="false">
      <c r="A67" s="128" t="s">
        <v>378</v>
      </c>
      <c r="B67" s="313" t="n">
        <v>0</v>
      </c>
      <c r="C67" s="313" t="n">
        <v>0</v>
      </c>
      <c r="D67" s="323" t="e">
        <f aca="false"/>
        <v>#DIV/0!</v>
      </c>
      <c r="E67" s="313" t="n">
        <v>0</v>
      </c>
      <c r="F67" s="313" t="n">
        <v>0</v>
      </c>
    </row>
    <row r="68" customFormat="false" ht="12.75" hidden="true" customHeight="false" outlineLevel="0" collapsed="false">
      <c r="A68" s="128" t="s">
        <v>654</v>
      </c>
      <c r="B68" s="313" t="n">
        <v>0</v>
      </c>
      <c r="C68" s="313" t="n">
        <v>0</v>
      </c>
      <c r="D68" s="323" t="e">
        <f aca="false"/>
        <v>#DIV/0!</v>
      </c>
      <c r="E68" s="313" t="n">
        <v>0</v>
      </c>
      <c r="F68" s="313" t="n">
        <v>0</v>
      </c>
    </row>
    <row r="69" customFormat="false" ht="12.75" hidden="true" customHeight="false" outlineLevel="0" collapsed="false">
      <c r="A69" s="122" t="s">
        <v>655</v>
      </c>
      <c r="B69" s="313" t="n">
        <v>0</v>
      </c>
      <c r="C69" s="313" t="n">
        <v>0</v>
      </c>
      <c r="D69" s="323" t="e">
        <f aca="false"/>
        <v>#DIV/0!</v>
      </c>
      <c r="E69" s="313" t="n">
        <v>0</v>
      </c>
      <c r="F69" s="313" t="n">
        <v>0</v>
      </c>
    </row>
    <row r="70" customFormat="false" ht="12.75" hidden="true" customHeight="false" outlineLevel="0" collapsed="false">
      <c r="A70" s="435" t="s">
        <v>269</v>
      </c>
      <c r="B70" s="313" t="n">
        <v>0</v>
      </c>
      <c r="C70" s="313" t="n">
        <v>0</v>
      </c>
      <c r="D70" s="323" t="e">
        <f aca="false"/>
        <v>#DIV/0!</v>
      </c>
      <c r="E70" s="313" t="n">
        <v>0</v>
      </c>
      <c r="F70" s="313" t="n">
        <v>0</v>
      </c>
    </row>
    <row r="71" customFormat="false" ht="12.75" hidden="true" customHeight="false" outlineLevel="0" collapsed="false">
      <c r="A71" s="128" t="s">
        <v>657</v>
      </c>
      <c r="B71" s="313" t="n">
        <v>0</v>
      </c>
      <c r="C71" s="313" t="n">
        <v>0</v>
      </c>
      <c r="D71" s="323" t="e">
        <f aca="false"/>
        <v>#DIV/0!</v>
      </c>
      <c r="E71" s="313" t="n">
        <v>0</v>
      </c>
      <c r="F71" s="313" t="n">
        <v>0</v>
      </c>
    </row>
    <row r="72" customFormat="false" ht="12.75" hidden="false" customHeight="false" outlineLevel="0" collapsed="false">
      <c r="A72" s="439" t="s">
        <v>662</v>
      </c>
      <c r="B72" s="321"/>
      <c r="C72" s="321"/>
      <c r="D72" s="323"/>
      <c r="E72" s="313"/>
      <c r="F72" s="313"/>
    </row>
    <row r="73" customFormat="false" ht="12.75" hidden="false" customHeight="false" outlineLevel="0" collapsed="false">
      <c r="A73" s="430" t="s">
        <v>651</v>
      </c>
      <c r="B73" s="321" t="n">
        <v>30000</v>
      </c>
      <c r="C73" s="321" t="n">
        <v>27937</v>
      </c>
      <c r="D73" s="432" t="n">
        <v>93.1233333333333</v>
      </c>
      <c r="E73" s="321" t="n">
        <v>20000</v>
      </c>
      <c r="F73" s="321" t="n">
        <v>3249.17</v>
      </c>
    </row>
    <row r="74" customFormat="false" ht="12.75" hidden="false" customHeight="false" outlineLevel="0" collapsed="false">
      <c r="A74" s="433" t="s">
        <v>451</v>
      </c>
      <c r="B74" s="321" t="n">
        <v>103855</v>
      </c>
      <c r="C74" s="321" t="n">
        <v>80541</v>
      </c>
      <c r="D74" s="432" t="n">
        <v>77.5513937701603</v>
      </c>
      <c r="E74" s="321" t="n">
        <v>20000</v>
      </c>
      <c r="F74" s="321" t="n">
        <v>27110.24</v>
      </c>
    </row>
    <row r="75" customFormat="false" ht="12.75" hidden="false" customHeight="false" outlineLevel="0" collapsed="false">
      <c r="A75" s="435" t="s">
        <v>289</v>
      </c>
      <c r="B75" s="313" t="n">
        <v>98855</v>
      </c>
      <c r="C75" s="313" t="n">
        <v>77022</v>
      </c>
      <c r="D75" s="323" t="n">
        <v>77.9141166354762</v>
      </c>
      <c r="E75" s="313" t="n">
        <v>20000</v>
      </c>
      <c r="F75" s="313" t="n">
        <v>27109.96</v>
      </c>
    </row>
    <row r="76" customFormat="false" ht="12.75" hidden="false" customHeight="false" outlineLevel="0" collapsed="false">
      <c r="A76" s="437" t="s">
        <v>358</v>
      </c>
      <c r="B76" s="313" t="n">
        <v>98855</v>
      </c>
      <c r="C76" s="313" t="n">
        <v>77022</v>
      </c>
      <c r="D76" s="323" t="n">
        <v>77.9141166354762</v>
      </c>
      <c r="E76" s="313" t="n">
        <v>20000</v>
      </c>
      <c r="F76" s="313" t="n">
        <v>27109.96</v>
      </c>
    </row>
    <row r="77" customFormat="false" ht="12.75" hidden="false" customHeight="false" outlineLevel="0" collapsed="false">
      <c r="A77" s="128" t="s">
        <v>652</v>
      </c>
      <c r="B77" s="313" t="n">
        <v>50000</v>
      </c>
      <c r="C77" s="313" t="n">
        <v>38263</v>
      </c>
      <c r="D77" s="323" t="n">
        <v>76.526</v>
      </c>
      <c r="E77" s="313" t="n">
        <v>20000</v>
      </c>
      <c r="F77" s="313" t="n">
        <v>12484.03</v>
      </c>
    </row>
    <row r="78" customFormat="false" ht="12.75" hidden="false" customHeight="false" outlineLevel="0" collapsed="false">
      <c r="A78" s="128" t="s">
        <v>653</v>
      </c>
      <c r="B78" s="313" t="n">
        <v>48855</v>
      </c>
      <c r="C78" s="313" t="n">
        <v>38759</v>
      </c>
      <c r="D78" s="323" t="n">
        <v>79.334766144714</v>
      </c>
      <c r="E78" s="313" t="n">
        <v>0</v>
      </c>
      <c r="F78" s="313" t="n">
        <v>14625.93</v>
      </c>
    </row>
    <row r="79" customFormat="false" ht="12.75" hidden="true" customHeight="false" outlineLevel="0" collapsed="false">
      <c r="A79" s="128" t="s">
        <v>378</v>
      </c>
      <c r="B79" s="313" t="n">
        <v>0</v>
      </c>
      <c r="C79" s="313" t="n">
        <v>0</v>
      </c>
      <c r="D79" s="323" t="e">
        <f aca="false"/>
        <v>#DIV/0!</v>
      </c>
      <c r="E79" s="313" t="n">
        <v>0</v>
      </c>
      <c r="F79" s="313" t="n">
        <v>0</v>
      </c>
    </row>
    <row r="80" customFormat="false" ht="12.75" hidden="true" customHeight="false" outlineLevel="0" collapsed="false">
      <c r="A80" s="128" t="s">
        <v>654</v>
      </c>
      <c r="B80" s="313" t="n">
        <v>0</v>
      </c>
      <c r="C80" s="313" t="n">
        <v>0</v>
      </c>
      <c r="D80" s="323" t="e">
        <f aca="false"/>
        <v>#DIV/0!</v>
      </c>
      <c r="E80" s="313" t="n">
        <v>0</v>
      </c>
      <c r="F80" s="313" t="n">
        <v>0</v>
      </c>
    </row>
    <row r="81" customFormat="false" ht="12.75" hidden="true" customHeight="false" outlineLevel="0" collapsed="false">
      <c r="A81" s="122" t="s">
        <v>655</v>
      </c>
      <c r="B81" s="313" t="n">
        <v>0</v>
      </c>
      <c r="C81" s="313" t="n">
        <v>0</v>
      </c>
      <c r="D81" s="323" t="e">
        <f aca="false"/>
        <v>#DIV/0!</v>
      </c>
      <c r="E81" s="313" t="n">
        <v>0</v>
      </c>
      <c r="F81" s="313" t="n">
        <v>0</v>
      </c>
    </row>
    <row r="82" customFormat="false" ht="12.75" hidden="false" customHeight="false" outlineLevel="0" collapsed="false">
      <c r="A82" s="435" t="s">
        <v>269</v>
      </c>
      <c r="B82" s="313" t="n">
        <v>5000</v>
      </c>
      <c r="C82" s="313" t="n">
        <v>3519</v>
      </c>
      <c r="D82" s="323" t="n">
        <v>70.38</v>
      </c>
      <c r="E82" s="313" t="n">
        <v>0</v>
      </c>
      <c r="F82" s="313" t="n">
        <v>0.2800000000002</v>
      </c>
    </row>
    <row r="83" customFormat="false" ht="12.75" hidden="false" customHeight="false" outlineLevel="0" collapsed="false">
      <c r="A83" s="128" t="s">
        <v>657</v>
      </c>
      <c r="B83" s="313" t="n">
        <v>5000</v>
      </c>
      <c r="C83" s="313" t="n">
        <v>3519</v>
      </c>
      <c r="D83" s="323" t="n">
        <v>70.38</v>
      </c>
      <c r="E83" s="313" t="n">
        <v>0</v>
      </c>
      <c r="F83" s="313" t="n">
        <v>0.2800000000002</v>
      </c>
    </row>
    <row r="84" customFormat="false" ht="12.75" hidden="false" customHeight="false" outlineLevel="0" collapsed="false">
      <c r="A84" s="439" t="s">
        <v>663</v>
      </c>
      <c r="B84" s="313"/>
      <c r="C84" s="313"/>
      <c r="D84" s="323"/>
      <c r="E84" s="313"/>
      <c r="F84" s="313"/>
    </row>
    <row r="85" customFormat="false" ht="12.75" hidden="false" customHeight="false" outlineLevel="0" collapsed="false">
      <c r="A85" s="430" t="s">
        <v>651</v>
      </c>
      <c r="B85" s="321" t="n">
        <v>2000</v>
      </c>
      <c r="C85" s="321" t="n">
        <v>2381</v>
      </c>
      <c r="D85" s="432" t="n">
        <v>119.05</v>
      </c>
      <c r="E85" s="321" t="n">
        <v>0</v>
      </c>
      <c r="F85" s="321" t="n">
        <v>-361.42</v>
      </c>
    </row>
    <row r="86" customFormat="false" ht="12.75" hidden="false" customHeight="false" outlineLevel="0" collapsed="false">
      <c r="A86" s="433" t="s">
        <v>451</v>
      </c>
      <c r="B86" s="321" t="n">
        <v>27870</v>
      </c>
      <c r="C86" s="321" t="n">
        <v>2171</v>
      </c>
      <c r="D86" s="432" t="n">
        <v>7.7897380696089</v>
      </c>
      <c r="E86" s="321" t="n">
        <v>0</v>
      </c>
      <c r="F86" s="321" t="n">
        <v>-0.75</v>
      </c>
    </row>
    <row r="87" customFormat="false" ht="12.75" hidden="false" customHeight="false" outlineLevel="0" collapsed="false">
      <c r="A87" s="435" t="s">
        <v>289</v>
      </c>
      <c r="B87" s="313" t="n">
        <v>27870</v>
      </c>
      <c r="C87" s="313" t="n">
        <v>2171</v>
      </c>
      <c r="D87" s="323" t="n">
        <v>7.7897380696089</v>
      </c>
      <c r="E87" s="313" t="n">
        <v>0</v>
      </c>
      <c r="F87" s="313" t="n">
        <v>-0.75</v>
      </c>
    </row>
    <row r="88" customFormat="false" ht="12.75" hidden="false" customHeight="false" outlineLevel="0" collapsed="false">
      <c r="A88" s="437" t="s">
        <v>358</v>
      </c>
      <c r="B88" s="313" t="n">
        <v>16499</v>
      </c>
      <c r="C88" s="313" t="n">
        <v>1220</v>
      </c>
      <c r="D88" s="323" t="n">
        <v>7.39438753863871</v>
      </c>
      <c r="E88" s="313" t="n">
        <v>0</v>
      </c>
      <c r="F88" s="313" t="n">
        <v>-0.539999999999964</v>
      </c>
    </row>
    <row r="89" customFormat="false" ht="12.75" hidden="true" customHeight="false" outlineLevel="0" collapsed="false">
      <c r="A89" s="128" t="s">
        <v>652</v>
      </c>
      <c r="B89" s="313" t="n">
        <v>0</v>
      </c>
      <c r="C89" s="313" t="n">
        <v>0</v>
      </c>
      <c r="D89" s="323" t="e">
        <f aca="false"/>
        <v>#DIV/0!</v>
      </c>
      <c r="E89" s="313" t="n">
        <v>0</v>
      </c>
      <c r="F89" s="313" t="n">
        <v>0</v>
      </c>
    </row>
    <row r="90" customFormat="false" ht="12.75" hidden="false" customHeight="false" outlineLevel="0" collapsed="false">
      <c r="A90" s="128" t="s">
        <v>653</v>
      </c>
      <c r="B90" s="313" t="n">
        <v>16499</v>
      </c>
      <c r="C90" s="313" t="n">
        <v>1220</v>
      </c>
      <c r="D90" s="323" t="n">
        <v>7.39438753863871</v>
      </c>
      <c r="E90" s="313" t="n">
        <v>0</v>
      </c>
      <c r="F90" s="313" t="n">
        <v>-0.539999999999964</v>
      </c>
    </row>
    <row r="91" customFormat="false" ht="12.75" hidden="false" customHeight="false" outlineLevel="0" collapsed="false">
      <c r="A91" s="128" t="s">
        <v>378</v>
      </c>
      <c r="B91" s="313" t="n">
        <v>11371</v>
      </c>
      <c r="C91" s="313" t="n">
        <v>951</v>
      </c>
      <c r="D91" s="323" t="n">
        <v>8.36338052941694</v>
      </c>
      <c r="E91" s="313" t="n">
        <v>0</v>
      </c>
      <c r="F91" s="313" t="n">
        <v>-0.210000000000036</v>
      </c>
    </row>
    <row r="92" customFormat="false" ht="12.75" hidden="false" customHeight="false" outlineLevel="0" collapsed="false">
      <c r="A92" s="128" t="s">
        <v>654</v>
      </c>
      <c r="B92" s="313" t="n">
        <v>952</v>
      </c>
      <c r="C92" s="313" t="n">
        <v>951</v>
      </c>
      <c r="D92" s="323" t="n">
        <v>99.8949579831933</v>
      </c>
      <c r="E92" s="313" t="n">
        <v>0</v>
      </c>
      <c r="F92" s="313" t="n">
        <v>-0.210000000000036</v>
      </c>
    </row>
    <row r="93" customFormat="false" ht="12.75" hidden="true" customHeight="false" outlineLevel="0" collapsed="false">
      <c r="A93" s="122" t="s">
        <v>655</v>
      </c>
      <c r="B93" s="313" t="n">
        <v>0</v>
      </c>
      <c r="C93" s="313" t="n">
        <v>0</v>
      </c>
      <c r="D93" s="323" t="e">
        <f aca="false"/>
        <v>#DIV/0!</v>
      </c>
      <c r="E93" s="313" t="n">
        <v>0</v>
      </c>
      <c r="F93" s="313" t="n">
        <v>0</v>
      </c>
    </row>
    <row r="94" customFormat="false" ht="12.75" hidden="false" customHeight="false" outlineLevel="0" collapsed="false">
      <c r="A94" s="128" t="s">
        <v>656</v>
      </c>
      <c r="B94" s="313" t="n">
        <v>10419</v>
      </c>
      <c r="C94" s="313" t="n">
        <v>0</v>
      </c>
      <c r="D94" s="323" t="n">
        <v>0</v>
      </c>
      <c r="E94" s="313" t="n">
        <v>0</v>
      </c>
      <c r="F94" s="313" t="n">
        <v>0</v>
      </c>
    </row>
    <row r="95" customFormat="false" ht="12.75" hidden="true" customHeight="false" outlineLevel="0" collapsed="false">
      <c r="A95" s="435" t="s">
        <v>269</v>
      </c>
      <c r="B95" s="313" t="n">
        <v>0</v>
      </c>
      <c r="C95" s="313" t="n">
        <v>0</v>
      </c>
      <c r="D95" s="323" t="e">
        <f aca="false"/>
        <v>#DIV/0!</v>
      </c>
      <c r="E95" s="313" t="n">
        <v>0</v>
      </c>
      <c r="F95" s="313" t="n">
        <v>0</v>
      </c>
    </row>
    <row r="96" customFormat="false" ht="12.75" hidden="true" customHeight="false" outlineLevel="0" collapsed="false">
      <c r="A96" s="128" t="s">
        <v>657</v>
      </c>
      <c r="B96" s="313" t="n">
        <v>0</v>
      </c>
      <c r="C96" s="313" t="n">
        <v>0</v>
      </c>
      <c r="D96" s="323" t="e">
        <f aca="false"/>
        <v>#DIV/0!</v>
      </c>
      <c r="E96" s="313" t="n">
        <v>0</v>
      </c>
      <c r="F96" s="313" t="n">
        <v>0</v>
      </c>
    </row>
    <row r="97" customFormat="false" ht="12.75" hidden="false" customHeight="false" outlineLevel="0" collapsed="false">
      <c r="A97" s="439" t="s">
        <v>664</v>
      </c>
      <c r="B97" s="313"/>
      <c r="C97" s="313"/>
      <c r="D97" s="323"/>
      <c r="E97" s="313"/>
      <c r="F97" s="313"/>
    </row>
    <row r="98" customFormat="false" ht="12.75" hidden="false" customHeight="false" outlineLevel="0" collapsed="false">
      <c r="A98" s="430" t="s">
        <v>651</v>
      </c>
      <c r="B98" s="321" t="n">
        <v>104971</v>
      </c>
      <c r="C98" s="321" t="n">
        <v>17415</v>
      </c>
      <c r="D98" s="432" t="n">
        <v>16.5902963675682</v>
      </c>
      <c r="E98" s="321" t="n">
        <v>10405</v>
      </c>
      <c r="F98" s="321" t="n">
        <v>6576.21</v>
      </c>
    </row>
    <row r="99" customFormat="false" ht="12.75" hidden="false" customHeight="false" outlineLevel="0" collapsed="false">
      <c r="A99" s="433" t="s">
        <v>451</v>
      </c>
      <c r="B99" s="321" t="n">
        <v>105863</v>
      </c>
      <c r="C99" s="321" t="n">
        <v>39907</v>
      </c>
      <c r="D99" s="432" t="n">
        <v>37.6968345880997</v>
      </c>
      <c r="E99" s="321" t="n">
        <v>11165</v>
      </c>
      <c r="F99" s="321" t="n">
        <v>1694.67</v>
      </c>
    </row>
    <row r="100" customFormat="false" ht="12.75" hidden="false" customHeight="false" outlineLevel="0" collapsed="false">
      <c r="A100" s="435" t="s">
        <v>289</v>
      </c>
      <c r="B100" s="313" t="n">
        <v>44863</v>
      </c>
      <c r="C100" s="313" t="n">
        <v>8763</v>
      </c>
      <c r="D100" s="323" t="n">
        <v>19.5327998573435</v>
      </c>
      <c r="E100" s="313" t="n">
        <v>6765</v>
      </c>
      <c r="F100" s="313" t="n">
        <v>1694.74</v>
      </c>
    </row>
    <row r="101" customFormat="false" ht="12.75" hidden="false" customHeight="false" outlineLevel="0" collapsed="false">
      <c r="A101" s="437" t="s">
        <v>358</v>
      </c>
      <c r="B101" s="313" t="n">
        <v>39880</v>
      </c>
      <c r="C101" s="313" t="n">
        <v>5498</v>
      </c>
      <c r="D101" s="323" t="n">
        <v>13.7863590772317</v>
      </c>
      <c r="E101" s="313" t="n">
        <v>6650</v>
      </c>
      <c r="F101" s="313" t="n">
        <v>1694.74</v>
      </c>
    </row>
    <row r="102" customFormat="false" ht="12.75" hidden="false" customHeight="false" outlineLevel="0" collapsed="false">
      <c r="A102" s="128" t="s">
        <v>652</v>
      </c>
      <c r="B102" s="313" t="n">
        <v>5648</v>
      </c>
      <c r="C102" s="313" t="n">
        <v>2036</v>
      </c>
      <c r="D102" s="323" t="n">
        <v>36.0481586402266</v>
      </c>
      <c r="E102" s="313" t="n">
        <v>547</v>
      </c>
      <c r="F102" s="313" t="n">
        <v>546.92</v>
      </c>
    </row>
    <row r="103" customFormat="false" ht="12.75" hidden="false" customHeight="false" outlineLevel="0" collapsed="false">
      <c r="A103" s="128" t="s">
        <v>653</v>
      </c>
      <c r="B103" s="313" t="n">
        <v>34232</v>
      </c>
      <c r="C103" s="313" t="n">
        <v>3462</v>
      </c>
      <c r="D103" s="323" t="n">
        <v>10.1133442393083</v>
      </c>
      <c r="E103" s="313" t="n">
        <v>6103</v>
      </c>
      <c r="F103" s="313" t="n">
        <v>1147.82</v>
      </c>
    </row>
    <row r="104" customFormat="false" ht="12.75" hidden="false" customHeight="false" outlineLevel="0" collapsed="false">
      <c r="A104" s="128" t="s">
        <v>378</v>
      </c>
      <c r="B104" s="313" t="n">
        <v>4983</v>
      </c>
      <c r="C104" s="313" t="n">
        <v>3265</v>
      </c>
      <c r="D104" s="323" t="n">
        <v>65.5227774433073</v>
      </c>
      <c r="E104" s="313" t="n">
        <v>115</v>
      </c>
      <c r="F104" s="313" t="n">
        <v>0</v>
      </c>
    </row>
    <row r="105" customFormat="false" ht="12.75" hidden="true" customHeight="false" outlineLevel="0" collapsed="false">
      <c r="A105" s="128" t="s">
        <v>654</v>
      </c>
      <c r="B105" s="313" t="n">
        <v>0</v>
      </c>
      <c r="C105" s="313" t="n">
        <v>0</v>
      </c>
      <c r="D105" s="323" t="e">
        <f aca="false"/>
        <v>#DIV/0!</v>
      </c>
      <c r="E105" s="313" t="n">
        <v>0</v>
      </c>
      <c r="F105" s="313" t="n">
        <v>0</v>
      </c>
    </row>
    <row r="106" customFormat="false" ht="12.75" hidden="false" customHeight="false" outlineLevel="0" collapsed="false">
      <c r="A106" s="122" t="s">
        <v>655</v>
      </c>
      <c r="B106" s="313" t="n">
        <v>4983</v>
      </c>
      <c r="C106" s="313" t="n">
        <v>3265</v>
      </c>
      <c r="D106" s="323" t="n">
        <v>65.5227774433073</v>
      </c>
      <c r="E106" s="313" t="n">
        <v>115</v>
      </c>
      <c r="F106" s="313" t="n">
        <v>0</v>
      </c>
    </row>
    <row r="107" customFormat="false" ht="12.75" hidden="false" customHeight="false" outlineLevel="0" collapsed="false">
      <c r="A107" s="435" t="s">
        <v>269</v>
      </c>
      <c r="B107" s="313" t="n">
        <v>61000</v>
      </c>
      <c r="C107" s="313" t="n">
        <v>31144</v>
      </c>
      <c r="D107" s="323" t="n">
        <v>51.055737704918</v>
      </c>
      <c r="E107" s="313" t="n">
        <v>4400</v>
      </c>
      <c r="F107" s="313" t="n">
        <v>-0.069999999999709</v>
      </c>
    </row>
    <row r="108" customFormat="false" ht="12.75" hidden="false" customHeight="false" outlineLevel="0" collapsed="false">
      <c r="A108" s="128" t="s">
        <v>657</v>
      </c>
      <c r="B108" s="313" t="n">
        <v>61000</v>
      </c>
      <c r="C108" s="313" t="n">
        <v>31144</v>
      </c>
      <c r="D108" s="323" t="n">
        <v>51.055737704918</v>
      </c>
      <c r="E108" s="313" t="n">
        <v>4400</v>
      </c>
      <c r="F108" s="313" t="n">
        <v>-0.069999999999709</v>
      </c>
    </row>
    <row r="109" customFormat="false" ht="12.75" hidden="false" customHeight="false" outlineLevel="0" collapsed="false">
      <c r="A109" s="439" t="s">
        <v>665</v>
      </c>
      <c r="B109" s="313"/>
      <c r="C109" s="313"/>
      <c r="D109" s="323"/>
      <c r="E109" s="313"/>
      <c r="F109" s="313"/>
    </row>
    <row r="110" customFormat="false" ht="12.75" hidden="false" customHeight="false" outlineLevel="0" collapsed="false">
      <c r="A110" s="430" t="s">
        <v>651</v>
      </c>
      <c r="B110" s="321" t="n">
        <v>1405753</v>
      </c>
      <c r="C110" s="321" t="n">
        <v>616608</v>
      </c>
      <c r="D110" s="432" t="n">
        <v>43.8631822233351</v>
      </c>
      <c r="E110" s="321" t="n">
        <v>179890</v>
      </c>
      <c r="F110" s="321" t="n">
        <v>114224.98</v>
      </c>
    </row>
    <row r="111" customFormat="false" ht="12.75" hidden="false" customHeight="false" outlineLevel="0" collapsed="false">
      <c r="A111" s="433" t="s">
        <v>451</v>
      </c>
      <c r="B111" s="321" t="n">
        <v>1470930</v>
      </c>
      <c r="C111" s="321" t="n">
        <v>603368</v>
      </c>
      <c r="D111" s="432" t="n">
        <v>41.0194910702753</v>
      </c>
      <c r="E111" s="321" t="n">
        <v>179889</v>
      </c>
      <c r="F111" s="321" t="n">
        <v>97153.72</v>
      </c>
    </row>
    <row r="112" customFormat="false" ht="12.75" hidden="false" customHeight="false" outlineLevel="0" collapsed="false">
      <c r="A112" s="435" t="s">
        <v>289</v>
      </c>
      <c r="B112" s="313" t="n">
        <v>1335252</v>
      </c>
      <c r="C112" s="313" t="n">
        <v>587691</v>
      </c>
      <c r="D112" s="323" t="n">
        <v>44.0134895884822</v>
      </c>
      <c r="E112" s="313" t="n">
        <v>157914</v>
      </c>
      <c r="F112" s="313" t="n">
        <v>95515.64</v>
      </c>
    </row>
    <row r="113" customFormat="false" ht="12.75" hidden="false" customHeight="false" outlineLevel="0" collapsed="false">
      <c r="A113" s="437" t="s">
        <v>358</v>
      </c>
      <c r="B113" s="313" t="n">
        <v>1178106</v>
      </c>
      <c r="C113" s="313" t="n">
        <v>443903</v>
      </c>
      <c r="D113" s="323" t="n">
        <v>37.6793768981739</v>
      </c>
      <c r="E113" s="313" t="n">
        <v>151393</v>
      </c>
      <c r="F113" s="313" t="n">
        <v>85390.38</v>
      </c>
    </row>
    <row r="114" customFormat="false" ht="12.75" hidden="false" customHeight="false" outlineLevel="0" collapsed="false">
      <c r="A114" s="128" t="s">
        <v>652</v>
      </c>
      <c r="B114" s="313" t="n">
        <v>134104</v>
      </c>
      <c r="C114" s="313" t="n">
        <v>48862</v>
      </c>
      <c r="D114" s="323" t="n">
        <v>36.4359004951381</v>
      </c>
      <c r="E114" s="313" t="n">
        <v>18409</v>
      </c>
      <c r="F114" s="313" t="n">
        <v>10272.79</v>
      </c>
    </row>
    <row r="115" customFormat="false" ht="12.75" hidden="false" customHeight="false" outlineLevel="0" collapsed="false">
      <c r="A115" s="128" t="s">
        <v>653</v>
      </c>
      <c r="B115" s="313" t="n">
        <v>1044002</v>
      </c>
      <c r="C115" s="313" t="n">
        <v>395041</v>
      </c>
      <c r="D115" s="323" t="n">
        <v>37.8391037565062</v>
      </c>
      <c r="E115" s="313" t="n">
        <v>132984</v>
      </c>
      <c r="F115" s="313" t="n">
        <v>75117.59</v>
      </c>
    </row>
    <row r="116" customFormat="false" ht="12.75" hidden="false" customHeight="false" outlineLevel="0" collapsed="false">
      <c r="A116" s="128" t="s">
        <v>378</v>
      </c>
      <c r="B116" s="313" t="n">
        <v>157146</v>
      </c>
      <c r="C116" s="313" t="n">
        <v>143788</v>
      </c>
      <c r="D116" s="323" t="n">
        <v>91.4996245529635</v>
      </c>
      <c r="E116" s="313" t="n">
        <v>6521</v>
      </c>
      <c r="F116" s="313" t="n">
        <v>10125.26</v>
      </c>
    </row>
    <row r="117" customFormat="false" ht="12.75" hidden="false" customHeight="false" outlineLevel="0" collapsed="false">
      <c r="A117" s="128" t="s">
        <v>654</v>
      </c>
      <c r="B117" s="313" t="n">
        <v>27795</v>
      </c>
      <c r="C117" s="313" t="n">
        <v>27416</v>
      </c>
      <c r="D117" s="323" t="n">
        <v>98.6364454038496</v>
      </c>
      <c r="E117" s="313" t="n">
        <v>10</v>
      </c>
      <c r="F117" s="313" t="n">
        <v>258.68</v>
      </c>
    </row>
    <row r="118" customFormat="false" ht="12.75" hidden="false" customHeight="false" outlineLevel="0" collapsed="false">
      <c r="A118" s="122" t="s">
        <v>655</v>
      </c>
      <c r="B118" s="313" t="n">
        <v>129351</v>
      </c>
      <c r="C118" s="313" t="n">
        <v>116372</v>
      </c>
      <c r="D118" s="323" t="n">
        <v>89.9660613369823</v>
      </c>
      <c r="E118" s="313" t="n">
        <v>6511</v>
      </c>
      <c r="F118" s="313" t="n">
        <v>9866.58</v>
      </c>
    </row>
    <row r="119" customFormat="false" ht="12.75" hidden="false" customHeight="false" outlineLevel="0" collapsed="false">
      <c r="A119" s="435" t="s">
        <v>269</v>
      </c>
      <c r="B119" s="313" t="n">
        <v>135678</v>
      </c>
      <c r="C119" s="313" t="n">
        <v>15677</v>
      </c>
      <c r="D119" s="323" t="n">
        <v>11.5545630094783</v>
      </c>
      <c r="E119" s="313" t="n">
        <v>21975</v>
      </c>
      <c r="F119" s="313" t="n">
        <v>1638.08</v>
      </c>
    </row>
    <row r="120" customFormat="false" ht="12.75" hidden="false" customHeight="false" outlineLevel="0" collapsed="false">
      <c r="A120" s="128" t="s">
        <v>657</v>
      </c>
      <c r="B120" s="313" t="n">
        <v>135678</v>
      </c>
      <c r="C120" s="313" t="n">
        <v>15677</v>
      </c>
      <c r="D120" s="323" t="n">
        <v>11.5545630094783</v>
      </c>
      <c r="E120" s="313" t="n">
        <v>21975</v>
      </c>
      <c r="F120" s="313" t="n">
        <v>1638.08</v>
      </c>
    </row>
    <row r="121" customFormat="false" ht="12.75" hidden="false" customHeight="false" outlineLevel="0" collapsed="false">
      <c r="A121" s="439" t="s">
        <v>666</v>
      </c>
      <c r="B121" s="313"/>
      <c r="C121" s="313"/>
      <c r="D121" s="323"/>
      <c r="E121" s="313"/>
      <c r="F121" s="313"/>
    </row>
    <row r="122" customFormat="false" ht="12.75" hidden="false" customHeight="false" outlineLevel="0" collapsed="false">
      <c r="A122" s="430" t="s">
        <v>651</v>
      </c>
      <c r="B122" s="321" t="n">
        <v>290199</v>
      </c>
      <c r="C122" s="321" t="n">
        <v>149047</v>
      </c>
      <c r="D122" s="432" t="n">
        <v>51.3602734675171</v>
      </c>
      <c r="E122" s="321" t="n">
        <v>19884</v>
      </c>
      <c r="F122" s="321" t="n">
        <v>11551.03</v>
      </c>
    </row>
    <row r="123" customFormat="false" ht="12.75" hidden="false" customHeight="false" outlineLevel="0" collapsed="false">
      <c r="A123" s="433" t="s">
        <v>451</v>
      </c>
      <c r="B123" s="321" t="n">
        <v>290199</v>
      </c>
      <c r="C123" s="321" t="n">
        <v>160962</v>
      </c>
      <c r="D123" s="432" t="n">
        <v>55.46607672666</v>
      </c>
      <c r="E123" s="321" t="n">
        <v>19884</v>
      </c>
      <c r="F123" s="321" t="n">
        <v>16011.99</v>
      </c>
    </row>
    <row r="124" customFormat="false" ht="12.75" hidden="false" customHeight="false" outlineLevel="0" collapsed="false">
      <c r="A124" s="435" t="s">
        <v>289</v>
      </c>
      <c r="B124" s="313" t="n">
        <v>274799</v>
      </c>
      <c r="C124" s="313" t="n">
        <v>155139</v>
      </c>
      <c r="D124" s="323" t="n">
        <v>56.4554456166143</v>
      </c>
      <c r="E124" s="313" t="n">
        <v>17884</v>
      </c>
      <c r="F124" s="313" t="n">
        <v>16012.39</v>
      </c>
    </row>
    <row r="125" customFormat="false" ht="12.75" hidden="false" customHeight="false" outlineLevel="0" collapsed="false">
      <c r="A125" s="437" t="s">
        <v>358</v>
      </c>
      <c r="B125" s="313" t="n">
        <v>253799</v>
      </c>
      <c r="C125" s="313" t="n">
        <v>130103</v>
      </c>
      <c r="D125" s="323" t="n">
        <v>51.2622193152849</v>
      </c>
      <c r="E125" s="313" t="n">
        <v>16384</v>
      </c>
      <c r="F125" s="313" t="n">
        <v>12307.7</v>
      </c>
    </row>
    <row r="126" customFormat="false" ht="12.75" hidden="false" customHeight="false" outlineLevel="0" collapsed="false">
      <c r="A126" s="128" t="s">
        <v>652</v>
      </c>
      <c r="B126" s="313" t="n">
        <v>17349</v>
      </c>
      <c r="C126" s="313" t="n">
        <v>6225</v>
      </c>
      <c r="D126" s="323" t="n">
        <v>35.8810306069514</v>
      </c>
      <c r="E126" s="313" t="n">
        <v>2938</v>
      </c>
      <c r="F126" s="313" t="n">
        <v>2307.81</v>
      </c>
    </row>
    <row r="127" customFormat="false" ht="12.75" hidden="false" customHeight="false" outlineLevel="0" collapsed="false">
      <c r="A127" s="128" t="s">
        <v>653</v>
      </c>
      <c r="B127" s="313" t="n">
        <v>236450</v>
      </c>
      <c r="C127" s="313" t="n">
        <v>123878</v>
      </c>
      <c r="D127" s="323" t="n">
        <v>52.3907802918165</v>
      </c>
      <c r="E127" s="313" t="n">
        <v>13446</v>
      </c>
      <c r="F127" s="313" t="n">
        <v>9999.89</v>
      </c>
    </row>
    <row r="128" customFormat="false" ht="12.75" hidden="false" customHeight="false" outlineLevel="0" collapsed="false">
      <c r="A128" s="128" t="s">
        <v>378</v>
      </c>
      <c r="B128" s="313" t="n">
        <v>21000</v>
      </c>
      <c r="C128" s="313" t="n">
        <v>25036</v>
      </c>
      <c r="D128" s="323" t="n">
        <v>119.219047619048</v>
      </c>
      <c r="E128" s="313" t="n">
        <v>1500</v>
      </c>
      <c r="F128" s="313" t="n">
        <v>3704.69</v>
      </c>
    </row>
    <row r="129" customFormat="false" ht="12.75" hidden="true" customHeight="false" outlineLevel="0" collapsed="false">
      <c r="A129" s="128" t="s">
        <v>654</v>
      </c>
      <c r="B129" s="313" t="n">
        <v>0</v>
      </c>
      <c r="C129" s="313" t="n">
        <v>0</v>
      </c>
      <c r="D129" s="323" t="e">
        <f aca="false"/>
        <v>#DIV/0!</v>
      </c>
      <c r="E129" s="313" t="n">
        <v>0</v>
      </c>
      <c r="F129" s="313" t="n">
        <v>0</v>
      </c>
    </row>
    <row r="130" customFormat="false" ht="12.75" hidden="false" customHeight="false" outlineLevel="0" collapsed="false">
      <c r="A130" s="122" t="s">
        <v>655</v>
      </c>
      <c r="B130" s="313" t="n">
        <v>21000</v>
      </c>
      <c r="C130" s="313" t="n">
        <v>25036</v>
      </c>
      <c r="D130" s="323" t="n">
        <v>119.219047619048</v>
      </c>
      <c r="E130" s="313" t="n">
        <v>1500</v>
      </c>
      <c r="F130" s="313" t="n">
        <v>3704.69</v>
      </c>
    </row>
    <row r="131" customFormat="false" ht="12.75" hidden="false" customHeight="false" outlineLevel="0" collapsed="false">
      <c r="A131" s="435" t="s">
        <v>269</v>
      </c>
      <c r="B131" s="313" t="n">
        <v>15400</v>
      </c>
      <c r="C131" s="313" t="n">
        <v>5823</v>
      </c>
      <c r="D131" s="323" t="n">
        <v>37.8116883116883</v>
      </c>
      <c r="E131" s="313" t="n">
        <v>2000</v>
      </c>
      <c r="F131" s="313" t="n">
        <v>-0.399999999999636</v>
      </c>
    </row>
    <row r="132" customFormat="false" ht="12.75" hidden="false" customHeight="false" outlineLevel="0" collapsed="false">
      <c r="A132" s="128" t="s">
        <v>657</v>
      </c>
      <c r="B132" s="313" t="n">
        <v>15400</v>
      </c>
      <c r="C132" s="313" t="n">
        <v>5823</v>
      </c>
      <c r="D132" s="323" t="n">
        <v>37.8116883116883</v>
      </c>
      <c r="E132" s="313" t="n">
        <v>2000</v>
      </c>
      <c r="F132" s="313" t="n">
        <v>-0.399999999999636</v>
      </c>
    </row>
    <row r="133" customFormat="false" ht="12.75" hidden="false" customHeight="false" outlineLevel="0" collapsed="false">
      <c r="A133" s="439" t="s">
        <v>667</v>
      </c>
      <c r="B133" s="313"/>
      <c r="C133" s="313"/>
      <c r="D133" s="323"/>
      <c r="E133" s="313"/>
      <c r="F133" s="313"/>
    </row>
    <row r="134" customFormat="false" ht="12.75" hidden="false" customHeight="false" outlineLevel="0" collapsed="false">
      <c r="A134" s="430" t="s">
        <v>651</v>
      </c>
      <c r="B134" s="321" t="n">
        <v>1335</v>
      </c>
      <c r="C134" s="321" t="n">
        <v>1970</v>
      </c>
      <c r="D134" s="432" t="n">
        <v>147.565543071161</v>
      </c>
      <c r="E134" s="321" t="n">
        <v>0</v>
      </c>
      <c r="F134" s="321" t="n">
        <v>300</v>
      </c>
    </row>
    <row r="135" customFormat="false" ht="12.75" hidden="false" customHeight="false" outlineLevel="0" collapsed="false">
      <c r="A135" s="433" t="s">
        <v>451</v>
      </c>
      <c r="B135" s="321" t="n">
        <v>1335</v>
      </c>
      <c r="C135" s="321" t="n">
        <v>1335</v>
      </c>
      <c r="D135" s="432" t="n">
        <v>100</v>
      </c>
      <c r="E135" s="321" t="n">
        <v>0</v>
      </c>
      <c r="F135" s="321" t="n">
        <v>0</v>
      </c>
    </row>
    <row r="136" customFormat="false" ht="12.75" hidden="false" customHeight="false" outlineLevel="0" collapsed="false">
      <c r="A136" s="435" t="s">
        <v>289</v>
      </c>
      <c r="B136" s="313" t="n">
        <v>335</v>
      </c>
      <c r="C136" s="313" t="n">
        <v>335</v>
      </c>
      <c r="D136" s="323" t="n">
        <v>100</v>
      </c>
      <c r="E136" s="313" t="n">
        <v>0</v>
      </c>
      <c r="F136" s="313" t="n">
        <v>0</v>
      </c>
    </row>
    <row r="137" customFormat="false" ht="12.75" hidden="false" customHeight="false" outlineLevel="0" collapsed="false">
      <c r="A137" s="437" t="s">
        <v>358</v>
      </c>
      <c r="B137" s="313" t="n">
        <v>335</v>
      </c>
      <c r="C137" s="313" t="n">
        <v>335</v>
      </c>
      <c r="D137" s="323" t="n">
        <v>100</v>
      </c>
      <c r="E137" s="313" t="n">
        <v>0</v>
      </c>
      <c r="F137" s="313" t="n">
        <v>0</v>
      </c>
    </row>
    <row r="138" customFormat="false" ht="12.75" hidden="true" customHeight="false" outlineLevel="0" collapsed="false">
      <c r="A138" s="128" t="s">
        <v>652</v>
      </c>
      <c r="B138" s="313" t="n">
        <v>0</v>
      </c>
      <c r="C138" s="313" t="n">
        <v>0</v>
      </c>
      <c r="D138" s="323" t="e">
        <f aca="false"/>
        <v>#DIV/0!</v>
      </c>
      <c r="E138" s="313" t="n">
        <v>0</v>
      </c>
      <c r="F138" s="313" t="n">
        <v>0</v>
      </c>
    </row>
    <row r="139" customFormat="false" ht="12.75" hidden="false" customHeight="false" outlineLevel="0" collapsed="false">
      <c r="A139" s="128" t="s">
        <v>653</v>
      </c>
      <c r="B139" s="313" t="n">
        <v>335</v>
      </c>
      <c r="C139" s="313" t="n">
        <v>335</v>
      </c>
      <c r="D139" s="323" t="n">
        <v>100</v>
      </c>
      <c r="E139" s="313" t="n">
        <v>0</v>
      </c>
      <c r="F139" s="313" t="n">
        <v>0</v>
      </c>
    </row>
    <row r="140" customFormat="false" ht="12.75" hidden="true" customHeight="false" outlineLevel="0" collapsed="false">
      <c r="A140" s="128" t="s">
        <v>378</v>
      </c>
      <c r="B140" s="313" t="n">
        <v>0</v>
      </c>
      <c r="C140" s="313" t="n">
        <v>0</v>
      </c>
      <c r="D140" s="323" t="e">
        <f aca="false"/>
        <v>#DIV/0!</v>
      </c>
      <c r="E140" s="313" t="n">
        <v>0</v>
      </c>
      <c r="F140" s="313" t="n">
        <v>0</v>
      </c>
    </row>
    <row r="141" customFormat="false" ht="12.75" hidden="true" customHeight="false" outlineLevel="0" collapsed="false">
      <c r="A141" s="128" t="s">
        <v>654</v>
      </c>
      <c r="B141" s="313" t="n">
        <v>0</v>
      </c>
      <c r="C141" s="313" t="n">
        <v>0</v>
      </c>
      <c r="D141" s="323" t="e">
        <f aca="false"/>
        <v>#DIV/0!</v>
      </c>
      <c r="E141" s="313" t="n">
        <v>0</v>
      </c>
      <c r="F141" s="313" t="n">
        <v>0</v>
      </c>
    </row>
    <row r="142" customFormat="false" ht="12.75" hidden="true" customHeight="false" outlineLevel="0" collapsed="false">
      <c r="A142" s="122" t="s">
        <v>655</v>
      </c>
      <c r="B142" s="313" t="n">
        <v>0</v>
      </c>
      <c r="C142" s="313" t="n">
        <v>0</v>
      </c>
      <c r="D142" s="323" t="e">
        <f aca="false"/>
        <v>#DIV/0!</v>
      </c>
      <c r="E142" s="313" t="n">
        <v>0</v>
      </c>
      <c r="F142" s="313" t="n">
        <v>0</v>
      </c>
    </row>
    <row r="143" customFormat="false" ht="12.75" hidden="false" customHeight="false" outlineLevel="0" collapsed="false">
      <c r="A143" s="435" t="s">
        <v>269</v>
      </c>
      <c r="B143" s="313" t="n">
        <v>1000</v>
      </c>
      <c r="C143" s="313" t="n">
        <v>1000</v>
      </c>
      <c r="D143" s="323" t="n">
        <v>100</v>
      </c>
      <c r="E143" s="313" t="n">
        <v>0</v>
      </c>
      <c r="F143" s="313" t="n">
        <v>0</v>
      </c>
    </row>
    <row r="144" customFormat="false" ht="12.75" hidden="false" customHeight="false" outlineLevel="0" collapsed="false">
      <c r="A144" s="128" t="s">
        <v>657</v>
      </c>
      <c r="B144" s="313" t="n">
        <v>1000</v>
      </c>
      <c r="C144" s="313" t="n">
        <v>1000</v>
      </c>
      <c r="D144" s="323" t="n">
        <v>100</v>
      </c>
      <c r="E144" s="313" t="n">
        <v>0</v>
      </c>
      <c r="F144" s="313" t="n">
        <v>0</v>
      </c>
    </row>
    <row r="145" customFormat="false" ht="12.75" hidden="false" customHeight="false" outlineLevel="0" collapsed="false">
      <c r="A145" s="439" t="s">
        <v>668</v>
      </c>
      <c r="B145" s="313"/>
      <c r="C145" s="313"/>
      <c r="D145" s="323"/>
      <c r="E145" s="313"/>
      <c r="F145" s="313"/>
    </row>
    <row r="146" customFormat="false" ht="12.75" hidden="false" customHeight="false" outlineLevel="0" collapsed="false">
      <c r="A146" s="430" t="s">
        <v>651</v>
      </c>
      <c r="B146" s="321" t="n">
        <v>192392</v>
      </c>
      <c r="C146" s="321" t="n">
        <v>84114.95</v>
      </c>
      <c r="D146" s="432" t="n">
        <v>43.7206068859412</v>
      </c>
      <c r="E146" s="321" t="n">
        <v>-16643</v>
      </c>
      <c r="F146" s="321" t="n">
        <v>26689.41</v>
      </c>
    </row>
    <row r="147" customFormat="false" ht="12.75" hidden="false" customHeight="false" outlineLevel="0" collapsed="false">
      <c r="A147" s="433" t="s">
        <v>451</v>
      </c>
      <c r="B147" s="321" t="n">
        <v>208767</v>
      </c>
      <c r="C147" s="321" t="n">
        <v>78062</v>
      </c>
      <c r="D147" s="432" t="n">
        <v>37.3919249689846</v>
      </c>
      <c r="E147" s="321" t="n">
        <v>-35122</v>
      </c>
      <c r="F147" s="321" t="n">
        <v>29126</v>
      </c>
    </row>
    <row r="148" customFormat="false" ht="12.75" hidden="false" customHeight="false" outlineLevel="0" collapsed="false">
      <c r="A148" s="435" t="s">
        <v>289</v>
      </c>
      <c r="B148" s="313" t="n">
        <v>162635</v>
      </c>
      <c r="C148" s="313" t="n">
        <v>68982</v>
      </c>
      <c r="D148" s="323" t="n">
        <v>42.4152242752175</v>
      </c>
      <c r="E148" s="313" t="n">
        <v>-54714</v>
      </c>
      <c r="F148" s="313" t="n">
        <v>28912</v>
      </c>
    </row>
    <row r="149" customFormat="false" ht="12.75" hidden="false" customHeight="false" outlineLevel="0" collapsed="false">
      <c r="A149" s="437" t="s">
        <v>358</v>
      </c>
      <c r="B149" s="313" t="n">
        <v>162635</v>
      </c>
      <c r="C149" s="313" t="n">
        <v>68982</v>
      </c>
      <c r="D149" s="323" t="n">
        <v>42.4152242752175</v>
      </c>
      <c r="E149" s="313" t="n">
        <v>-54714</v>
      </c>
      <c r="F149" s="313" t="n">
        <v>28912</v>
      </c>
    </row>
    <row r="150" customFormat="false" ht="12.75" hidden="false" customHeight="false" outlineLevel="0" collapsed="false">
      <c r="A150" s="128" t="s">
        <v>652</v>
      </c>
      <c r="B150" s="313" t="n">
        <v>2141</v>
      </c>
      <c r="C150" s="313" t="n">
        <v>2005</v>
      </c>
      <c r="D150" s="323" t="n">
        <v>93.647828117702</v>
      </c>
      <c r="E150" s="313" t="n">
        <v>-20635</v>
      </c>
      <c r="F150" s="313" t="n">
        <v>-3142</v>
      </c>
    </row>
    <row r="151" customFormat="false" ht="12.75" hidden="false" customHeight="false" outlineLevel="0" collapsed="false">
      <c r="A151" s="128" t="s">
        <v>653</v>
      </c>
      <c r="B151" s="313" t="n">
        <v>160494</v>
      </c>
      <c r="C151" s="313" t="n">
        <v>66977</v>
      </c>
      <c r="D151" s="323" t="n">
        <v>41.7317781350082</v>
      </c>
      <c r="E151" s="313" t="n">
        <v>-34079</v>
      </c>
      <c r="F151" s="313" t="n">
        <v>32054</v>
      </c>
    </row>
    <row r="152" customFormat="false" ht="12.75" hidden="true" customHeight="false" outlineLevel="0" collapsed="false">
      <c r="A152" s="128" t="s">
        <v>378</v>
      </c>
      <c r="B152" s="313" t="n">
        <v>0</v>
      </c>
      <c r="C152" s="313" t="n">
        <v>0</v>
      </c>
      <c r="D152" s="323" t="e">
        <f aca="false"/>
        <v>#DIV/0!</v>
      </c>
      <c r="E152" s="313" t="n">
        <v>0</v>
      </c>
      <c r="F152" s="313" t="n">
        <v>0</v>
      </c>
    </row>
    <row r="153" customFormat="false" ht="12.75" hidden="true" customHeight="false" outlineLevel="0" collapsed="false">
      <c r="A153" s="128" t="s">
        <v>654</v>
      </c>
      <c r="B153" s="313" t="n">
        <v>0</v>
      </c>
      <c r="C153" s="313" t="n">
        <v>0</v>
      </c>
      <c r="D153" s="323" t="e">
        <f aca="false"/>
        <v>#DIV/0!</v>
      </c>
      <c r="E153" s="313" t="n">
        <v>0</v>
      </c>
      <c r="F153" s="313" t="n">
        <v>0</v>
      </c>
    </row>
    <row r="154" customFormat="false" ht="12.75" hidden="true" customHeight="false" outlineLevel="0" collapsed="false">
      <c r="A154" s="122" t="s">
        <v>655</v>
      </c>
      <c r="B154" s="313" t="n">
        <v>0</v>
      </c>
      <c r="C154" s="313" t="n">
        <v>0</v>
      </c>
      <c r="D154" s="323" t="e">
        <f aca="false"/>
        <v>#DIV/0!</v>
      </c>
      <c r="E154" s="313" t="n">
        <v>0</v>
      </c>
      <c r="F154" s="313" t="n">
        <v>0</v>
      </c>
    </row>
    <row r="155" customFormat="false" ht="12.75" hidden="false" customHeight="false" outlineLevel="0" collapsed="false">
      <c r="A155" s="435" t="s">
        <v>269</v>
      </c>
      <c r="B155" s="313" t="n">
        <v>46132</v>
      </c>
      <c r="C155" s="313" t="n">
        <v>9080</v>
      </c>
      <c r="D155" s="323" t="n">
        <v>19.6826497875661</v>
      </c>
      <c r="E155" s="313" t="n">
        <v>19592</v>
      </c>
      <c r="F155" s="313" t="n">
        <v>214</v>
      </c>
    </row>
    <row r="156" customFormat="false" ht="12.75" hidden="false" customHeight="false" outlineLevel="0" collapsed="false">
      <c r="A156" s="128" t="s">
        <v>657</v>
      </c>
      <c r="B156" s="313" t="n">
        <v>46132</v>
      </c>
      <c r="C156" s="313" t="n">
        <v>9080</v>
      </c>
      <c r="D156" s="323" t="n">
        <v>19.6826497875661</v>
      </c>
      <c r="E156" s="313" t="n">
        <v>19592</v>
      </c>
      <c r="F156" s="313" t="n">
        <v>214</v>
      </c>
    </row>
    <row r="157" customFormat="false" ht="12.75" hidden="false" customHeight="false" outlineLevel="0" collapsed="false">
      <c r="A157" s="439" t="s">
        <v>669</v>
      </c>
      <c r="B157" s="313"/>
      <c r="C157" s="313"/>
      <c r="D157" s="323"/>
      <c r="E157" s="313"/>
      <c r="F157" s="313"/>
    </row>
    <row r="158" customFormat="false" ht="12.75" hidden="false" customHeight="false" outlineLevel="0" collapsed="false">
      <c r="A158" s="430" t="s">
        <v>651</v>
      </c>
      <c r="B158" s="321" t="n">
        <v>366101</v>
      </c>
      <c r="C158" s="321" t="n">
        <v>115125.47</v>
      </c>
      <c r="D158" s="432" t="n">
        <v>31.4463686250516</v>
      </c>
      <c r="E158" s="321" t="n">
        <v>4607</v>
      </c>
      <c r="F158" s="321" t="n">
        <v>4294.47</v>
      </c>
    </row>
    <row r="159" customFormat="false" ht="12.75" hidden="false" customHeight="false" outlineLevel="0" collapsed="false">
      <c r="A159" s="433" t="s">
        <v>451</v>
      </c>
      <c r="B159" s="321" t="n">
        <v>376508</v>
      </c>
      <c r="C159" s="321" t="n">
        <v>125449</v>
      </c>
      <c r="D159" s="432" t="n">
        <v>33.3190795414706</v>
      </c>
      <c r="E159" s="321" t="n">
        <v>8226</v>
      </c>
      <c r="F159" s="321" t="n">
        <v>35659.07</v>
      </c>
    </row>
    <row r="160" customFormat="false" ht="12.75" hidden="false" customHeight="false" outlineLevel="0" collapsed="false">
      <c r="A160" s="435" t="s">
        <v>289</v>
      </c>
      <c r="B160" s="313" t="n">
        <v>372328</v>
      </c>
      <c r="C160" s="313" t="n">
        <v>123507</v>
      </c>
      <c r="D160" s="323" t="n">
        <v>33.1715584108635</v>
      </c>
      <c r="E160" s="313" t="n">
        <v>8172</v>
      </c>
      <c r="F160" s="313" t="n">
        <v>34601.5</v>
      </c>
    </row>
    <row r="161" customFormat="false" ht="12.75" hidden="false" customHeight="false" outlineLevel="0" collapsed="false">
      <c r="A161" s="437" t="s">
        <v>358</v>
      </c>
      <c r="B161" s="313" t="n">
        <v>356665</v>
      </c>
      <c r="C161" s="313" t="n">
        <v>116834</v>
      </c>
      <c r="D161" s="323" t="n">
        <v>32.7573493334081</v>
      </c>
      <c r="E161" s="313" t="n">
        <v>5167</v>
      </c>
      <c r="F161" s="313" t="n">
        <v>32944.07</v>
      </c>
    </row>
    <row r="162" customFormat="false" ht="12.75" hidden="false" customHeight="false" outlineLevel="0" collapsed="false">
      <c r="A162" s="128" t="s">
        <v>652</v>
      </c>
      <c r="B162" s="313" t="n">
        <v>110249</v>
      </c>
      <c r="C162" s="313" t="n">
        <v>17672</v>
      </c>
      <c r="D162" s="323" t="n">
        <v>16.0291703326107</v>
      </c>
      <c r="E162" s="313" t="n">
        <v>3705</v>
      </c>
      <c r="F162" s="313" t="n">
        <v>3796.07</v>
      </c>
    </row>
    <row r="163" customFormat="false" ht="12.75" hidden="false" customHeight="false" outlineLevel="0" collapsed="false">
      <c r="A163" s="128" t="s">
        <v>653</v>
      </c>
      <c r="B163" s="313" t="n">
        <v>246416</v>
      </c>
      <c r="C163" s="313" t="n">
        <v>99162</v>
      </c>
      <c r="D163" s="323" t="n">
        <v>40.2417050840855</v>
      </c>
      <c r="E163" s="313" t="n">
        <v>1462</v>
      </c>
      <c r="F163" s="313" t="n">
        <v>29148</v>
      </c>
    </row>
    <row r="164" customFormat="false" ht="12.75" hidden="false" customHeight="false" outlineLevel="0" collapsed="false">
      <c r="A164" s="128" t="s">
        <v>378</v>
      </c>
      <c r="B164" s="313" t="n">
        <v>15663</v>
      </c>
      <c r="C164" s="313" t="n">
        <v>6673</v>
      </c>
      <c r="D164" s="323" t="n">
        <v>42.6035880738045</v>
      </c>
      <c r="E164" s="313" t="n">
        <v>3005</v>
      </c>
      <c r="F164" s="313" t="n">
        <v>1657.43</v>
      </c>
    </row>
    <row r="165" customFormat="false" ht="12.75" hidden="false" customHeight="false" outlineLevel="0" collapsed="false">
      <c r="A165" s="128" t="s">
        <v>654</v>
      </c>
      <c r="B165" s="313" t="n">
        <v>15663</v>
      </c>
      <c r="C165" s="313" t="n">
        <v>6673</v>
      </c>
      <c r="D165" s="323" t="n">
        <v>42.6035880738045</v>
      </c>
      <c r="E165" s="313" t="n">
        <v>3005</v>
      </c>
      <c r="F165" s="313" t="n">
        <v>1657.43</v>
      </c>
    </row>
    <row r="166" customFormat="false" ht="12.75" hidden="true" customHeight="false" outlineLevel="0" collapsed="false">
      <c r="A166" s="122" t="s">
        <v>655</v>
      </c>
      <c r="B166" s="313" t="n">
        <v>0</v>
      </c>
      <c r="C166" s="313" t="n">
        <v>0</v>
      </c>
      <c r="D166" s="323" t="e">
        <f aca="false"/>
        <v>#DIV/0!</v>
      </c>
      <c r="E166" s="313" t="n">
        <v>0</v>
      </c>
      <c r="F166" s="313" t="n">
        <v>0</v>
      </c>
    </row>
    <row r="167" customFormat="false" ht="12.75" hidden="false" customHeight="false" outlineLevel="0" collapsed="false">
      <c r="A167" s="435" t="s">
        <v>269</v>
      </c>
      <c r="B167" s="313" t="n">
        <v>4180</v>
      </c>
      <c r="C167" s="313" t="n">
        <v>1942</v>
      </c>
      <c r="D167" s="323" t="n">
        <v>46.4593301435407</v>
      </c>
      <c r="E167" s="313" t="n">
        <v>54</v>
      </c>
      <c r="F167" s="313" t="n">
        <v>1057.57</v>
      </c>
    </row>
    <row r="168" customFormat="false" ht="12.75" hidden="false" customHeight="false" outlineLevel="0" collapsed="false">
      <c r="A168" s="128" t="s">
        <v>657</v>
      </c>
      <c r="B168" s="313" t="n">
        <v>4180</v>
      </c>
      <c r="C168" s="313" t="n">
        <v>1942</v>
      </c>
      <c r="D168" s="323" t="n">
        <v>46.4593301435407</v>
      </c>
      <c r="E168" s="313" t="n">
        <v>54</v>
      </c>
      <c r="F168" s="313" t="n">
        <v>1057.57</v>
      </c>
    </row>
    <row r="169" customFormat="false" ht="12.75" hidden="false" customHeight="false" outlineLevel="0" collapsed="false">
      <c r="A169" s="440" t="s">
        <v>670</v>
      </c>
      <c r="B169" s="313"/>
      <c r="C169" s="313"/>
      <c r="D169" s="323"/>
      <c r="E169" s="313"/>
      <c r="F169" s="313"/>
    </row>
    <row r="170" customFormat="false" ht="12.75" hidden="false" customHeight="false" outlineLevel="0" collapsed="false">
      <c r="A170" s="430" t="s">
        <v>651</v>
      </c>
      <c r="B170" s="321" t="n">
        <v>713826</v>
      </c>
      <c r="C170" s="321" t="n">
        <v>86510.96</v>
      </c>
      <c r="D170" s="432" t="n">
        <v>12.1193344036222</v>
      </c>
      <c r="E170" s="321" t="n">
        <v>30340</v>
      </c>
      <c r="F170" s="321" t="n">
        <v>4828.14</v>
      </c>
    </row>
    <row r="171" customFormat="false" ht="12.75" hidden="false" customHeight="false" outlineLevel="0" collapsed="false">
      <c r="A171" s="433" t="s">
        <v>451</v>
      </c>
      <c r="B171" s="321" t="n">
        <v>763809</v>
      </c>
      <c r="C171" s="321" t="n">
        <v>229428</v>
      </c>
      <c r="D171" s="432" t="n">
        <v>30.0373522700047</v>
      </c>
      <c r="E171" s="321" t="n">
        <v>35517</v>
      </c>
      <c r="F171" s="321" t="n">
        <v>102608.17</v>
      </c>
    </row>
    <row r="172" customFormat="false" ht="12.75" hidden="false" customHeight="false" outlineLevel="0" collapsed="false">
      <c r="A172" s="435" t="s">
        <v>289</v>
      </c>
      <c r="B172" s="313" t="n">
        <v>239402</v>
      </c>
      <c r="C172" s="313" t="n">
        <v>86610</v>
      </c>
      <c r="D172" s="323" t="n">
        <v>36.1776426262103</v>
      </c>
      <c r="E172" s="313" t="n">
        <v>-7911</v>
      </c>
      <c r="F172" s="313" t="n">
        <v>10535.25</v>
      </c>
    </row>
    <row r="173" customFormat="false" ht="12.75" hidden="false" customHeight="false" outlineLevel="0" collapsed="false">
      <c r="A173" s="437" t="s">
        <v>358</v>
      </c>
      <c r="B173" s="313" t="n">
        <v>218500</v>
      </c>
      <c r="C173" s="313" t="n">
        <v>73260</v>
      </c>
      <c r="D173" s="323" t="n">
        <v>33.5286041189931</v>
      </c>
      <c r="E173" s="313" t="n">
        <v>-12088</v>
      </c>
      <c r="F173" s="313" t="n">
        <v>9862.24</v>
      </c>
    </row>
    <row r="174" customFormat="false" ht="12.75" hidden="false" customHeight="false" outlineLevel="0" collapsed="false">
      <c r="A174" s="128" t="s">
        <v>652</v>
      </c>
      <c r="B174" s="313" t="n">
        <v>116239</v>
      </c>
      <c r="C174" s="313" t="n">
        <v>37191</v>
      </c>
      <c r="D174" s="323" t="n">
        <v>31.9952855754093</v>
      </c>
      <c r="E174" s="313" t="n">
        <v>3339</v>
      </c>
      <c r="F174" s="313" t="n">
        <v>5841.9</v>
      </c>
    </row>
    <row r="175" customFormat="false" ht="12.75" hidden="false" customHeight="false" outlineLevel="0" collapsed="false">
      <c r="A175" s="128" t="s">
        <v>653</v>
      </c>
      <c r="B175" s="313" t="n">
        <v>102261</v>
      </c>
      <c r="C175" s="313" t="n">
        <v>36069</v>
      </c>
      <c r="D175" s="323" t="n">
        <v>35.2715111332766</v>
      </c>
      <c r="E175" s="313" t="n">
        <v>-15427</v>
      </c>
      <c r="F175" s="313" t="n">
        <v>4020.34</v>
      </c>
    </row>
    <row r="176" customFormat="false" ht="12.75" hidden="false" customHeight="false" outlineLevel="0" collapsed="false">
      <c r="A176" s="128" t="s">
        <v>378</v>
      </c>
      <c r="B176" s="313" t="n">
        <v>20902</v>
      </c>
      <c r="C176" s="313" t="n">
        <v>13350</v>
      </c>
      <c r="D176" s="323" t="n">
        <v>63.8694861735719</v>
      </c>
      <c r="E176" s="313" t="n">
        <v>4177</v>
      </c>
      <c r="F176" s="313" t="n">
        <v>673.01</v>
      </c>
    </row>
    <row r="177" customFormat="false" ht="12.75" hidden="true" customHeight="false" outlineLevel="0" collapsed="false">
      <c r="A177" s="128" t="s">
        <v>654</v>
      </c>
      <c r="B177" s="313" t="n">
        <v>4177</v>
      </c>
      <c r="C177" s="313" t="n">
        <v>0</v>
      </c>
      <c r="D177" s="323" t="n">
        <v>0</v>
      </c>
      <c r="E177" s="313" t="n">
        <v>4177</v>
      </c>
      <c r="F177" s="313" t="n">
        <v>0</v>
      </c>
    </row>
    <row r="178" customFormat="false" ht="12.75" hidden="false" customHeight="false" outlineLevel="0" collapsed="false">
      <c r="A178" s="122" t="s">
        <v>655</v>
      </c>
      <c r="B178" s="313" t="n">
        <v>16708</v>
      </c>
      <c r="C178" s="313" t="n">
        <v>12660</v>
      </c>
      <c r="D178" s="323" t="n">
        <v>75.772085228633</v>
      </c>
      <c r="E178" s="313" t="n">
        <v>0</v>
      </c>
      <c r="F178" s="313" t="n">
        <v>0</v>
      </c>
    </row>
    <row r="179" customFormat="false" ht="12.75" hidden="false" customHeight="false" outlineLevel="0" collapsed="false">
      <c r="A179" s="122" t="s">
        <v>671</v>
      </c>
      <c r="B179" s="313" t="n">
        <v>17</v>
      </c>
      <c r="C179" s="313" t="n">
        <v>690</v>
      </c>
      <c r="D179" s="323" t="n">
        <v>4058.82352941176</v>
      </c>
      <c r="E179" s="313" t="n">
        <v>0</v>
      </c>
      <c r="F179" s="313" t="n">
        <v>673.01</v>
      </c>
    </row>
    <row r="180" customFormat="false" ht="12.75" hidden="false" customHeight="false" outlineLevel="0" collapsed="false">
      <c r="A180" s="435" t="s">
        <v>269</v>
      </c>
      <c r="B180" s="313" t="n">
        <v>524407</v>
      </c>
      <c r="C180" s="313" t="n">
        <v>142818</v>
      </c>
      <c r="D180" s="323" t="n">
        <v>27.2341902377352</v>
      </c>
      <c r="E180" s="313" t="n">
        <v>43428</v>
      </c>
      <c r="F180" s="313" t="n">
        <v>92072.92</v>
      </c>
    </row>
    <row r="181" customFormat="false" ht="12.75" hidden="false" customHeight="false" outlineLevel="0" collapsed="false">
      <c r="A181" s="128" t="s">
        <v>657</v>
      </c>
      <c r="B181" s="313" t="n">
        <v>524407</v>
      </c>
      <c r="C181" s="313" t="n">
        <v>142818</v>
      </c>
      <c r="D181" s="323" t="n">
        <v>27.2341902377352</v>
      </c>
      <c r="E181" s="313" t="n">
        <v>43428</v>
      </c>
      <c r="F181" s="313" t="n">
        <v>92072.92</v>
      </c>
    </row>
    <row r="182" customFormat="false" ht="12.75" hidden="false" customHeight="false" outlineLevel="0" collapsed="false">
      <c r="A182" s="439" t="s">
        <v>672</v>
      </c>
      <c r="B182" s="313"/>
      <c r="C182" s="313"/>
      <c r="D182" s="323"/>
      <c r="E182" s="313"/>
      <c r="F182" s="313"/>
    </row>
    <row r="183" customFormat="false" ht="12.75" hidden="false" customHeight="false" outlineLevel="0" collapsed="false">
      <c r="A183" s="430" t="s">
        <v>651</v>
      </c>
      <c r="B183" s="321" t="n">
        <v>1483741</v>
      </c>
      <c r="C183" s="321" t="n">
        <v>1526713.11</v>
      </c>
      <c r="D183" s="432" t="n">
        <v>102.89620021284</v>
      </c>
      <c r="E183" s="321" t="n">
        <v>373741</v>
      </c>
      <c r="F183" s="321" t="n">
        <v>372990.81</v>
      </c>
    </row>
    <row r="184" customFormat="false" ht="12.75" hidden="false" customHeight="false" outlineLevel="0" collapsed="false">
      <c r="A184" s="433" t="s">
        <v>451</v>
      </c>
      <c r="B184" s="321" t="n">
        <v>1691561</v>
      </c>
      <c r="C184" s="321" t="n">
        <v>1264263</v>
      </c>
      <c r="D184" s="432" t="n">
        <v>74.7394270735729</v>
      </c>
      <c r="E184" s="321" t="n">
        <v>373741</v>
      </c>
      <c r="F184" s="321" t="n">
        <v>286774.82</v>
      </c>
    </row>
    <row r="185" customFormat="false" ht="12.75" hidden="false" customHeight="false" outlineLevel="0" collapsed="false">
      <c r="A185" s="435" t="s">
        <v>289</v>
      </c>
      <c r="B185" s="313" t="n">
        <v>1567881</v>
      </c>
      <c r="C185" s="313" t="n">
        <v>960218</v>
      </c>
      <c r="D185" s="323" t="n">
        <v>61.2430407664867</v>
      </c>
      <c r="E185" s="313" t="n">
        <v>363218</v>
      </c>
      <c r="F185" s="313" t="n">
        <v>280446.62</v>
      </c>
    </row>
    <row r="186" customFormat="false" ht="12.75" hidden="false" customHeight="false" outlineLevel="0" collapsed="false">
      <c r="A186" s="437" t="s">
        <v>358</v>
      </c>
      <c r="B186" s="313" t="n">
        <v>1054944</v>
      </c>
      <c r="C186" s="313" t="n">
        <v>657724</v>
      </c>
      <c r="D186" s="323" t="n">
        <v>62.3468165134832</v>
      </c>
      <c r="E186" s="313" t="n">
        <v>187168</v>
      </c>
      <c r="F186" s="313" t="n">
        <v>147993.1</v>
      </c>
    </row>
    <row r="187" customFormat="false" ht="12.75" hidden="false" customHeight="false" outlineLevel="0" collapsed="false">
      <c r="A187" s="128" t="s">
        <v>652</v>
      </c>
      <c r="B187" s="313" t="n">
        <v>234017</v>
      </c>
      <c r="C187" s="313" t="n">
        <v>143665</v>
      </c>
      <c r="D187" s="323" t="n">
        <v>61.390839127072</v>
      </c>
      <c r="E187" s="313" t="n">
        <v>66968</v>
      </c>
      <c r="F187" s="313" t="n">
        <v>41300.87</v>
      </c>
    </row>
    <row r="188" customFormat="false" ht="12.75" hidden="false" customHeight="false" outlineLevel="0" collapsed="false">
      <c r="A188" s="128" t="s">
        <v>653</v>
      </c>
      <c r="B188" s="313" t="n">
        <v>820927</v>
      </c>
      <c r="C188" s="313" t="n">
        <v>514059</v>
      </c>
      <c r="D188" s="323" t="n">
        <v>62.6193315605407</v>
      </c>
      <c r="E188" s="313" t="n">
        <v>120200</v>
      </c>
      <c r="F188" s="313" t="n">
        <v>106692.23</v>
      </c>
    </row>
    <row r="189" customFormat="false" ht="12.75" hidden="false" customHeight="false" outlineLevel="0" collapsed="false">
      <c r="A189" s="128" t="s">
        <v>378</v>
      </c>
      <c r="B189" s="313" t="n">
        <v>512937</v>
      </c>
      <c r="C189" s="313" t="n">
        <v>302494</v>
      </c>
      <c r="D189" s="323" t="n">
        <v>58.9729342979742</v>
      </c>
      <c r="E189" s="313" t="n">
        <v>176050</v>
      </c>
      <c r="F189" s="313" t="n">
        <v>132453.52</v>
      </c>
    </row>
    <row r="190" customFormat="false" ht="12.75" hidden="false" customHeight="false" outlineLevel="0" collapsed="false">
      <c r="A190" s="128" t="s">
        <v>654</v>
      </c>
      <c r="B190" s="313" t="n">
        <v>490437</v>
      </c>
      <c r="C190" s="313" t="n">
        <v>290621</v>
      </c>
      <c r="D190" s="323" t="n">
        <v>59.2575600943648</v>
      </c>
      <c r="E190" s="313" t="n">
        <v>176050</v>
      </c>
      <c r="F190" s="313" t="n">
        <v>130234.11</v>
      </c>
    </row>
    <row r="191" customFormat="false" ht="12.75" hidden="false" customHeight="false" outlineLevel="0" collapsed="false">
      <c r="A191" s="122" t="s">
        <v>655</v>
      </c>
      <c r="B191" s="313" t="n">
        <v>22500</v>
      </c>
      <c r="C191" s="313" t="n">
        <v>11873</v>
      </c>
      <c r="D191" s="323" t="n">
        <v>52.7688888888889</v>
      </c>
      <c r="E191" s="313" t="n">
        <v>0</v>
      </c>
      <c r="F191" s="313" t="n">
        <v>2219.41</v>
      </c>
    </row>
    <row r="192" customFormat="false" ht="12.75" hidden="false" customHeight="false" outlineLevel="0" collapsed="false">
      <c r="A192" s="435" t="s">
        <v>269</v>
      </c>
      <c r="B192" s="313" t="n">
        <v>123680</v>
      </c>
      <c r="C192" s="313" t="n">
        <v>304045</v>
      </c>
      <c r="D192" s="323" t="n">
        <v>245.831985769728</v>
      </c>
      <c r="E192" s="313" t="n">
        <v>10523</v>
      </c>
      <c r="F192" s="313" t="n">
        <v>6328.20000000001</v>
      </c>
    </row>
    <row r="193" customFormat="false" ht="12.75" hidden="false" customHeight="false" outlineLevel="0" collapsed="false">
      <c r="A193" s="128" t="s">
        <v>657</v>
      </c>
      <c r="B193" s="313" t="n">
        <v>123680</v>
      </c>
      <c r="C193" s="313" t="n">
        <v>304045</v>
      </c>
      <c r="D193" s="323" t="n">
        <v>245.831985769728</v>
      </c>
      <c r="E193" s="313" t="n">
        <v>10523</v>
      </c>
      <c r="F193" s="313" t="n">
        <v>6328.20000000001</v>
      </c>
    </row>
    <row r="194" customFormat="false" ht="12.75" hidden="false" customHeight="false" outlineLevel="0" collapsed="false">
      <c r="A194" s="439" t="s">
        <v>673</v>
      </c>
      <c r="B194" s="313"/>
      <c r="C194" s="313"/>
      <c r="D194" s="323"/>
      <c r="E194" s="313"/>
      <c r="F194" s="313"/>
    </row>
    <row r="195" customFormat="false" ht="12.75" hidden="false" customHeight="false" outlineLevel="0" collapsed="false">
      <c r="A195" s="430" t="s">
        <v>651</v>
      </c>
      <c r="B195" s="321" t="n">
        <v>276559</v>
      </c>
      <c r="C195" s="321" t="n">
        <v>142086.75</v>
      </c>
      <c r="D195" s="432" t="n">
        <v>51.3766501903753</v>
      </c>
      <c r="E195" s="321" t="n">
        <v>64387</v>
      </c>
      <c r="F195" s="321" t="n">
        <v>7412.67000000001</v>
      </c>
    </row>
    <row r="196" customFormat="false" ht="12.75" hidden="false" customHeight="false" outlineLevel="0" collapsed="false">
      <c r="A196" s="433" t="s">
        <v>451</v>
      </c>
      <c r="B196" s="321" t="n">
        <v>305824</v>
      </c>
      <c r="C196" s="321" t="n">
        <v>70419</v>
      </c>
      <c r="D196" s="432" t="n">
        <v>23.025988804018</v>
      </c>
      <c r="E196" s="321" t="n">
        <v>65685</v>
      </c>
      <c r="F196" s="321" t="n">
        <v>12061.87</v>
      </c>
    </row>
    <row r="197" customFormat="false" ht="12.75" hidden="false" customHeight="false" outlineLevel="0" collapsed="false">
      <c r="A197" s="435" t="s">
        <v>289</v>
      </c>
      <c r="B197" s="313" t="n">
        <v>300611</v>
      </c>
      <c r="C197" s="313" t="n">
        <v>67707</v>
      </c>
      <c r="D197" s="323" t="n">
        <v>22.5231278961848</v>
      </c>
      <c r="E197" s="313" t="n">
        <v>64685</v>
      </c>
      <c r="F197" s="313" t="n">
        <v>12061.92</v>
      </c>
    </row>
    <row r="198" customFormat="false" ht="12.75" hidden="false" customHeight="false" outlineLevel="0" collapsed="false">
      <c r="A198" s="437" t="s">
        <v>358</v>
      </c>
      <c r="B198" s="313" t="n">
        <v>300611</v>
      </c>
      <c r="C198" s="313" t="n">
        <v>67707</v>
      </c>
      <c r="D198" s="323" t="n">
        <v>22.5231278961848</v>
      </c>
      <c r="E198" s="313" t="n">
        <v>64685</v>
      </c>
      <c r="F198" s="313" t="n">
        <v>12061.92</v>
      </c>
    </row>
    <row r="199" customFormat="false" ht="12.75" hidden="false" customHeight="false" outlineLevel="0" collapsed="false">
      <c r="A199" s="128" t="s">
        <v>652</v>
      </c>
      <c r="B199" s="313" t="n">
        <v>27438</v>
      </c>
      <c r="C199" s="313" t="n">
        <v>19794</v>
      </c>
      <c r="D199" s="323" t="n">
        <v>72.1408265908594</v>
      </c>
      <c r="E199" s="313" t="n">
        <v>5675</v>
      </c>
      <c r="F199" s="313" t="n">
        <v>6278.69</v>
      </c>
    </row>
    <row r="200" customFormat="false" ht="12.75" hidden="false" customHeight="false" outlineLevel="0" collapsed="false">
      <c r="A200" s="128" t="s">
        <v>653</v>
      </c>
      <c r="B200" s="313" t="n">
        <v>273173</v>
      </c>
      <c r="C200" s="313" t="n">
        <v>47913</v>
      </c>
      <c r="D200" s="323" t="n">
        <v>17.5394347171939</v>
      </c>
      <c r="E200" s="313" t="n">
        <v>59010</v>
      </c>
      <c r="F200" s="313" t="n">
        <v>5783.23</v>
      </c>
    </row>
    <row r="201" customFormat="false" ht="12.75" hidden="true" customHeight="false" outlineLevel="0" collapsed="false">
      <c r="A201" s="128" t="s">
        <v>378</v>
      </c>
      <c r="B201" s="313" t="n">
        <v>0</v>
      </c>
      <c r="C201" s="313" t="n">
        <v>0</v>
      </c>
      <c r="D201" s="323" t="e">
        <f aca="false"/>
        <v>#DIV/0!</v>
      </c>
      <c r="E201" s="313" t="n">
        <v>0</v>
      </c>
      <c r="F201" s="313" t="n">
        <v>0</v>
      </c>
    </row>
    <row r="202" customFormat="false" ht="12.75" hidden="true" customHeight="false" outlineLevel="0" collapsed="false">
      <c r="A202" s="128" t="s">
        <v>654</v>
      </c>
      <c r="B202" s="313" t="n">
        <v>0</v>
      </c>
      <c r="C202" s="313" t="n">
        <v>0</v>
      </c>
      <c r="D202" s="323" t="e">
        <f aca="false"/>
        <v>#DIV/0!</v>
      </c>
      <c r="E202" s="313" t="n">
        <v>0</v>
      </c>
      <c r="F202" s="313" t="n">
        <v>0</v>
      </c>
    </row>
    <row r="203" customFormat="false" ht="12.75" hidden="true" customHeight="false" outlineLevel="0" collapsed="false">
      <c r="A203" s="122" t="s">
        <v>655</v>
      </c>
      <c r="B203" s="313" t="n">
        <v>0</v>
      </c>
      <c r="C203" s="313" t="n">
        <v>0</v>
      </c>
      <c r="D203" s="323" t="e">
        <f aca="false"/>
        <v>#DIV/0!</v>
      </c>
      <c r="E203" s="313" t="n">
        <v>0</v>
      </c>
      <c r="F203" s="313" t="n">
        <v>0</v>
      </c>
    </row>
    <row r="204" customFormat="false" ht="12.75" hidden="false" customHeight="false" outlineLevel="0" collapsed="false">
      <c r="A204" s="435" t="s">
        <v>269</v>
      </c>
      <c r="B204" s="313" t="n">
        <v>5213</v>
      </c>
      <c r="C204" s="313" t="n">
        <v>2712</v>
      </c>
      <c r="D204" s="323" t="n">
        <v>52.0237866871283</v>
      </c>
      <c r="E204" s="313" t="n">
        <v>1000</v>
      </c>
      <c r="F204" s="313" t="n">
        <v>-0.0500000000001819</v>
      </c>
    </row>
    <row r="205" customFormat="false" ht="12.75" hidden="false" customHeight="false" outlineLevel="0" collapsed="false">
      <c r="A205" s="128" t="s">
        <v>657</v>
      </c>
      <c r="B205" s="313" t="n">
        <v>5213</v>
      </c>
      <c r="C205" s="313" t="n">
        <v>2712</v>
      </c>
      <c r="D205" s="323" t="n">
        <v>52.0237866871283</v>
      </c>
      <c r="E205" s="313" t="n">
        <v>1000</v>
      </c>
      <c r="F205" s="313" t="n">
        <v>-0.0500000000001819</v>
      </c>
    </row>
    <row r="206" customFormat="false" ht="25.5" hidden="true" customHeight="false" outlineLevel="0" collapsed="false">
      <c r="A206" s="440" t="s">
        <v>674</v>
      </c>
      <c r="B206" s="313"/>
      <c r="C206" s="313"/>
      <c r="D206" s="323"/>
      <c r="E206" s="313"/>
      <c r="F206" s="313"/>
    </row>
    <row r="207" customFormat="false" ht="12.75" hidden="true" customHeight="false" outlineLevel="0" collapsed="false">
      <c r="A207" s="430" t="s">
        <v>651</v>
      </c>
      <c r="B207" s="321" t="n">
        <v>0</v>
      </c>
      <c r="C207" s="321" t="n">
        <v>0</v>
      </c>
      <c r="D207" s="432" t="e">
        <f aca="false"/>
        <v>#DIV/0!</v>
      </c>
      <c r="E207" s="321" t="n">
        <v>0</v>
      </c>
      <c r="F207" s="321" t="n">
        <v>0</v>
      </c>
    </row>
    <row r="208" customFormat="false" ht="12.75" hidden="true" customHeight="false" outlineLevel="0" collapsed="false">
      <c r="A208" s="433" t="s">
        <v>451</v>
      </c>
      <c r="B208" s="321" t="n">
        <v>0</v>
      </c>
      <c r="C208" s="321" t="n">
        <v>0</v>
      </c>
      <c r="D208" s="432" t="e">
        <f aca="false"/>
        <v>#DIV/0!</v>
      </c>
      <c r="E208" s="321" t="n">
        <v>0</v>
      </c>
      <c r="F208" s="321" t="n">
        <v>0</v>
      </c>
    </row>
    <row r="209" customFormat="false" ht="12.75" hidden="true" customHeight="false" outlineLevel="0" collapsed="false">
      <c r="A209" s="435" t="s">
        <v>289</v>
      </c>
      <c r="B209" s="313" t="n">
        <v>0</v>
      </c>
      <c r="C209" s="313" t="n">
        <v>0</v>
      </c>
      <c r="D209" s="323" t="e">
        <f aca="false"/>
        <v>#DIV/0!</v>
      </c>
      <c r="E209" s="313" t="n">
        <v>0</v>
      </c>
      <c r="F209" s="313" t="n">
        <v>0</v>
      </c>
    </row>
    <row r="210" customFormat="false" ht="12.75" hidden="true" customHeight="false" outlineLevel="0" collapsed="false">
      <c r="A210" s="437" t="s">
        <v>358</v>
      </c>
      <c r="B210" s="313" t="n">
        <v>0</v>
      </c>
      <c r="C210" s="313" t="n">
        <v>0</v>
      </c>
      <c r="D210" s="323" t="e">
        <f aca="false"/>
        <v>#DIV/0!</v>
      </c>
      <c r="E210" s="313" t="n">
        <v>0</v>
      </c>
      <c r="F210" s="313" t="n">
        <v>0</v>
      </c>
    </row>
    <row r="211" customFormat="false" ht="12.75" hidden="true" customHeight="false" outlineLevel="0" collapsed="false">
      <c r="A211" s="128" t="s">
        <v>652</v>
      </c>
      <c r="B211" s="313" t="n">
        <v>0</v>
      </c>
      <c r="C211" s="313" t="n">
        <v>0</v>
      </c>
      <c r="D211" s="323" t="e">
        <f aca="false"/>
        <v>#DIV/0!</v>
      </c>
      <c r="E211" s="313" t="n">
        <v>0</v>
      </c>
      <c r="F211" s="313" t="n">
        <v>0</v>
      </c>
    </row>
    <row r="212" customFormat="false" ht="12.75" hidden="true" customHeight="false" outlineLevel="0" collapsed="false">
      <c r="A212" s="128" t="s">
        <v>653</v>
      </c>
      <c r="B212" s="313" t="n">
        <v>0</v>
      </c>
      <c r="C212" s="313" t="n">
        <v>0</v>
      </c>
      <c r="D212" s="323" t="e">
        <f aca="false"/>
        <v>#DIV/0!</v>
      </c>
      <c r="E212" s="313" t="n">
        <v>0</v>
      </c>
      <c r="F212" s="313" t="n">
        <v>0</v>
      </c>
    </row>
    <row r="213" customFormat="false" ht="12.75" hidden="true" customHeight="false" outlineLevel="0" collapsed="false">
      <c r="A213" s="128" t="s">
        <v>378</v>
      </c>
      <c r="B213" s="313" t="n">
        <v>0</v>
      </c>
      <c r="C213" s="313" t="n">
        <v>0</v>
      </c>
      <c r="D213" s="323" t="e">
        <f aca="false"/>
        <v>#DIV/0!</v>
      </c>
      <c r="E213" s="313" t="n">
        <v>0</v>
      </c>
      <c r="F213" s="313" t="n">
        <v>0</v>
      </c>
    </row>
    <row r="214" customFormat="false" ht="12.75" hidden="true" customHeight="false" outlineLevel="0" collapsed="false">
      <c r="A214" s="128" t="s">
        <v>654</v>
      </c>
      <c r="B214" s="313" t="n">
        <v>0</v>
      </c>
      <c r="C214" s="313" t="n">
        <v>0</v>
      </c>
      <c r="D214" s="323" t="e">
        <f aca="false"/>
        <v>#DIV/0!</v>
      </c>
      <c r="E214" s="313" t="n">
        <v>0</v>
      </c>
      <c r="F214" s="313" t="n">
        <v>0</v>
      </c>
    </row>
    <row r="215" customFormat="false" ht="12.75" hidden="true" customHeight="false" outlineLevel="0" collapsed="false">
      <c r="A215" s="122" t="s">
        <v>655</v>
      </c>
      <c r="B215" s="313" t="n">
        <v>0</v>
      </c>
      <c r="C215" s="313" t="n">
        <v>0</v>
      </c>
      <c r="D215" s="323" t="e">
        <f aca="false"/>
        <v>#DIV/0!</v>
      </c>
      <c r="E215" s="313" t="n">
        <v>0</v>
      </c>
      <c r="F215" s="313" t="n">
        <v>0</v>
      </c>
    </row>
    <row r="216" customFormat="false" ht="12.75" hidden="true" customHeight="false" outlineLevel="0" collapsed="false">
      <c r="A216" s="435" t="s">
        <v>269</v>
      </c>
      <c r="B216" s="313" t="n">
        <v>0</v>
      </c>
      <c r="C216" s="313" t="n">
        <v>0</v>
      </c>
      <c r="D216" s="323" t="e">
        <f aca="false"/>
        <v>#DIV/0!</v>
      </c>
      <c r="E216" s="313" t="n">
        <v>0</v>
      </c>
      <c r="F216" s="313" t="n">
        <v>0</v>
      </c>
    </row>
    <row r="217" customFormat="false" ht="12.75" hidden="true" customHeight="false" outlineLevel="0" collapsed="false">
      <c r="A217" s="128" t="s">
        <v>657</v>
      </c>
      <c r="B217" s="313" t="n">
        <v>0</v>
      </c>
      <c r="C217" s="313" t="n">
        <v>0</v>
      </c>
      <c r="D217" s="323" t="e">
        <f aca="false"/>
        <v>#DIV/0!</v>
      </c>
      <c r="E217" s="313" t="n">
        <v>0</v>
      </c>
      <c r="F217" s="313" t="n">
        <v>0</v>
      </c>
    </row>
    <row r="218" customFormat="false" ht="12.75" hidden="true" customHeight="false" outlineLevel="0" collapsed="false">
      <c r="A218" s="440" t="s">
        <v>675</v>
      </c>
      <c r="B218" s="313"/>
      <c r="C218" s="313"/>
      <c r="D218" s="323"/>
      <c r="E218" s="313"/>
      <c r="F218" s="313"/>
    </row>
    <row r="219" customFormat="false" ht="12.75" hidden="true" customHeight="false" outlineLevel="0" collapsed="false">
      <c r="A219" s="430" t="s">
        <v>651</v>
      </c>
      <c r="B219" s="321" t="n">
        <v>0</v>
      </c>
      <c r="C219" s="321" t="n">
        <v>0</v>
      </c>
      <c r="D219" s="432" t="e">
        <f aca="false"/>
        <v>#DIV/0!</v>
      </c>
      <c r="E219" s="321" t="n">
        <v>0</v>
      </c>
      <c r="F219" s="321" t="n">
        <v>0</v>
      </c>
    </row>
    <row r="220" customFormat="false" ht="12.75" hidden="true" customHeight="false" outlineLevel="0" collapsed="false">
      <c r="A220" s="433" t="s">
        <v>451</v>
      </c>
      <c r="B220" s="321" t="n">
        <v>0</v>
      </c>
      <c r="C220" s="321" t="n">
        <v>0</v>
      </c>
      <c r="D220" s="432" t="e">
        <f aca="false"/>
        <v>#DIV/0!</v>
      </c>
      <c r="E220" s="321" t="n">
        <v>0</v>
      </c>
      <c r="F220" s="321" t="n">
        <v>0</v>
      </c>
    </row>
    <row r="221" customFormat="false" ht="12.75" hidden="true" customHeight="false" outlineLevel="0" collapsed="false">
      <c r="A221" s="435" t="s">
        <v>289</v>
      </c>
      <c r="B221" s="313" t="n">
        <v>0</v>
      </c>
      <c r="C221" s="313" t="n">
        <v>0</v>
      </c>
      <c r="D221" s="323" t="e">
        <f aca="false"/>
        <v>#DIV/0!</v>
      </c>
      <c r="E221" s="313" t="n">
        <v>0</v>
      </c>
      <c r="F221" s="313" t="n">
        <v>0</v>
      </c>
    </row>
    <row r="222" customFormat="false" ht="12.75" hidden="true" customHeight="false" outlineLevel="0" collapsed="false">
      <c r="A222" s="437" t="s">
        <v>358</v>
      </c>
      <c r="B222" s="313" t="n">
        <v>0</v>
      </c>
      <c r="C222" s="313" t="n">
        <v>0</v>
      </c>
      <c r="D222" s="323" t="e">
        <f aca="false"/>
        <v>#DIV/0!</v>
      </c>
      <c r="E222" s="313" t="n">
        <v>0</v>
      </c>
      <c r="F222" s="313" t="n">
        <v>0</v>
      </c>
    </row>
    <row r="223" customFormat="false" ht="12.75" hidden="true" customHeight="false" outlineLevel="0" collapsed="false">
      <c r="A223" s="128" t="s">
        <v>652</v>
      </c>
      <c r="B223" s="313" t="n">
        <v>0</v>
      </c>
      <c r="C223" s="313" t="n">
        <v>0</v>
      </c>
      <c r="D223" s="323" t="e">
        <f aca="false"/>
        <v>#DIV/0!</v>
      </c>
      <c r="E223" s="313" t="n">
        <v>0</v>
      </c>
      <c r="F223" s="313" t="n">
        <v>0</v>
      </c>
    </row>
    <row r="224" customFormat="false" ht="12.75" hidden="true" customHeight="false" outlineLevel="0" collapsed="false">
      <c r="A224" s="128" t="s">
        <v>653</v>
      </c>
      <c r="B224" s="313" t="n">
        <v>0</v>
      </c>
      <c r="C224" s="313" t="n">
        <v>0</v>
      </c>
      <c r="D224" s="323" t="e">
        <f aca="false"/>
        <v>#DIV/0!</v>
      </c>
      <c r="E224" s="313" t="n">
        <v>0</v>
      </c>
      <c r="F224" s="313" t="n">
        <v>0</v>
      </c>
    </row>
    <row r="225" customFormat="false" ht="12.75" hidden="true" customHeight="false" outlineLevel="0" collapsed="false">
      <c r="A225" s="128" t="s">
        <v>378</v>
      </c>
      <c r="B225" s="313" t="n">
        <v>0</v>
      </c>
      <c r="C225" s="313" t="n">
        <v>0</v>
      </c>
      <c r="D225" s="323" t="e">
        <f aca="false"/>
        <v>#DIV/0!</v>
      </c>
      <c r="E225" s="313" t="n">
        <v>0</v>
      </c>
      <c r="F225" s="313" t="n">
        <v>0</v>
      </c>
    </row>
    <row r="226" customFormat="false" ht="12.75" hidden="true" customHeight="false" outlineLevel="0" collapsed="false">
      <c r="A226" s="128" t="s">
        <v>654</v>
      </c>
      <c r="B226" s="313" t="n">
        <v>0</v>
      </c>
      <c r="C226" s="313" t="n">
        <v>0</v>
      </c>
      <c r="D226" s="323" t="e">
        <f aca="false"/>
        <v>#DIV/0!</v>
      </c>
      <c r="E226" s="313" t="n">
        <v>0</v>
      </c>
      <c r="F226" s="313" t="n">
        <v>0</v>
      </c>
    </row>
    <row r="227" customFormat="false" ht="12.75" hidden="true" customHeight="false" outlineLevel="0" collapsed="false">
      <c r="A227" s="122" t="s">
        <v>655</v>
      </c>
      <c r="B227" s="313" t="n">
        <v>0</v>
      </c>
      <c r="C227" s="313" t="n">
        <v>0</v>
      </c>
      <c r="D227" s="323" t="e">
        <f aca="false"/>
        <v>#DIV/0!</v>
      </c>
      <c r="E227" s="313" t="n">
        <v>0</v>
      </c>
      <c r="F227" s="313" t="n">
        <v>0</v>
      </c>
    </row>
    <row r="228" customFormat="false" ht="12.75" hidden="true" customHeight="false" outlineLevel="0" collapsed="false">
      <c r="A228" s="435" t="s">
        <v>269</v>
      </c>
      <c r="B228" s="313" t="n">
        <v>0</v>
      </c>
      <c r="C228" s="313" t="n">
        <v>0</v>
      </c>
      <c r="D228" s="323" t="e">
        <f aca="false"/>
        <v>#DIV/0!</v>
      </c>
      <c r="E228" s="313" t="n">
        <v>0</v>
      </c>
      <c r="F228" s="313" t="n">
        <v>0</v>
      </c>
    </row>
    <row r="229" customFormat="false" ht="12.75" hidden="true" customHeight="false" outlineLevel="0" collapsed="false">
      <c r="A229" s="128" t="s">
        <v>657</v>
      </c>
      <c r="B229" s="313" t="n">
        <v>0</v>
      </c>
      <c r="C229" s="313" t="n">
        <v>0</v>
      </c>
      <c r="D229" s="323" t="e">
        <f aca="false"/>
        <v>#DIV/0!</v>
      </c>
      <c r="E229" s="313" t="n">
        <v>0</v>
      </c>
      <c r="F229" s="313" t="n">
        <v>0</v>
      </c>
    </row>
    <row r="230" customFormat="false" ht="25.5" hidden="true" customHeight="false" outlineLevel="0" collapsed="false">
      <c r="A230" s="440" t="s">
        <v>676</v>
      </c>
      <c r="B230" s="313"/>
      <c r="C230" s="313"/>
      <c r="D230" s="323"/>
      <c r="E230" s="313"/>
      <c r="F230" s="313"/>
    </row>
    <row r="231" customFormat="false" ht="12.75" hidden="true" customHeight="false" outlineLevel="0" collapsed="false">
      <c r="A231" s="430" t="s">
        <v>651</v>
      </c>
      <c r="B231" s="321" t="n">
        <v>0</v>
      </c>
      <c r="C231" s="321" t="n">
        <v>0</v>
      </c>
      <c r="D231" s="432" t="e">
        <f aca="false"/>
        <v>#DIV/0!</v>
      </c>
      <c r="E231" s="321" t="n">
        <v>0</v>
      </c>
      <c r="F231" s="321" t="n">
        <v>0</v>
      </c>
    </row>
    <row r="232" customFormat="false" ht="12.75" hidden="true" customHeight="false" outlineLevel="0" collapsed="false">
      <c r="A232" s="433" t="s">
        <v>451</v>
      </c>
      <c r="B232" s="321" t="n">
        <v>0</v>
      </c>
      <c r="C232" s="321" t="n">
        <v>0</v>
      </c>
      <c r="D232" s="432" t="e">
        <f aca="false"/>
        <v>#DIV/0!</v>
      </c>
      <c r="E232" s="321" t="n">
        <v>0</v>
      </c>
      <c r="F232" s="321" t="n">
        <v>0</v>
      </c>
    </row>
    <row r="233" customFormat="false" ht="12.75" hidden="true" customHeight="false" outlineLevel="0" collapsed="false">
      <c r="A233" s="435" t="s">
        <v>289</v>
      </c>
      <c r="B233" s="313" t="n">
        <v>0</v>
      </c>
      <c r="C233" s="313" t="n">
        <v>0</v>
      </c>
      <c r="D233" s="323" t="e">
        <f aca="false"/>
        <v>#DIV/0!</v>
      </c>
      <c r="E233" s="313" t="n">
        <v>0</v>
      </c>
      <c r="F233" s="313" t="n">
        <v>0</v>
      </c>
    </row>
    <row r="234" customFormat="false" ht="12.75" hidden="true" customHeight="false" outlineLevel="0" collapsed="false">
      <c r="A234" s="437" t="s">
        <v>358</v>
      </c>
      <c r="B234" s="313" t="n">
        <v>0</v>
      </c>
      <c r="C234" s="313" t="n">
        <v>0</v>
      </c>
      <c r="D234" s="323" t="e">
        <f aca="false"/>
        <v>#DIV/0!</v>
      </c>
      <c r="E234" s="313" t="n">
        <v>0</v>
      </c>
      <c r="F234" s="313" t="n">
        <v>0</v>
      </c>
    </row>
    <row r="235" customFormat="false" ht="12.75" hidden="true" customHeight="false" outlineLevel="0" collapsed="false">
      <c r="A235" s="128" t="s">
        <v>652</v>
      </c>
      <c r="B235" s="313" t="n">
        <v>0</v>
      </c>
      <c r="C235" s="313" t="n">
        <v>0</v>
      </c>
      <c r="D235" s="323" t="e">
        <f aca="false"/>
        <v>#DIV/0!</v>
      </c>
      <c r="E235" s="313" t="n">
        <v>0</v>
      </c>
      <c r="F235" s="313" t="n">
        <v>0</v>
      </c>
    </row>
    <row r="236" customFormat="false" ht="12.75" hidden="true" customHeight="false" outlineLevel="0" collapsed="false">
      <c r="A236" s="128" t="s">
        <v>653</v>
      </c>
      <c r="B236" s="313" t="n">
        <v>0</v>
      </c>
      <c r="C236" s="313" t="n">
        <v>0</v>
      </c>
      <c r="D236" s="323" t="e">
        <f aca="false"/>
        <v>#DIV/0!</v>
      </c>
      <c r="E236" s="313" t="n">
        <v>0</v>
      </c>
      <c r="F236" s="313" t="n">
        <v>0</v>
      </c>
    </row>
    <row r="237" customFormat="false" ht="12.75" hidden="true" customHeight="false" outlineLevel="0" collapsed="false">
      <c r="A237" s="128" t="s">
        <v>378</v>
      </c>
      <c r="B237" s="313" t="n">
        <v>0</v>
      </c>
      <c r="C237" s="313" t="n">
        <v>0</v>
      </c>
      <c r="D237" s="323" t="e">
        <f aca="false"/>
        <v>#DIV/0!</v>
      </c>
      <c r="E237" s="313" t="n">
        <v>0</v>
      </c>
      <c r="F237" s="313" t="n">
        <v>0</v>
      </c>
    </row>
    <row r="238" customFormat="false" ht="12.75" hidden="true" customHeight="false" outlineLevel="0" collapsed="false">
      <c r="A238" s="128" t="s">
        <v>654</v>
      </c>
      <c r="B238" s="313" t="n">
        <v>0</v>
      </c>
      <c r="C238" s="313" t="n">
        <v>0</v>
      </c>
      <c r="D238" s="323" t="e">
        <f aca="false"/>
        <v>#DIV/0!</v>
      </c>
      <c r="E238" s="313" t="n">
        <v>0</v>
      </c>
      <c r="F238" s="313" t="n">
        <v>0</v>
      </c>
    </row>
    <row r="239" customFormat="false" ht="12.75" hidden="true" customHeight="false" outlineLevel="0" collapsed="false">
      <c r="A239" s="122" t="s">
        <v>655</v>
      </c>
      <c r="B239" s="313" t="n">
        <v>0</v>
      </c>
      <c r="C239" s="313" t="n">
        <v>0</v>
      </c>
      <c r="D239" s="323" t="e">
        <f aca="false"/>
        <v>#DIV/0!</v>
      </c>
      <c r="E239" s="313" t="n">
        <v>0</v>
      </c>
      <c r="F239" s="313" t="n">
        <v>0</v>
      </c>
    </row>
    <row r="240" customFormat="false" ht="12.75" hidden="true" customHeight="false" outlineLevel="0" collapsed="false">
      <c r="A240" s="435" t="s">
        <v>269</v>
      </c>
      <c r="B240" s="313" t="n">
        <v>0</v>
      </c>
      <c r="C240" s="313" t="n">
        <v>0</v>
      </c>
      <c r="D240" s="323" t="e">
        <f aca="false"/>
        <v>#DIV/0!</v>
      </c>
      <c r="E240" s="313" t="n">
        <v>0</v>
      </c>
      <c r="F240" s="313" t="n">
        <v>0</v>
      </c>
    </row>
    <row r="241" customFormat="false" ht="12.75" hidden="true" customHeight="false" outlineLevel="0" collapsed="false">
      <c r="A241" s="128" t="s">
        <v>657</v>
      </c>
      <c r="B241" s="313" t="n">
        <v>0</v>
      </c>
      <c r="C241" s="313" t="n">
        <v>0</v>
      </c>
      <c r="D241" s="323" t="e">
        <f aca="false"/>
        <v>#DIV/0!</v>
      </c>
      <c r="E241" s="313" t="n">
        <v>0</v>
      </c>
      <c r="F241" s="313" t="n">
        <v>0</v>
      </c>
    </row>
    <row r="242" customFormat="false" ht="12.75" hidden="false" customHeight="true" outlineLevel="0" collapsed="false">
      <c r="A242" s="440" t="s">
        <v>677</v>
      </c>
      <c r="B242" s="313"/>
      <c r="C242" s="313"/>
      <c r="D242" s="323"/>
      <c r="E242" s="313"/>
      <c r="F242" s="313"/>
    </row>
    <row r="243" customFormat="false" ht="12.75" hidden="false" customHeight="false" outlineLevel="0" collapsed="false">
      <c r="A243" s="430" t="s">
        <v>651</v>
      </c>
      <c r="B243" s="321" t="n">
        <v>99000</v>
      </c>
      <c r="C243" s="321" t="n">
        <v>6084.13</v>
      </c>
      <c r="D243" s="432" t="n">
        <v>6.14558585858586</v>
      </c>
      <c r="E243" s="321" t="n">
        <v>0</v>
      </c>
      <c r="F243" s="321" t="n">
        <v>102.21</v>
      </c>
    </row>
    <row r="244" customFormat="false" ht="12.75" hidden="false" customHeight="false" outlineLevel="0" collapsed="false">
      <c r="A244" s="433" t="s">
        <v>451</v>
      </c>
      <c r="B244" s="321" t="n">
        <v>99000</v>
      </c>
      <c r="C244" s="321" t="n">
        <v>14014</v>
      </c>
      <c r="D244" s="432" t="n">
        <v>14.1555555555556</v>
      </c>
      <c r="E244" s="321" t="n">
        <v>0</v>
      </c>
      <c r="F244" s="321" t="n">
        <v>8199.1</v>
      </c>
    </row>
    <row r="245" customFormat="false" ht="12.75" hidden="false" customHeight="false" outlineLevel="0" collapsed="false">
      <c r="A245" s="435" t="s">
        <v>289</v>
      </c>
      <c r="B245" s="313" t="n">
        <v>99000</v>
      </c>
      <c r="C245" s="313" t="n">
        <v>14014</v>
      </c>
      <c r="D245" s="323" t="n">
        <v>14.1555555555556</v>
      </c>
      <c r="E245" s="313" t="n">
        <v>0</v>
      </c>
      <c r="F245" s="313" t="n">
        <v>8199.1</v>
      </c>
    </row>
    <row r="246" customFormat="false" ht="12.75" hidden="false" customHeight="false" outlineLevel="0" collapsed="false">
      <c r="A246" s="437" t="s">
        <v>358</v>
      </c>
      <c r="B246" s="313" t="n">
        <v>99000</v>
      </c>
      <c r="C246" s="313" t="n">
        <v>14014</v>
      </c>
      <c r="D246" s="323" t="n">
        <v>14.1555555555556</v>
      </c>
      <c r="E246" s="313" t="n">
        <v>0</v>
      </c>
      <c r="F246" s="313" t="n">
        <v>8199.1</v>
      </c>
    </row>
    <row r="247" customFormat="false" ht="12.75" hidden="true" customHeight="false" outlineLevel="0" collapsed="false">
      <c r="A247" s="128" t="s">
        <v>652</v>
      </c>
      <c r="B247" s="313" t="n">
        <v>0</v>
      </c>
      <c r="C247" s="313" t="n">
        <v>0</v>
      </c>
      <c r="D247" s="323" t="e">
        <f aca="false"/>
        <v>#DIV/0!</v>
      </c>
      <c r="E247" s="313" t="n">
        <v>0</v>
      </c>
      <c r="F247" s="313" t="n">
        <v>0</v>
      </c>
    </row>
    <row r="248" customFormat="false" ht="12.75" hidden="false" customHeight="false" outlineLevel="0" collapsed="false">
      <c r="A248" s="128" t="s">
        <v>653</v>
      </c>
      <c r="B248" s="313" t="n">
        <v>99000</v>
      </c>
      <c r="C248" s="313" t="n">
        <v>14014</v>
      </c>
      <c r="D248" s="323" t="n">
        <v>14.1555555555556</v>
      </c>
      <c r="E248" s="313" t="n">
        <v>0</v>
      </c>
      <c r="F248" s="313" t="n">
        <v>8199.1</v>
      </c>
    </row>
    <row r="249" customFormat="false" ht="12.75" hidden="true" customHeight="false" outlineLevel="0" collapsed="false">
      <c r="A249" s="441" t="s">
        <v>378</v>
      </c>
      <c r="B249" s="313" t="n">
        <f aca="false">B250+B251</f>
        <v>0</v>
      </c>
      <c r="C249" s="313" t="n">
        <f aca="false">C250+C251</f>
        <v>0</v>
      </c>
      <c r="D249" s="323" t="e">
        <f aca="false">C249/B249*100</f>
        <v>#DIV/0!</v>
      </c>
      <c r="E249" s="313" t="n">
        <f aca="false">E250+E251</f>
        <v>0</v>
      </c>
      <c r="F249" s="313" t="n">
        <f aca="false">F250+F251</f>
        <v>0</v>
      </c>
    </row>
    <row r="250" customFormat="false" ht="12.75" hidden="true" customHeight="false" outlineLevel="0" collapsed="false">
      <c r="A250" s="441" t="s">
        <v>654</v>
      </c>
      <c r="B250" s="313" t="n">
        <v>0</v>
      </c>
      <c r="C250" s="313" t="n">
        <v>0</v>
      </c>
      <c r="D250" s="323" t="e">
        <f aca="false">C250/B250*100</f>
        <v>#DIV/0!</v>
      </c>
      <c r="E250" s="313" t="n">
        <f aca="false">B250-[4]maijs!H274</f>
        <v>0</v>
      </c>
      <c r="F250" s="313" t="n">
        <f aca="false">C250-[4]maijs!I274</f>
        <v>0</v>
      </c>
    </row>
    <row r="251" customFormat="false" ht="12.75" hidden="true" customHeight="false" outlineLevel="0" collapsed="false">
      <c r="A251" s="442" t="s">
        <v>655</v>
      </c>
      <c r="B251" s="313" t="n">
        <v>0</v>
      </c>
      <c r="C251" s="313" t="n">
        <v>0</v>
      </c>
      <c r="D251" s="323" t="e">
        <f aca="false">C251/B251*100</f>
        <v>#DIV/0!</v>
      </c>
      <c r="E251" s="313" t="n">
        <f aca="false">B251-[4]maijs!H275</f>
        <v>0</v>
      </c>
      <c r="F251" s="313" t="n">
        <f aca="false">C251-[4]maijs!I275</f>
        <v>0</v>
      </c>
    </row>
    <row r="252" customFormat="false" ht="12.75" hidden="true" customHeight="false" outlineLevel="0" collapsed="false">
      <c r="A252" s="443" t="s">
        <v>269</v>
      </c>
      <c r="B252" s="313" t="n">
        <f aca="false">B253</f>
        <v>0</v>
      </c>
      <c r="C252" s="313" t="n">
        <f aca="false">C253</f>
        <v>0</v>
      </c>
      <c r="D252" s="323" t="e">
        <f aca="false">C252/B252*100</f>
        <v>#DIV/0!</v>
      </c>
      <c r="E252" s="313" t="n">
        <f aca="false">E253</f>
        <v>0</v>
      </c>
      <c r="F252" s="313" t="n">
        <f aca="false">F253</f>
        <v>0</v>
      </c>
    </row>
    <row r="253" customFormat="false" ht="12.75" hidden="true" customHeight="false" outlineLevel="0" collapsed="false">
      <c r="A253" s="128" t="s">
        <v>657</v>
      </c>
      <c r="B253" s="313" t="n">
        <v>0</v>
      </c>
      <c r="C253" s="313" t="n">
        <v>0</v>
      </c>
      <c r="D253" s="323" t="e">
        <f aca="false">C253/B253*100</f>
        <v>#DIV/0!</v>
      </c>
      <c r="E253" s="313" t="n">
        <f aca="false">B253-[4]maijs!H277</f>
        <v>0</v>
      </c>
      <c r="F253" s="313" t="n">
        <f aca="false">C253-[4]maijs!I277</f>
        <v>0</v>
      </c>
    </row>
    <row r="254" customFormat="false" ht="12.75" hidden="false" customHeight="false" outlineLevel="0" collapsed="false">
      <c r="A254" s="444"/>
      <c r="B254" s="292"/>
      <c r="C254" s="292"/>
      <c r="D254" s="445"/>
      <c r="E254" s="292"/>
      <c r="F254" s="292"/>
    </row>
    <row r="255" customFormat="false" ht="12.75" hidden="false" customHeight="false" outlineLevel="0" collapsed="false">
      <c r="A255" s="444"/>
      <c r="B255" s="292"/>
      <c r="C255" s="292"/>
      <c r="D255" s="445"/>
      <c r="E255" s="292"/>
      <c r="F255" s="292"/>
    </row>
    <row r="256" customFormat="false" ht="15.75" hidden="false" customHeight="false" outlineLevel="0" collapsed="false">
      <c r="A256" s="446" t="s">
        <v>162</v>
      </c>
      <c r="B256" s="299"/>
      <c r="C256" s="299"/>
      <c r="D256" s="447"/>
      <c r="E256" s="448" t="s">
        <v>49</v>
      </c>
      <c r="F256" s="448"/>
    </row>
    <row r="257" customFormat="false" ht="15.75" hidden="false" customHeight="false" outlineLevel="0" collapsed="false">
      <c r="A257" s="449"/>
      <c r="B257" s="299"/>
      <c r="C257" s="299"/>
      <c r="D257" s="447"/>
      <c r="E257" s="450"/>
      <c r="F257" s="299"/>
    </row>
    <row r="258" customFormat="false" ht="12.75" hidden="false" customHeight="false" outlineLevel="0" collapsed="false">
      <c r="B258" s="292"/>
      <c r="C258" s="292"/>
      <c r="D258" s="445"/>
      <c r="E258" s="292"/>
      <c r="F258" s="292"/>
    </row>
    <row r="259" customFormat="false" ht="12.75" hidden="false" customHeight="false" outlineLevel="0" collapsed="false">
      <c r="A259" s="415" t="s">
        <v>50</v>
      </c>
      <c r="B259" s="292"/>
      <c r="C259" s="292"/>
      <c r="D259" s="445"/>
      <c r="E259" s="292"/>
      <c r="F259" s="292"/>
    </row>
    <row r="260" customFormat="false" ht="12.75" hidden="false" customHeight="false" outlineLevel="0" collapsed="false">
      <c r="A260" s="415" t="s">
        <v>51</v>
      </c>
      <c r="B260" s="292"/>
      <c r="C260" s="292"/>
      <c r="D260" s="445"/>
      <c r="E260" s="292"/>
      <c r="F260" s="292"/>
    </row>
    <row r="261" customFormat="false" ht="12.75" hidden="false" customHeight="false" outlineLevel="0" collapsed="false">
      <c r="B261" s="292"/>
      <c r="C261" s="292"/>
      <c r="D261" s="445"/>
      <c r="E261" s="292"/>
      <c r="F261" s="292"/>
    </row>
    <row r="262" customFormat="false" ht="12.75" hidden="false" customHeight="false" outlineLevel="0" collapsed="false">
      <c r="B262" s="292"/>
      <c r="C262" s="292"/>
      <c r="D262" s="445"/>
      <c r="E262" s="292"/>
      <c r="F262" s="292"/>
    </row>
    <row r="263" customFormat="false" ht="12.75" hidden="false" customHeight="false" outlineLevel="0" collapsed="false">
      <c r="B263" s="292"/>
      <c r="C263" s="292"/>
      <c r="D263" s="445"/>
      <c r="E263" s="292"/>
      <c r="F263" s="292"/>
    </row>
    <row r="264" customFormat="false" ht="12.75" hidden="false" customHeight="false" outlineLevel="0" collapsed="false">
      <c r="B264" s="292"/>
      <c r="C264" s="292"/>
      <c r="D264" s="445"/>
      <c r="E264" s="292"/>
      <c r="F264" s="292"/>
    </row>
    <row r="265" customFormat="false" ht="12.75" hidden="false" customHeight="false" outlineLevel="0" collapsed="false">
      <c r="B265" s="292"/>
      <c r="C265" s="292"/>
      <c r="D265" s="445"/>
      <c r="E265" s="292"/>
      <c r="F265" s="292"/>
    </row>
    <row r="266" customFormat="false" ht="12.75" hidden="false" customHeight="false" outlineLevel="0" collapsed="false">
      <c r="B266" s="292"/>
      <c r="C266" s="292"/>
      <c r="D266" s="445"/>
      <c r="E266" s="292"/>
      <c r="F266" s="292"/>
    </row>
    <row r="267" customFormat="false" ht="12.75" hidden="false" customHeight="false" outlineLevel="0" collapsed="false">
      <c r="B267" s="292"/>
      <c r="C267" s="292"/>
      <c r="D267" s="445"/>
      <c r="E267" s="292"/>
      <c r="F267" s="292"/>
    </row>
    <row r="268" customFormat="false" ht="12.75" hidden="false" customHeight="false" outlineLevel="0" collapsed="false">
      <c r="B268" s="292"/>
      <c r="C268" s="292"/>
      <c r="D268" s="445"/>
      <c r="E268" s="292"/>
      <c r="F268" s="292"/>
    </row>
    <row r="269" customFormat="false" ht="12.75" hidden="false" customHeight="false" outlineLevel="0" collapsed="false">
      <c r="B269" s="292"/>
      <c r="C269" s="292"/>
      <c r="D269" s="445"/>
      <c r="E269" s="292"/>
      <c r="F269" s="292"/>
    </row>
    <row r="270" customFormat="false" ht="12.75" hidden="false" customHeight="false" outlineLevel="0" collapsed="false">
      <c r="B270" s="292"/>
      <c r="C270" s="292"/>
      <c r="D270" s="445"/>
      <c r="E270" s="292"/>
      <c r="F270" s="292"/>
    </row>
    <row r="271" customFormat="false" ht="12.75" hidden="false" customHeight="false" outlineLevel="0" collapsed="false">
      <c r="B271" s="292"/>
      <c r="C271" s="292"/>
      <c r="D271" s="445"/>
      <c r="E271" s="292"/>
      <c r="F271" s="292"/>
    </row>
    <row r="272" customFormat="false" ht="12.75" hidden="false" customHeight="false" outlineLevel="0" collapsed="false">
      <c r="B272" s="292"/>
      <c r="C272" s="292"/>
      <c r="D272" s="445"/>
      <c r="E272" s="292"/>
      <c r="F272" s="292"/>
    </row>
    <row r="273" customFormat="false" ht="12.75" hidden="false" customHeight="false" outlineLevel="0" collapsed="false">
      <c r="B273" s="292"/>
      <c r="C273" s="292"/>
      <c r="D273" s="445"/>
      <c r="E273" s="292"/>
      <c r="F273" s="292"/>
    </row>
    <row r="274" customFormat="false" ht="12.75" hidden="false" customHeight="false" outlineLevel="0" collapsed="false">
      <c r="B274" s="292"/>
      <c r="C274" s="292"/>
      <c r="D274" s="445"/>
      <c r="E274" s="292"/>
      <c r="F274" s="292"/>
    </row>
    <row r="275" customFormat="false" ht="12.75" hidden="false" customHeight="false" outlineLevel="0" collapsed="false">
      <c r="B275" s="292"/>
      <c r="C275" s="292"/>
      <c r="D275" s="445"/>
      <c r="E275" s="292"/>
      <c r="F275" s="292"/>
    </row>
    <row r="276" customFormat="false" ht="12.75" hidden="false" customHeight="false" outlineLevel="0" collapsed="false">
      <c r="B276" s="292"/>
      <c r="C276" s="292"/>
      <c r="D276" s="445"/>
      <c r="E276" s="292"/>
      <c r="F276" s="292"/>
    </row>
    <row r="277" customFormat="false" ht="12.75" hidden="false" customHeight="false" outlineLevel="0" collapsed="false">
      <c r="B277" s="292"/>
      <c r="C277" s="292"/>
      <c r="D277" s="445"/>
      <c r="E277" s="292"/>
      <c r="F277" s="292"/>
    </row>
    <row r="278" customFormat="false" ht="12.75" hidden="false" customHeight="false" outlineLevel="0" collapsed="false">
      <c r="B278" s="292"/>
      <c r="C278" s="292"/>
      <c r="D278" s="445"/>
      <c r="E278" s="292"/>
      <c r="F278" s="292"/>
    </row>
    <row r="279" customFormat="false" ht="12.75" hidden="false" customHeight="false" outlineLevel="0" collapsed="false">
      <c r="B279" s="292"/>
      <c r="C279" s="292"/>
      <c r="D279" s="445"/>
      <c r="E279" s="292"/>
      <c r="F279" s="292"/>
    </row>
    <row r="280" customFormat="false" ht="12.75" hidden="false" customHeight="false" outlineLevel="0" collapsed="false">
      <c r="B280" s="292"/>
      <c r="C280" s="292"/>
      <c r="D280" s="445"/>
      <c r="E280" s="292"/>
      <c r="F280" s="292"/>
    </row>
    <row r="281" customFormat="false" ht="12.75" hidden="false" customHeight="false" outlineLevel="0" collapsed="false">
      <c r="B281" s="292"/>
      <c r="C281" s="292"/>
      <c r="D281" s="445"/>
      <c r="E281" s="292"/>
      <c r="F281" s="292"/>
    </row>
    <row r="282" customFormat="false" ht="12.75" hidden="false" customHeight="false" outlineLevel="0" collapsed="false">
      <c r="B282" s="292"/>
      <c r="C282" s="292"/>
      <c r="D282" s="445"/>
      <c r="E282" s="292"/>
      <c r="F282" s="292"/>
    </row>
    <row r="283" customFormat="false" ht="12.75" hidden="false" customHeight="false" outlineLevel="0" collapsed="false">
      <c r="B283" s="292"/>
      <c r="C283" s="292"/>
      <c r="D283" s="445"/>
      <c r="E283" s="292"/>
      <c r="F283" s="292"/>
    </row>
    <row r="284" customFormat="false" ht="12.75" hidden="false" customHeight="false" outlineLevel="0" collapsed="false">
      <c r="B284" s="292"/>
      <c r="C284" s="292"/>
      <c r="D284" s="445"/>
      <c r="E284" s="292"/>
      <c r="F284" s="292"/>
    </row>
    <row r="285" customFormat="false" ht="12.75" hidden="false" customHeight="false" outlineLevel="0" collapsed="false">
      <c r="B285" s="292"/>
      <c r="C285" s="292"/>
      <c r="D285" s="445"/>
      <c r="E285" s="292"/>
      <c r="F285" s="292"/>
    </row>
    <row r="286" customFormat="false" ht="12.75" hidden="false" customHeight="false" outlineLevel="0" collapsed="false">
      <c r="B286" s="292"/>
      <c r="C286" s="292"/>
      <c r="D286" s="445"/>
      <c r="E286" s="292"/>
      <c r="F286" s="292"/>
    </row>
    <row r="287" customFormat="false" ht="12.75" hidden="false" customHeight="false" outlineLevel="0" collapsed="false">
      <c r="B287" s="292"/>
      <c r="C287" s="292"/>
      <c r="D287" s="445"/>
      <c r="E287" s="292"/>
      <c r="F287" s="292"/>
    </row>
    <row r="288" customFormat="false" ht="12.75" hidden="false" customHeight="false" outlineLevel="0" collapsed="false">
      <c r="B288" s="292"/>
      <c r="C288" s="292"/>
      <c r="D288" s="445"/>
      <c r="E288" s="292"/>
      <c r="F288" s="292"/>
    </row>
    <row r="289" customFormat="false" ht="12.75" hidden="false" customHeight="false" outlineLevel="0" collapsed="false">
      <c r="B289" s="292"/>
      <c r="C289" s="292"/>
      <c r="D289" s="445"/>
      <c r="E289" s="292"/>
      <c r="F289" s="292"/>
    </row>
    <row r="290" customFormat="false" ht="12.75" hidden="false" customHeight="false" outlineLevel="0" collapsed="false">
      <c r="B290" s="292"/>
      <c r="C290" s="292"/>
      <c r="D290" s="445"/>
      <c r="E290" s="292"/>
      <c r="F290" s="292"/>
    </row>
    <row r="291" customFormat="false" ht="12.75" hidden="false" customHeight="false" outlineLevel="0" collapsed="false">
      <c r="B291" s="292"/>
      <c r="C291" s="292"/>
      <c r="D291" s="445"/>
      <c r="E291" s="292"/>
      <c r="F291" s="292"/>
    </row>
    <row r="292" customFormat="false" ht="12.75" hidden="false" customHeight="false" outlineLevel="0" collapsed="false">
      <c r="B292" s="292"/>
      <c r="C292" s="292"/>
      <c r="D292" s="445"/>
      <c r="E292" s="292"/>
      <c r="F292" s="292"/>
    </row>
    <row r="293" customFormat="false" ht="12.75" hidden="false" customHeight="false" outlineLevel="0" collapsed="false">
      <c r="B293" s="292"/>
      <c r="C293" s="292"/>
      <c r="D293" s="445"/>
      <c r="E293" s="292"/>
      <c r="F293" s="292"/>
    </row>
    <row r="294" customFormat="false" ht="12.75" hidden="false" customHeight="false" outlineLevel="0" collapsed="false">
      <c r="B294" s="292"/>
      <c r="C294" s="292"/>
      <c r="D294" s="445"/>
      <c r="E294" s="292"/>
      <c r="F294" s="292"/>
    </row>
    <row r="295" customFormat="false" ht="12.75" hidden="false" customHeight="false" outlineLevel="0" collapsed="false">
      <c r="B295" s="292"/>
      <c r="C295" s="292"/>
      <c r="D295" s="445"/>
      <c r="E295" s="292"/>
      <c r="F295" s="292"/>
    </row>
    <row r="296" customFormat="false" ht="12.75" hidden="false" customHeight="false" outlineLevel="0" collapsed="false">
      <c r="B296" s="292"/>
      <c r="C296" s="292"/>
      <c r="D296" s="445"/>
      <c r="E296" s="292"/>
      <c r="F296" s="292"/>
    </row>
    <row r="297" customFormat="false" ht="12.75" hidden="false" customHeight="false" outlineLevel="0" collapsed="false">
      <c r="B297" s="292"/>
      <c r="C297" s="292"/>
      <c r="D297" s="445"/>
      <c r="E297" s="292"/>
      <c r="F297" s="292"/>
    </row>
    <row r="298" customFormat="false" ht="12.75" hidden="false" customHeight="false" outlineLevel="0" collapsed="false">
      <c r="B298" s="292"/>
      <c r="C298" s="292"/>
      <c r="D298" s="445"/>
      <c r="E298" s="292"/>
      <c r="F298" s="292"/>
    </row>
    <row r="299" customFormat="false" ht="12.75" hidden="false" customHeight="false" outlineLevel="0" collapsed="false">
      <c r="B299" s="292"/>
      <c r="C299" s="292"/>
      <c r="D299" s="445"/>
      <c r="E299" s="292"/>
      <c r="F299" s="292"/>
    </row>
    <row r="300" customFormat="false" ht="12.75" hidden="false" customHeight="false" outlineLevel="0" collapsed="false">
      <c r="B300" s="292"/>
      <c r="C300" s="292"/>
      <c r="D300" s="445"/>
      <c r="E300" s="292"/>
      <c r="F300" s="292"/>
    </row>
    <row r="301" customFormat="false" ht="12.75" hidden="false" customHeight="false" outlineLevel="0" collapsed="false">
      <c r="B301" s="292"/>
      <c r="C301" s="292"/>
      <c r="D301" s="445"/>
      <c r="E301" s="292"/>
      <c r="F301" s="292"/>
    </row>
    <row r="302" customFormat="false" ht="12.75" hidden="false" customHeight="false" outlineLevel="0" collapsed="false">
      <c r="B302" s="292"/>
      <c r="C302" s="292"/>
      <c r="D302" s="445"/>
      <c r="E302" s="292"/>
      <c r="F302" s="292"/>
    </row>
    <row r="303" customFormat="false" ht="12.75" hidden="false" customHeight="false" outlineLevel="0" collapsed="false">
      <c r="B303" s="292"/>
      <c r="C303" s="292"/>
      <c r="D303" s="445"/>
      <c r="E303" s="292"/>
      <c r="F303" s="292"/>
    </row>
    <row r="304" customFormat="false" ht="12.75" hidden="false" customHeight="false" outlineLevel="0" collapsed="false">
      <c r="B304" s="292"/>
      <c r="C304" s="292"/>
      <c r="D304" s="445"/>
      <c r="E304" s="292"/>
      <c r="F304" s="292"/>
    </row>
    <row r="305" customFormat="false" ht="12.75" hidden="false" customHeight="false" outlineLevel="0" collapsed="false">
      <c r="B305" s="292"/>
      <c r="C305" s="292"/>
      <c r="D305" s="445"/>
      <c r="E305" s="292"/>
      <c r="F305" s="292"/>
    </row>
    <row r="306" customFormat="false" ht="12.75" hidden="false" customHeight="false" outlineLevel="0" collapsed="false">
      <c r="B306" s="292"/>
      <c r="C306" s="292"/>
      <c r="D306" s="445"/>
      <c r="E306" s="292"/>
      <c r="F306" s="292"/>
    </row>
    <row r="307" customFormat="false" ht="12.75" hidden="false" customHeight="false" outlineLevel="0" collapsed="false">
      <c r="B307" s="292"/>
      <c r="C307" s="292"/>
      <c r="D307" s="445"/>
      <c r="E307" s="292"/>
      <c r="F307" s="292"/>
    </row>
    <row r="308" customFormat="false" ht="12.75" hidden="false" customHeight="false" outlineLevel="0" collapsed="false">
      <c r="B308" s="292"/>
      <c r="C308" s="292"/>
      <c r="D308" s="445"/>
      <c r="E308" s="292"/>
      <c r="F308" s="292"/>
    </row>
    <row r="309" customFormat="false" ht="12.75" hidden="false" customHeight="false" outlineLevel="0" collapsed="false">
      <c r="B309" s="292"/>
      <c r="C309" s="292"/>
      <c r="D309" s="445"/>
      <c r="E309" s="292"/>
      <c r="F309" s="292"/>
    </row>
    <row r="310" customFormat="false" ht="12.75" hidden="false" customHeight="false" outlineLevel="0" collapsed="false">
      <c r="B310" s="292"/>
      <c r="C310" s="292"/>
      <c r="D310" s="445"/>
      <c r="E310" s="292"/>
      <c r="F310" s="292"/>
    </row>
    <row r="311" customFormat="false" ht="12.75" hidden="false" customHeight="false" outlineLevel="0" collapsed="false">
      <c r="B311" s="292"/>
      <c r="C311" s="292"/>
      <c r="D311" s="445"/>
      <c r="E311" s="292"/>
      <c r="F311" s="292"/>
    </row>
    <row r="312" customFormat="false" ht="12.75" hidden="false" customHeight="false" outlineLevel="0" collapsed="false">
      <c r="B312" s="292"/>
      <c r="C312" s="292"/>
      <c r="D312" s="445"/>
      <c r="E312" s="292"/>
      <c r="F312" s="292"/>
    </row>
    <row r="313" customFormat="false" ht="12.75" hidden="false" customHeight="false" outlineLevel="0" collapsed="false">
      <c r="B313" s="292"/>
      <c r="C313" s="292"/>
      <c r="D313" s="445"/>
      <c r="E313" s="292"/>
      <c r="F313" s="292"/>
    </row>
    <row r="314" customFormat="false" ht="12.75" hidden="false" customHeight="false" outlineLevel="0" collapsed="false">
      <c r="B314" s="292"/>
      <c r="C314" s="292"/>
      <c r="D314" s="445"/>
      <c r="E314" s="292"/>
      <c r="F314" s="292"/>
    </row>
    <row r="315" customFormat="false" ht="12.75" hidden="false" customHeight="false" outlineLevel="0" collapsed="false">
      <c r="B315" s="292"/>
      <c r="C315" s="292"/>
      <c r="D315" s="445"/>
      <c r="E315" s="292"/>
      <c r="F315" s="292"/>
    </row>
    <row r="316" customFormat="false" ht="12.75" hidden="false" customHeight="false" outlineLevel="0" collapsed="false">
      <c r="B316" s="292"/>
      <c r="C316" s="292"/>
      <c r="D316" s="445"/>
      <c r="E316" s="292"/>
      <c r="F316" s="292"/>
    </row>
    <row r="317" customFormat="false" ht="12.75" hidden="false" customHeight="false" outlineLevel="0" collapsed="false">
      <c r="B317" s="292"/>
      <c r="C317" s="292"/>
      <c r="D317" s="445"/>
      <c r="E317" s="292"/>
      <c r="F317" s="292"/>
    </row>
    <row r="318" customFormat="false" ht="12.75" hidden="false" customHeight="false" outlineLevel="0" collapsed="false">
      <c r="B318" s="292"/>
      <c r="C318" s="292"/>
      <c r="D318" s="445"/>
      <c r="E318" s="292"/>
      <c r="F318" s="292"/>
    </row>
    <row r="319" customFormat="false" ht="12.75" hidden="false" customHeight="false" outlineLevel="0" collapsed="false">
      <c r="B319" s="292"/>
      <c r="C319" s="292"/>
      <c r="D319" s="445"/>
      <c r="E319" s="292"/>
      <c r="F319" s="292"/>
    </row>
    <row r="320" customFormat="false" ht="12.75" hidden="false" customHeight="false" outlineLevel="0" collapsed="false">
      <c r="B320" s="292"/>
      <c r="C320" s="292"/>
      <c r="D320" s="445"/>
      <c r="E320" s="292"/>
      <c r="F320" s="292"/>
    </row>
    <row r="321" customFormat="false" ht="12.75" hidden="false" customHeight="false" outlineLevel="0" collapsed="false">
      <c r="B321" s="292"/>
      <c r="C321" s="292"/>
      <c r="D321" s="445"/>
      <c r="E321" s="292"/>
      <c r="F321" s="292"/>
    </row>
    <row r="322" customFormat="false" ht="12.75" hidden="false" customHeight="false" outlineLevel="0" collapsed="false">
      <c r="B322" s="292"/>
      <c r="C322" s="292"/>
      <c r="D322" s="445"/>
      <c r="E322" s="292"/>
      <c r="F322" s="292"/>
    </row>
    <row r="323" customFormat="false" ht="12.75" hidden="false" customHeight="false" outlineLevel="0" collapsed="false">
      <c r="B323" s="292"/>
      <c r="C323" s="292"/>
      <c r="D323" s="445"/>
      <c r="E323" s="292"/>
      <c r="F323" s="292"/>
    </row>
    <row r="324" customFormat="false" ht="12.75" hidden="false" customHeight="false" outlineLevel="0" collapsed="false">
      <c r="B324" s="292"/>
      <c r="C324" s="292"/>
      <c r="D324" s="445"/>
      <c r="E324" s="292"/>
      <c r="F324" s="292"/>
    </row>
    <row r="325" customFormat="false" ht="12.75" hidden="false" customHeight="false" outlineLevel="0" collapsed="false">
      <c r="B325" s="292"/>
      <c r="C325" s="292"/>
      <c r="D325" s="445"/>
      <c r="E325" s="292"/>
      <c r="F325" s="292"/>
    </row>
    <row r="326" customFormat="false" ht="12.75" hidden="false" customHeight="false" outlineLevel="0" collapsed="false">
      <c r="B326" s="292"/>
      <c r="C326" s="292"/>
      <c r="D326" s="445"/>
      <c r="E326" s="292"/>
      <c r="F326" s="292"/>
    </row>
    <row r="327" customFormat="false" ht="12.75" hidden="false" customHeight="false" outlineLevel="0" collapsed="false">
      <c r="B327" s="292"/>
      <c r="C327" s="292"/>
      <c r="D327" s="445"/>
      <c r="E327" s="292"/>
      <c r="F327" s="292"/>
    </row>
    <row r="328" customFormat="false" ht="12.75" hidden="false" customHeight="false" outlineLevel="0" collapsed="false">
      <c r="B328" s="292"/>
      <c r="C328" s="292"/>
      <c r="D328" s="445"/>
      <c r="E328" s="292"/>
      <c r="F328" s="292"/>
    </row>
    <row r="329" customFormat="false" ht="12.75" hidden="false" customHeight="false" outlineLevel="0" collapsed="false">
      <c r="B329" s="292"/>
      <c r="C329" s="292"/>
      <c r="D329" s="445"/>
      <c r="E329" s="292"/>
      <c r="F329" s="292"/>
    </row>
    <row r="330" customFormat="false" ht="12.75" hidden="false" customHeight="false" outlineLevel="0" collapsed="false">
      <c r="B330" s="292"/>
      <c r="C330" s="292"/>
      <c r="D330" s="445"/>
      <c r="E330" s="292"/>
      <c r="F330" s="292"/>
    </row>
    <row r="331" customFormat="false" ht="12.75" hidden="false" customHeight="false" outlineLevel="0" collapsed="false">
      <c r="B331" s="292"/>
      <c r="C331" s="292"/>
      <c r="D331" s="445"/>
      <c r="E331" s="292"/>
      <c r="F331" s="292"/>
    </row>
    <row r="332" customFormat="false" ht="12.75" hidden="false" customHeight="false" outlineLevel="0" collapsed="false">
      <c r="B332" s="292"/>
      <c r="C332" s="292"/>
      <c r="D332" s="445"/>
      <c r="E332" s="292"/>
      <c r="F332" s="292"/>
    </row>
    <row r="333" customFormat="false" ht="12.75" hidden="false" customHeight="false" outlineLevel="0" collapsed="false">
      <c r="B333" s="292"/>
      <c r="C333" s="292"/>
      <c r="D333" s="445"/>
      <c r="E333" s="292"/>
      <c r="F333" s="292"/>
    </row>
    <row r="334" customFormat="false" ht="12.75" hidden="false" customHeight="false" outlineLevel="0" collapsed="false">
      <c r="B334" s="292"/>
      <c r="C334" s="292"/>
      <c r="D334" s="445"/>
      <c r="E334" s="292"/>
      <c r="F334" s="292"/>
    </row>
    <row r="335" customFormat="false" ht="12.75" hidden="false" customHeight="false" outlineLevel="0" collapsed="false">
      <c r="B335" s="292"/>
      <c r="C335" s="292"/>
      <c r="D335" s="445"/>
      <c r="E335" s="292"/>
      <c r="F335" s="292"/>
    </row>
    <row r="336" customFormat="false" ht="12.75" hidden="false" customHeight="false" outlineLevel="0" collapsed="false">
      <c r="B336" s="292"/>
      <c r="C336" s="292"/>
      <c r="D336" s="445"/>
      <c r="E336" s="292"/>
      <c r="F336" s="292"/>
    </row>
    <row r="337" customFormat="false" ht="12.75" hidden="false" customHeight="false" outlineLevel="0" collapsed="false">
      <c r="B337" s="292"/>
      <c r="C337" s="292"/>
      <c r="D337" s="445"/>
      <c r="E337" s="292"/>
      <c r="F337" s="292"/>
    </row>
    <row r="338" customFormat="false" ht="12.75" hidden="false" customHeight="false" outlineLevel="0" collapsed="false">
      <c r="B338" s="292"/>
      <c r="C338" s="292"/>
      <c r="D338" s="445"/>
      <c r="E338" s="292"/>
      <c r="F338" s="292"/>
    </row>
    <row r="339" customFormat="false" ht="12.75" hidden="false" customHeight="false" outlineLevel="0" collapsed="false">
      <c r="B339" s="292"/>
      <c r="C339" s="292"/>
      <c r="D339" s="445"/>
      <c r="E339" s="292"/>
      <c r="F339" s="292"/>
    </row>
    <row r="340" customFormat="false" ht="12.75" hidden="false" customHeight="false" outlineLevel="0" collapsed="false">
      <c r="B340" s="292"/>
      <c r="C340" s="292"/>
      <c r="D340" s="445"/>
      <c r="E340" s="292"/>
      <c r="F340" s="292"/>
    </row>
    <row r="341" customFormat="false" ht="12.75" hidden="false" customHeight="false" outlineLevel="0" collapsed="false">
      <c r="B341" s="292"/>
      <c r="C341" s="292"/>
      <c r="D341" s="445"/>
      <c r="E341" s="292"/>
      <c r="F341" s="292"/>
    </row>
    <row r="342" customFormat="false" ht="12.75" hidden="false" customHeight="false" outlineLevel="0" collapsed="false">
      <c r="B342" s="292"/>
      <c r="C342" s="292"/>
      <c r="D342" s="445"/>
      <c r="E342" s="292"/>
      <c r="F342" s="292"/>
    </row>
    <row r="343" customFormat="false" ht="12.75" hidden="false" customHeight="false" outlineLevel="0" collapsed="false">
      <c r="B343" s="292"/>
      <c r="C343" s="292"/>
      <c r="D343" s="445"/>
      <c r="E343" s="292"/>
      <c r="F343" s="292"/>
    </row>
    <row r="344" customFormat="false" ht="12.75" hidden="false" customHeight="false" outlineLevel="0" collapsed="false">
      <c r="B344" s="292"/>
      <c r="C344" s="292"/>
      <c r="D344" s="445"/>
      <c r="E344" s="292"/>
      <c r="F344" s="292"/>
    </row>
    <row r="345" customFormat="false" ht="12.75" hidden="false" customHeight="false" outlineLevel="0" collapsed="false">
      <c r="B345" s="292"/>
      <c r="C345" s="292"/>
      <c r="D345" s="445"/>
      <c r="E345" s="292"/>
      <c r="F345" s="292"/>
    </row>
    <row r="346" customFormat="false" ht="12.75" hidden="false" customHeight="false" outlineLevel="0" collapsed="false">
      <c r="B346" s="292"/>
      <c r="C346" s="292"/>
      <c r="D346" s="445"/>
      <c r="E346" s="292"/>
      <c r="F346" s="292"/>
    </row>
    <row r="347" customFormat="false" ht="12.75" hidden="false" customHeight="false" outlineLevel="0" collapsed="false">
      <c r="B347" s="292"/>
      <c r="C347" s="292"/>
      <c r="D347" s="445"/>
      <c r="E347" s="292"/>
      <c r="F347" s="292"/>
    </row>
    <row r="348" customFormat="false" ht="12.75" hidden="false" customHeight="false" outlineLevel="0" collapsed="false">
      <c r="B348" s="292"/>
      <c r="C348" s="292"/>
      <c r="D348" s="445"/>
      <c r="E348" s="292"/>
      <c r="F348" s="292"/>
    </row>
    <row r="349" customFormat="false" ht="12.75" hidden="false" customHeight="false" outlineLevel="0" collapsed="false">
      <c r="B349" s="292"/>
      <c r="C349" s="292"/>
      <c r="D349" s="445"/>
      <c r="E349" s="292"/>
      <c r="F349" s="292"/>
    </row>
    <row r="350" customFormat="false" ht="12.75" hidden="false" customHeight="false" outlineLevel="0" collapsed="false">
      <c r="B350" s="292"/>
      <c r="C350" s="292"/>
      <c r="D350" s="445"/>
      <c r="E350" s="292"/>
      <c r="F350" s="292"/>
    </row>
    <row r="351" customFormat="false" ht="12.75" hidden="false" customHeight="false" outlineLevel="0" collapsed="false">
      <c r="B351" s="292"/>
      <c r="C351" s="292"/>
      <c r="D351" s="445"/>
      <c r="E351" s="292"/>
      <c r="F351" s="292"/>
    </row>
    <row r="352" customFormat="false" ht="12.75" hidden="false" customHeight="false" outlineLevel="0" collapsed="false">
      <c r="B352" s="292"/>
      <c r="C352" s="292"/>
      <c r="D352" s="445"/>
      <c r="E352" s="292"/>
      <c r="F352" s="292"/>
    </row>
    <row r="353" customFormat="false" ht="12.75" hidden="false" customHeight="false" outlineLevel="0" collapsed="false">
      <c r="B353" s="292"/>
      <c r="C353" s="292"/>
      <c r="D353" s="445"/>
      <c r="E353" s="292"/>
      <c r="F353" s="292"/>
    </row>
    <row r="354" customFormat="false" ht="12.75" hidden="false" customHeight="false" outlineLevel="0" collapsed="false">
      <c r="B354" s="292"/>
      <c r="C354" s="292"/>
      <c r="D354" s="445"/>
      <c r="E354" s="292"/>
      <c r="F354" s="292"/>
    </row>
    <row r="355" customFormat="false" ht="12.75" hidden="false" customHeight="false" outlineLevel="0" collapsed="false">
      <c r="B355" s="292"/>
      <c r="C355" s="292"/>
      <c r="D355" s="445"/>
      <c r="E355" s="292"/>
      <c r="F355" s="292"/>
    </row>
    <row r="356" customFormat="false" ht="12.75" hidden="false" customHeight="false" outlineLevel="0" collapsed="false">
      <c r="B356" s="292"/>
      <c r="C356" s="292"/>
      <c r="D356" s="445"/>
      <c r="E356" s="292"/>
      <c r="F356" s="292"/>
    </row>
    <row r="357" customFormat="false" ht="12.75" hidden="false" customHeight="false" outlineLevel="0" collapsed="false">
      <c r="B357" s="292"/>
      <c r="C357" s="292"/>
      <c r="D357" s="445"/>
      <c r="E357" s="292"/>
      <c r="F357" s="292"/>
    </row>
    <row r="358" customFormat="false" ht="12.75" hidden="false" customHeight="false" outlineLevel="0" collapsed="false">
      <c r="B358" s="292"/>
      <c r="C358" s="292"/>
      <c r="D358" s="445"/>
      <c r="E358" s="292"/>
      <c r="F358" s="292"/>
    </row>
    <row r="359" customFormat="false" ht="12.75" hidden="false" customHeight="false" outlineLevel="0" collapsed="false">
      <c r="B359" s="292"/>
      <c r="C359" s="292"/>
      <c r="D359" s="445"/>
      <c r="E359" s="292"/>
      <c r="F359" s="292"/>
    </row>
    <row r="360" customFormat="false" ht="12.75" hidden="false" customHeight="false" outlineLevel="0" collapsed="false">
      <c r="B360" s="292"/>
      <c r="C360" s="292"/>
      <c r="D360" s="445"/>
      <c r="E360" s="292"/>
      <c r="F360" s="292"/>
    </row>
    <row r="361" customFormat="false" ht="12.75" hidden="false" customHeight="false" outlineLevel="0" collapsed="false">
      <c r="B361" s="292"/>
      <c r="C361" s="292"/>
      <c r="D361" s="445"/>
      <c r="E361" s="292"/>
      <c r="F361" s="292"/>
    </row>
    <row r="362" customFormat="false" ht="12.75" hidden="false" customHeight="false" outlineLevel="0" collapsed="false">
      <c r="B362" s="292"/>
      <c r="C362" s="292"/>
      <c r="D362" s="445"/>
      <c r="E362" s="292"/>
      <c r="F362" s="292"/>
    </row>
    <row r="363" customFormat="false" ht="12.75" hidden="false" customHeight="false" outlineLevel="0" collapsed="false">
      <c r="B363" s="292"/>
      <c r="C363" s="292"/>
      <c r="D363" s="445"/>
      <c r="E363" s="292"/>
      <c r="F363" s="292"/>
    </row>
    <row r="364" customFormat="false" ht="12.75" hidden="false" customHeight="false" outlineLevel="0" collapsed="false">
      <c r="B364" s="292"/>
      <c r="C364" s="292"/>
      <c r="D364" s="445"/>
      <c r="E364" s="292"/>
      <c r="F364" s="292"/>
    </row>
    <row r="365" customFormat="false" ht="12.75" hidden="false" customHeight="false" outlineLevel="0" collapsed="false">
      <c r="B365" s="292"/>
      <c r="C365" s="292"/>
      <c r="D365" s="445"/>
      <c r="E365" s="292"/>
      <c r="F365" s="292"/>
    </row>
    <row r="366" customFormat="false" ht="12.75" hidden="false" customHeight="false" outlineLevel="0" collapsed="false">
      <c r="B366" s="292"/>
      <c r="C366" s="292"/>
      <c r="D366" s="445"/>
      <c r="E366" s="292"/>
      <c r="F366" s="292"/>
    </row>
    <row r="367" customFormat="false" ht="12.75" hidden="false" customHeight="false" outlineLevel="0" collapsed="false">
      <c r="B367" s="292"/>
      <c r="C367" s="292"/>
      <c r="D367" s="445"/>
      <c r="E367" s="292"/>
      <c r="F367" s="292"/>
    </row>
    <row r="368" customFormat="false" ht="12.75" hidden="false" customHeight="false" outlineLevel="0" collapsed="false">
      <c r="B368" s="292"/>
      <c r="C368" s="292"/>
      <c r="D368" s="445"/>
      <c r="E368" s="292"/>
      <c r="F368" s="292"/>
    </row>
    <row r="369" customFormat="false" ht="12.75" hidden="false" customHeight="false" outlineLevel="0" collapsed="false">
      <c r="B369" s="292"/>
      <c r="C369" s="292"/>
      <c r="D369" s="445"/>
      <c r="E369" s="292"/>
      <c r="F369" s="292"/>
    </row>
    <row r="370" customFormat="false" ht="12.75" hidden="false" customHeight="false" outlineLevel="0" collapsed="false">
      <c r="B370" s="292"/>
      <c r="C370" s="292"/>
      <c r="D370" s="445"/>
      <c r="E370" s="292"/>
      <c r="F370" s="292"/>
    </row>
    <row r="371" customFormat="false" ht="12.75" hidden="false" customHeight="false" outlineLevel="0" collapsed="false">
      <c r="B371" s="292"/>
      <c r="C371" s="292"/>
      <c r="D371" s="445"/>
      <c r="E371" s="292"/>
      <c r="F371" s="292"/>
    </row>
    <row r="372" customFormat="false" ht="12.75" hidden="false" customHeight="false" outlineLevel="0" collapsed="false">
      <c r="B372" s="292"/>
      <c r="C372" s="292"/>
      <c r="D372" s="445"/>
      <c r="E372" s="292"/>
      <c r="F372" s="292"/>
    </row>
    <row r="373" customFormat="false" ht="12.75" hidden="false" customHeight="false" outlineLevel="0" collapsed="false">
      <c r="B373" s="292"/>
      <c r="C373" s="292"/>
      <c r="D373" s="445"/>
      <c r="E373" s="292"/>
      <c r="F373" s="292"/>
    </row>
    <row r="374" customFormat="false" ht="12.75" hidden="false" customHeight="false" outlineLevel="0" collapsed="false">
      <c r="B374" s="292"/>
      <c r="C374" s="292"/>
      <c r="D374" s="445"/>
      <c r="E374" s="292"/>
      <c r="F374" s="292"/>
    </row>
    <row r="375" customFormat="false" ht="12.75" hidden="false" customHeight="false" outlineLevel="0" collapsed="false">
      <c r="B375" s="292"/>
      <c r="C375" s="292"/>
      <c r="D375" s="445"/>
      <c r="E375" s="292"/>
      <c r="F375" s="292"/>
    </row>
    <row r="376" customFormat="false" ht="12.75" hidden="false" customHeight="false" outlineLevel="0" collapsed="false">
      <c r="B376" s="292"/>
      <c r="C376" s="292"/>
      <c r="D376" s="445"/>
      <c r="E376" s="292"/>
      <c r="F376" s="292"/>
    </row>
    <row r="377" customFormat="false" ht="12.75" hidden="false" customHeight="false" outlineLevel="0" collapsed="false">
      <c r="B377" s="292"/>
      <c r="C377" s="292"/>
      <c r="D377" s="445"/>
      <c r="E377" s="292"/>
      <c r="F377" s="292"/>
    </row>
    <row r="378" customFormat="false" ht="12.75" hidden="false" customHeight="false" outlineLevel="0" collapsed="false">
      <c r="B378" s="292"/>
      <c r="C378" s="292"/>
      <c r="D378" s="445"/>
      <c r="E378" s="292"/>
      <c r="F378" s="292"/>
    </row>
    <row r="379" customFormat="false" ht="12.75" hidden="false" customHeight="false" outlineLevel="0" collapsed="false">
      <c r="B379" s="292"/>
      <c r="C379" s="292"/>
      <c r="D379" s="445"/>
      <c r="E379" s="292"/>
      <c r="F379" s="292"/>
    </row>
    <row r="380" customFormat="false" ht="12.75" hidden="false" customHeight="false" outlineLevel="0" collapsed="false">
      <c r="B380" s="292"/>
      <c r="C380" s="292"/>
      <c r="D380" s="445"/>
      <c r="E380" s="292"/>
      <c r="F380" s="292"/>
    </row>
    <row r="381" customFormat="false" ht="12.75" hidden="false" customHeight="false" outlineLevel="0" collapsed="false">
      <c r="B381" s="292"/>
      <c r="C381" s="292"/>
      <c r="D381" s="445"/>
      <c r="E381" s="292"/>
      <c r="F381" s="292"/>
    </row>
    <row r="382" customFormat="false" ht="12.75" hidden="false" customHeight="false" outlineLevel="0" collapsed="false">
      <c r="B382" s="292"/>
      <c r="C382" s="292"/>
      <c r="D382" s="445"/>
      <c r="E382" s="292"/>
      <c r="F382" s="292"/>
    </row>
    <row r="383" customFormat="false" ht="12.75" hidden="false" customHeight="false" outlineLevel="0" collapsed="false">
      <c r="B383" s="292"/>
      <c r="C383" s="292"/>
      <c r="D383" s="445"/>
      <c r="E383" s="292"/>
      <c r="F383" s="292"/>
    </row>
    <row r="384" customFormat="false" ht="12.75" hidden="false" customHeight="false" outlineLevel="0" collapsed="false">
      <c r="B384" s="292"/>
      <c r="C384" s="292"/>
      <c r="D384" s="445"/>
      <c r="E384" s="292"/>
      <c r="F384" s="292"/>
    </row>
    <row r="385" customFormat="false" ht="12.75" hidden="false" customHeight="false" outlineLevel="0" collapsed="false">
      <c r="B385" s="292"/>
      <c r="C385" s="292"/>
      <c r="D385" s="445"/>
      <c r="E385" s="292"/>
      <c r="F385" s="292"/>
    </row>
    <row r="386" customFormat="false" ht="12.75" hidden="false" customHeight="false" outlineLevel="0" collapsed="false">
      <c r="B386" s="292"/>
      <c r="C386" s="292"/>
      <c r="D386" s="445"/>
      <c r="E386" s="292"/>
      <c r="F386" s="292"/>
    </row>
    <row r="387" customFormat="false" ht="12.75" hidden="false" customHeight="false" outlineLevel="0" collapsed="false">
      <c r="B387" s="292"/>
      <c r="C387" s="292"/>
      <c r="D387" s="445"/>
      <c r="E387" s="292"/>
      <c r="F387" s="292"/>
    </row>
    <row r="388" customFormat="false" ht="12.75" hidden="false" customHeight="false" outlineLevel="0" collapsed="false">
      <c r="B388" s="292"/>
      <c r="C388" s="292"/>
      <c r="D388" s="445"/>
      <c r="E388" s="292"/>
      <c r="F388" s="292"/>
    </row>
    <row r="389" customFormat="false" ht="12.75" hidden="false" customHeight="false" outlineLevel="0" collapsed="false">
      <c r="B389" s="292"/>
      <c r="C389" s="292"/>
      <c r="D389" s="445"/>
      <c r="E389" s="292"/>
      <c r="F389" s="292"/>
    </row>
    <row r="390" customFormat="false" ht="12.75" hidden="false" customHeight="false" outlineLevel="0" collapsed="false">
      <c r="B390" s="292"/>
      <c r="C390" s="292"/>
      <c r="D390" s="445"/>
      <c r="E390" s="292"/>
      <c r="F390" s="292"/>
    </row>
    <row r="391" customFormat="false" ht="12.75" hidden="false" customHeight="false" outlineLevel="0" collapsed="false">
      <c r="B391" s="292"/>
      <c r="C391" s="292"/>
      <c r="D391" s="445"/>
      <c r="E391" s="292"/>
      <c r="F391" s="292"/>
    </row>
    <row r="392" customFormat="false" ht="12.75" hidden="false" customHeight="false" outlineLevel="0" collapsed="false">
      <c r="B392" s="292"/>
      <c r="C392" s="292"/>
      <c r="D392" s="445"/>
      <c r="E392" s="292"/>
      <c r="F392" s="292"/>
    </row>
    <row r="393" customFormat="false" ht="12.75" hidden="false" customHeight="false" outlineLevel="0" collapsed="false">
      <c r="B393" s="292"/>
      <c r="C393" s="292"/>
      <c r="D393" s="445"/>
      <c r="E393" s="292"/>
      <c r="F393" s="292"/>
    </row>
    <row r="394" customFormat="false" ht="12.75" hidden="false" customHeight="false" outlineLevel="0" collapsed="false">
      <c r="B394" s="292"/>
      <c r="C394" s="292"/>
      <c r="D394" s="445"/>
      <c r="E394" s="292"/>
      <c r="F394" s="292"/>
    </row>
    <row r="395" customFormat="false" ht="12.75" hidden="false" customHeight="false" outlineLevel="0" collapsed="false">
      <c r="B395" s="292"/>
      <c r="C395" s="292"/>
      <c r="D395" s="445"/>
      <c r="E395" s="292"/>
      <c r="F395" s="292"/>
    </row>
    <row r="396" customFormat="false" ht="12.75" hidden="false" customHeight="false" outlineLevel="0" collapsed="false">
      <c r="B396" s="292"/>
      <c r="C396" s="292"/>
      <c r="D396" s="445"/>
      <c r="E396" s="292"/>
      <c r="F396" s="292"/>
    </row>
    <row r="397" customFormat="false" ht="12.75" hidden="false" customHeight="false" outlineLevel="0" collapsed="false">
      <c r="B397" s="292"/>
      <c r="C397" s="292"/>
      <c r="D397" s="445"/>
      <c r="E397" s="292"/>
      <c r="F397" s="292"/>
    </row>
    <row r="398" customFormat="false" ht="12.75" hidden="false" customHeight="false" outlineLevel="0" collapsed="false">
      <c r="B398" s="292"/>
      <c r="C398" s="292"/>
      <c r="D398" s="445"/>
      <c r="E398" s="292"/>
      <c r="F398" s="292"/>
    </row>
    <row r="399" customFormat="false" ht="12.75" hidden="false" customHeight="false" outlineLevel="0" collapsed="false">
      <c r="B399" s="292"/>
      <c r="C399" s="292"/>
      <c r="D399" s="445"/>
      <c r="E399" s="292"/>
      <c r="F399" s="292"/>
    </row>
    <row r="400" customFormat="false" ht="12.75" hidden="false" customHeight="false" outlineLevel="0" collapsed="false">
      <c r="B400" s="292"/>
      <c r="C400" s="292"/>
      <c r="D400" s="445"/>
      <c r="E400" s="292"/>
      <c r="F400" s="292"/>
    </row>
    <row r="401" customFormat="false" ht="12.75" hidden="false" customHeight="false" outlineLevel="0" collapsed="false">
      <c r="B401" s="292"/>
      <c r="C401" s="292"/>
      <c r="D401" s="445"/>
      <c r="E401" s="292"/>
      <c r="F401" s="292"/>
    </row>
    <row r="402" customFormat="false" ht="12.75" hidden="false" customHeight="false" outlineLevel="0" collapsed="false">
      <c r="B402" s="292"/>
      <c r="C402" s="292"/>
      <c r="D402" s="445"/>
      <c r="E402" s="292"/>
      <c r="F402" s="292"/>
    </row>
    <row r="403" customFormat="false" ht="12.75" hidden="false" customHeight="false" outlineLevel="0" collapsed="false">
      <c r="B403" s="292"/>
      <c r="C403" s="292"/>
      <c r="D403" s="445"/>
      <c r="E403" s="292"/>
      <c r="F403" s="292"/>
    </row>
    <row r="404" customFormat="false" ht="12.75" hidden="false" customHeight="false" outlineLevel="0" collapsed="false">
      <c r="B404" s="292"/>
      <c r="C404" s="292"/>
      <c r="D404" s="445"/>
      <c r="E404" s="292"/>
      <c r="F404" s="292"/>
    </row>
    <row r="405" customFormat="false" ht="12.75" hidden="false" customHeight="false" outlineLevel="0" collapsed="false">
      <c r="B405" s="292"/>
      <c r="C405" s="292"/>
      <c r="D405" s="445"/>
      <c r="E405" s="292"/>
      <c r="F405" s="292"/>
    </row>
    <row r="406" customFormat="false" ht="12.75" hidden="false" customHeight="false" outlineLevel="0" collapsed="false">
      <c r="B406" s="292"/>
      <c r="C406" s="292"/>
      <c r="D406" s="445"/>
      <c r="E406" s="292"/>
      <c r="F406" s="292"/>
    </row>
    <row r="407" customFormat="false" ht="12.75" hidden="false" customHeight="false" outlineLevel="0" collapsed="false">
      <c r="B407" s="292"/>
      <c r="C407" s="292"/>
      <c r="D407" s="445"/>
      <c r="E407" s="292"/>
      <c r="F407" s="292"/>
    </row>
    <row r="408" customFormat="false" ht="12.75" hidden="false" customHeight="false" outlineLevel="0" collapsed="false">
      <c r="B408" s="292"/>
      <c r="C408" s="292"/>
      <c r="D408" s="445"/>
      <c r="E408" s="292"/>
      <c r="F408" s="292"/>
    </row>
    <row r="409" customFormat="false" ht="12.75" hidden="false" customHeight="false" outlineLevel="0" collapsed="false">
      <c r="B409" s="292"/>
      <c r="C409" s="292"/>
      <c r="D409" s="445"/>
      <c r="E409" s="292"/>
      <c r="F409" s="292"/>
    </row>
    <row r="410" customFormat="false" ht="12.75" hidden="false" customHeight="false" outlineLevel="0" collapsed="false">
      <c r="B410" s="292"/>
      <c r="C410" s="292"/>
      <c r="D410" s="445"/>
      <c r="E410" s="292"/>
      <c r="F410" s="292"/>
    </row>
    <row r="411" customFormat="false" ht="12.75" hidden="false" customHeight="false" outlineLevel="0" collapsed="false">
      <c r="B411" s="292"/>
      <c r="C411" s="292"/>
      <c r="D411" s="445"/>
      <c r="E411" s="292"/>
      <c r="F411" s="292"/>
    </row>
    <row r="412" customFormat="false" ht="12.75" hidden="false" customHeight="false" outlineLevel="0" collapsed="false">
      <c r="B412" s="292"/>
      <c r="C412" s="292"/>
      <c r="D412" s="445"/>
      <c r="E412" s="292"/>
      <c r="F412" s="292"/>
    </row>
    <row r="413" customFormat="false" ht="12.75" hidden="false" customHeight="false" outlineLevel="0" collapsed="false">
      <c r="B413" s="292"/>
      <c r="C413" s="292"/>
      <c r="D413" s="445"/>
      <c r="E413" s="292"/>
      <c r="F413" s="292"/>
    </row>
    <row r="414" customFormat="false" ht="12.75" hidden="false" customHeight="false" outlineLevel="0" collapsed="false">
      <c r="B414" s="292"/>
      <c r="C414" s="292"/>
      <c r="D414" s="445"/>
      <c r="E414" s="292"/>
      <c r="F414" s="292"/>
    </row>
    <row r="415" customFormat="false" ht="12.75" hidden="false" customHeight="false" outlineLevel="0" collapsed="false">
      <c r="B415" s="292"/>
      <c r="C415" s="292"/>
      <c r="D415" s="445"/>
      <c r="E415" s="292"/>
      <c r="F415" s="292"/>
    </row>
    <row r="416" customFormat="false" ht="12.75" hidden="false" customHeight="false" outlineLevel="0" collapsed="false">
      <c r="B416" s="292"/>
      <c r="C416" s="292"/>
      <c r="D416" s="445"/>
      <c r="E416" s="292"/>
      <c r="F416" s="292"/>
    </row>
    <row r="417" customFormat="false" ht="12.75" hidden="false" customHeight="false" outlineLevel="0" collapsed="false">
      <c r="B417" s="292"/>
      <c r="C417" s="292"/>
      <c r="D417" s="445"/>
      <c r="E417" s="292"/>
      <c r="F417" s="292"/>
    </row>
    <row r="418" customFormat="false" ht="12.75" hidden="false" customHeight="false" outlineLevel="0" collapsed="false">
      <c r="B418" s="292"/>
      <c r="C418" s="292"/>
      <c r="D418" s="445"/>
      <c r="E418" s="292"/>
      <c r="F418" s="292"/>
    </row>
    <row r="419" customFormat="false" ht="12.75" hidden="false" customHeight="false" outlineLevel="0" collapsed="false">
      <c r="B419" s="292"/>
      <c r="C419" s="292"/>
      <c r="D419" s="445"/>
      <c r="E419" s="292"/>
      <c r="F419" s="292"/>
    </row>
    <row r="420" customFormat="false" ht="12.75" hidden="false" customHeight="false" outlineLevel="0" collapsed="false">
      <c r="B420" s="292"/>
      <c r="C420" s="292"/>
      <c r="D420" s="445"/>
      <c r="E420" s="292"/>
      <c r="F420" s="292"/>
    </row>
    <row r="421" customFormat="false" ht="12.75" hidden="false" customHeight="false" outlineLevel="0" collapsed="false">
      <c r="B421" s="292"/>
      <c r="C421" s="292"/>
      <c r="D421" s="445"/>
      <c r="E421" s="292"/>
      <c r="F421" s="292"/>
    </row>
    <row r="422" customFormat="false" ht="12.75" hidden="false" customHeight="false" outlineLevel="0" collapsed="false">
      <c r="B422" s="292"/>
      <c r="C422" s="292"/>
      <c r="D422" s="445"/>
      <c r="E422" s="292"/>
      <c r="F422" s="292"/>
    </row>
    <row r="423" customFormat="false" ht="12.75" hidden="false" customHeight="false" outlineLevel="0" collapsed="false">
      <c r="B423" s="292"/>
      <c r="C423" s="292"/>
      <c r="D423" s="445"/>
      <c r="E423" s="292"/>
      <c r="F423" s="292"/>
    </row>
    <row r="424" customFormat="false" ht="12.75" hidden="false" customHeight="false" outlineLevel="0" collapsed="false">
      <c r="B424" s="292"/>
      <c r="C424" s="292"/>
      <c r="D424" s="445"/>
      <c r="E424" s="292"/>
      <c r="F424" s="292"/>
    </row>
    <row r="425" customFormat="false" ht="12.75" hidden="false" customHeight="false" outlineLevel="0" collapsed="false">
      <c r="B425" s="292"/>
      <c r="C425" s="292"/>
      <c r="D425" s="445"/>
      <c r="E425" s="292"/>
      <c r="F425" s="292"/>
    </row>
    <row r="426" customFormat="false" ht="12.75" hidden="false" customHeight="false" outlineLevel="0" collapsed="false">
      <c r="B426" s="292"/>
      <c r="C426" s="292"/>
      <c r="D426" s="445"/>
      <c r="E426" s="292"/>
      <c r="F426" s="292"/>
    </row>
    <row r="427" customFormat="false" ht="12.75" hidden="false" customHeight="false" outlineLevel="0" collapsed="false">
      <c r="B427" s="292"/>
      <c r="C427" s="292"/>
      <c r="D427" s="445"/>
      <c r="E427" s="292"/>
      <c r="F427" s="292"/>
    </row>
    <row r="428" customFormat="false" ht="12.75" hidden="false" customHeight="false" outlineLevel="0" collapsed="false">
      <c r="B428" s="292"/>
      <c r="C428" s="292"/>
      <c r="D428" s="445"/>
      <c r="E428" s="292"/>
      <c r="F428" s="292"/>
    </row>
    <row r="429" customFormat="false" ht="12.75" hidden="false" customHeight="false" outlineLevel="0" collapsed="false">
      <c r="B429" s="292"/>
      <c r="C429" s="292"/>
      <c r="D429" s="445"/>
      <c r="E429" s="292"/>
      <c r="F429" s="292"/>
    </row>
    <row r="430" customFormat="false" ht="12.75" hidden="false" customHeight="false" outlineLevel="0" collapsed="false">
      <c r="B430" s="292"/>
      <c r="C430" s="292"/>
      <c r="D430" s="445"/>
      <c r="E430" s="292"/>
      <c r="F430" s="292"/>
    </row>
    <row r="431" customFormat="false" ht="12.75" hidden="false" customHeight="false" outlineLevel="0" collapsed="false">
      <c r="B431" s="292"/>
      <c r="C431" s="292"/>
      <c r="D431" s="445"/>
      <c r="E431" s="292"/>
      <c r="F431" s="292"/>
    </row>
    <row r="432" customFormat="false" ht="12.75" hidden="false" customHeight="false" outlineLevel="0" collapsed="false">
      <c r="B432" s="292"/>
      <c r="C432" s="292"/>
      <c r="D432" s="445"/>
      <c r="E432" s="292"/>
      <c r="F432" s="292"/>
    </row>
    <row r="433" customFormat="false" ht="12.75" hidden="false" customHeight="false" outlineLevel="0" collapsed="false">
      <c r="B433" s="292"/>
      <c r="C433" s="292"/>
      <c r="D433" s="445"/>
      <c r="E433" s="292"/>
      <c r="F433" s="292"/>
    </row>
    <row r="434" customFormat="false" ht="12.75" hidden="false" customHeight="false" outlineLevel="0" collapsed="false">
      <c r="B434" s="292"/>
      <c r="C434" s="292"/>
      <c r="D434" s="445"/>
      <c r="E434" s="292"/>
      <c r="F434" s="292"/>
    </row>
    <row r="435" customFormat="false" ht="12.75" hidden="false" customHeight="false" outlineLevel="0" collapsed="false">
      <c r="B435" s="292"/>
      <c r="C435" s="292"/>
      <c r="D435" s="445"/>
      <c r="E435" s="292"/>
      <c r="F435" s="292"/>
    </row>
    <row r="436" customFormat="false" ht="12.75" hidden="false" customHeight="false" outlineLevel="0" collapsed="false">
      <c r="B436" s="292"/>
      <c r="C436" s="292"/>
      <c r="D436" s="445"/>
      <c r="E436" s="292"/>
      <c r="F436" s="292"/>
    </row>
    <row r="437" customFormat="false" ht="12.75" hidden="false" customHeight="false" outlineLevel="0" collapsed="false">
      <c r="B437" s="292"/>
      <c r="C437" s="292"/>
      <c r="D437" s="445"/>
      <c r="E437" s="292"/>
      <c r="F437" s="292"/>
    </row>
    <row r="438" customFormat="false" ht="12.75" hidden="false" customHeight="false" outlineLevel="0" collapsed="false">
      <c r="B438" s="292"/>
      <c r="C438" s="292"/>
      <c r="D438" s="445"/>
      <c r="E438" s="292"/>
      <c r="F438" s="292"/>
    </row>
    <row r="439" customFormat="false" ht="12.75" hidden="false" customHeight="false" outlineLevel="0" collapsed="false">
      <c r="B439" s="292"/>
      <c r="C439" s="292"/>
      <c r="D439" s="445"/>
      <c r="E439" s="292"/>
      <c r="F439" s="292"/>
    </row>
    <row r="440" customFormat="false" ht="12.75" hidden="false" customHeight="false" outlineLevel="0" collapsed="false">
      <c r="B440" s="292"/>
      <c r="C440" s="292"/>
      <c r="D440" s="445"/>
      <c r="E440" s="292"/>
      <c r="F440" s="292"/>
    </row>
    <row r="441" customFormat="false" ht="12.75" hidden="false" customHeight="false" outlineLevel="0" collapsed="false">
      <c r="B441" s="292"/>
      <c r="C441" s="292"/>
      <c r="D441" s="445"/>
      <c r="E441" s="292"/>
      <c r="F441" s="292"/>
    </row>
    <row r="442" customFormat="false" ht="12.75" hidden="false" customHeight="false" outlineLevel="0" collapsed="false">
      <c r="B442" s="292"/>
      <c r="C442" s="292"/>
      <c r="D442" s="445"/>
      <c r="E442" s="292"/>
      <c r="F442" s="292"/>
    </row>
    <row r="443" customFormat="false" ht="12.75" hidden="false" customHeight="false" outlineLevel="0" collapsed="false">
      <c r="B443" s="292"/>
      <c r="C443" s="292"/>
      <c r="D443" s="445"/>
      <c r="E443" s="292"/>
      <c r="F443" s="292"/>
    </row>
    <row r="444" customFormat="false" ht="12.75" hidden="false" customHeight="false" outlineLevel="0" collapsed="false">
      <c r="B444" s="292"/>
      <c r="C444" s="292"/>
      <c r="D444" s="445"/>
      <c r="E444" s="292"/>
      <c r="F444" s="292"/>
    </row>
    <row r="445" customFormat="false" ht="12.75" hidden="false" customHeight="false" outlineLevel="0" collapsed="false">
      <c r="B445" s="292"/>
      <c r="C445" s="292"/>
      <c r="D445" s="445"/>
      <c r="E445" s="292"/>
      <c r="F445" s="292"/>
    </row>
    <row r="446" customFormat="false" ht="12.75" hidden="false" customHeight="false" outlineLevel="0" collapsed="false">
      <c r="B446" s="292"/>
      <c r="C446" s="292"/>
      <c r="D446" s="445"/>
      <c r="E446" s="292"/>
      <c r="F446" s="292"/>
    </row>
    <row r="447" customFormat="false" ht="12.75" hidden="false" customHeight="false" outlineLevel="0" collapsed="false">
      <c r="B447" s="292"/>
      <c r="C447" s="292"/>
      <c r="D447" s="445"/>
      <c r="E447" s="292"/>
      <c r="F447" s="292"/>
    </row>
    <row r="448" customFormat="false" ht="12.75" hidden="false" customHeight="false" outlineLevel="0" collapsed="false">
      <c r="B448" s="292"/>
      <c r="C448" s="292"/>
      <c r="D448" s="445"/>
      <c r="E448" s="292"/>
      <c r="F448" s="292"/>
    </row>
    <row r="449" customFormat="false" ht="12.75" hidden="false" customHeight="false" outlineLevel="0" collapsed="false">
      <c r="B449" s="292"/>
      <c r="C449" s="292"/>
      <c r="D449" s="445"/>
      <c r="E449" s="292"/>
      <c r="F449" s="292"/>
    </row>
    <row r="450" customFormat="false" ht="12.75" hidden="false" customHeight="false" outlineLevel="0" collapsed="false">
      <c r="B450" s="292"/>
      <c r="C450" s="292"/>
      <c r="D450" s="445"/>
      <c r="E450" s="292"/>
      <c r="F450" s="292"/>
    </row>
    <row r="451" customFormat="false" ht="12.75" hidden="false" customHeight="false" outlineLevel="0" collapsed="false">
      <c r="B451" s="292"/>
      <c r="C451" s="292"/>
      <c r="D451" s="445"/>
      <c r="E451" s="292"/>
      <c r="F451" s="292"/>
    </row>
    <row r="452" customFormat="false" ht="12.75" hidden="false" customHeight="false" outlineLevel="0" collapsed="false">
      <c r="B452" s="292"/>
      <c r="C452" s="292"/>
      <c r="D452" s="445"/>
      <c r="E452" s="292"/>
      <c r="F452" s="292"/>
    </row>
    <row r="453" customFormat="false" ht="12.75" hidden="false" customHeight="false" outlineLevel="0" collapsed="false">
      <c r="B453" s="292"/>
      <c r="C453" s="292"/>
      <c r="D453" s="445"/>
      <c r="E453" s="292"/>
      <c r="F453" s="292"/>
    </row>
    <row r="454" customFormat="false" ht="12.75" hidden="false" customHeight="false" outlineLevel="0" collapsed="false">
      <c r="B454" s="292"/>
      <c r="C454" s="292"/>
      <c r="D454" s="445"/>
      <c r="E454" s="292"/>
      <c r="F454" s="292"/>
    </row>
    <row r="455" customFormat="false" ht="12.75" hidden="false" customHeight="false" outlineLevel="0" collapsed="false">
      <c r="B455" s="292"/>
      <c r="C455" s="292"/>
      <c r="D455" s="445"/>
      <c r="E455" s="292"/>
      <c r="F455" s="292"/>
    </row>
    <row r="456" customFormat="false" ht="12.75" hidden="false" customHeight="false" outlineLevel="0" collapsed="false">
      <c r="B456" s="292"/>
      <c r="C456" s="292"/>
      <c r="D456" s="445"/>
      <c r="E456" s="292"/>
      <c r="F456" s="292"/>
    </row>
    <row r="457" customFormat="false" ht="12.75" hidden="false" customHeight="false" outlineLevel="0" collapsed="false">
      <c r="B457" s="292"/>
      <c r="C457" s="292"/>
      <c r="D457" s="445"/>
      <c r="E457" s="292"/>
      <c r="F457" s="292"/>
    </row>
    <row r="458" customFormat="false" ht="12.75" hidden="false" customHeight="false" outlineLevel="0" collapsed="false">
      <c r="B458" s="292"/>
      <c r="C458" s="292"/>
      <c r="D458" s="445"/>
      <c r="E458" s="292"/>
      <c r="F458" s="292"/>
    </row>
    <row r="459" customFormat="false" ht="12.75" hidden="false" customHeight="false" outlineLevel="0" collapsed="false">
      <c r="B459" s="292"/>
      <c r="C459" s="292"/>
      <c r="D459" s="445"/>
      <c r="E459" s="292"/>
      <c r="F459" s="292"/>
    </row>
    <row r="460" customFormat="false" ht="12.75" hidden="false" customHeight="false" outlineLevel="0" collapsed="false">
      <c r="B460" s="292"/>
      <c r="C460" s="292"/>
      <c r="D460" s="445"/>
      <c r="E460" s="292"/>
      <c r="F460" s="292"/>
    </row>
    <row r="461" customFormat="false" ht="12.75" hidden="false" customHeight="false" outlineLevel="0" collapsed="false">
      <c r="B461" s="292"/>
      <c r="C461" s="292"/>
      <c r="D461" s="445"/>
      <c r="E461" s="292"/>
      <c r="F461" s="292"/>
    </row>
    <row r="462" customFormat="false" ht="12.75" hidden="false" customHeight="false" outlineLevel="0" collapsed="false">
      <c r="B462" s="292"/>
      <c r="C462" s="292"/>
      <c r="D462" s="445"/>
      <c r="E462" s="292"/>
      <c r="F462" s="292"/>
    </row>
    <row r="463" customFormat="false" ht="12.75" hidden="false" customHeight="false" outlineLevel="0" collapsed="false">
      <c r="B463" s="292"/>
      <c r="C463" s="292"/>
      <c r="D463" s="445"/>
      <c r="E463" s="292"/>
      <c r="F463" s="292"/>
    </row>
    <row r="464" customFormat="false" ht="12.75" hidden="false" customHeight="false" outlineLevel="0" collapsed="false">
      <c r="B464" s="292"/>
      <c r="C464" s="292"/>
      <c r="D464" s="445"/>
      <c r="E464" s="292"/>
      <c r="F464" s="292"/>
    </row>
    <row r="465" customFormat="false" ht="12.75" hidden="false" customHeight="false" outlineLevel="0" collapsed="false">
      <c r="B465" s="292"/>
      <c r="C465" s="292"/>
      <c r="D465" s="445"/>
      <c r="E465" s="292"/>
      <c r="F465" s="292"/>
    </row>
    <row r="466" customFormat="false" ht="12.75" hidden="false" customHeight="false" outlineLevel="0" collapsed="false">
      <c r="B466" s="292"/>
      <c r="C466" s="292"/>
      <c r="D466" s="445"/>
      <c r="E466" s="292"/>
      <c r="F466" s="292"/>
    </row>
    <row r="467" customFormat="false" ht="12.75" hidden="false" customHeight="false" outlineLevel="0" collapsed="false">
      <c r="B467" s="292"/>
      <c r="C467" s="292"/>
      <c r="D467" s="445"/>
      <c r="E467" s="292"/>
      <c r="F467" s="292"/>
    </row>
    <row r="468" customFormat="false" ht="12.75" hidden="false" customHeight="false" outlineLevel="0" collapsed="false">
      <c r="B468" s="292"/>
      <c r="C468" s="292"/>
      <c r="D468" s="445"/>
      <c r="E468" s="292"/>
      <c r="F468" s="292"/>
    </row>
    <row r="469" customFormat="false" ht="12.75" hidden="false" customHeight="false" outlineLevel="0" collapsed="false">
      <c r="B469" s="292"/>
      <c r="C469" s="292"/>
      <c r="D469" s="445"/>
      <c r="E469" s="292"/>
      <c r="F469" s="292"/>
    </row>
    <row r="470" customFormat="false" ht="12.75" hidden="false" customHeight="false" outlineLevel="0" collapsed="false">
      <c r="B470" s="292"/>
      <c r="C470" s="292"/>
      <c r="D470" s="445"/>
      <c r="E470" s="292"/>
      <c r="F470" s="292"/>
    </row>
    <row r="471" customFormat="false" ht="12.75" hidden="false" customHeight="false" outlineLevel="0" collapsed="false">
      <c r="B471" s="292"/>
      <c r="C471" s="292"/>
      <c r="D471" s="445"/>
      <c r="E471" s="292"/>
      <c r="F471" s="292"/>
    </row>
    <row r="472" customFormat="false" ht="12.75" hidden="false" customHeight="false" outlineLevel="0" collapsed="false">
      <c r="B472" s="292"/>
      <c r="C472" s="292"/>
      <c r="D472" s="445"/>
      <c r="E472" s="292"/>
      <c r="F472" s="292"/>
    </row>
    <row r="473" customFormat="false" ht="12.75" hidden="false" customHeight="false" outlineLevel="0" collapsed="false">
      <c r="B473" s="292"/>
      <c r="C473" s="292"/>
      <c r="D473" s="445"/>
      <c r="E473" s="292"/>
      <c r="F473" s="292"/>
    </row>
    <row r="474" customFormat="false" ht="12.75" hidden="false" customHeight="false" outlineLevel="0" collapsed="false">
      <c r="B474" s="292"/>
      <c r="C474" s="292"/>
      <c r="D474" s="445"/>
      <c r="E474" s="292"/>
      <c r="F474" s="292"/>
    </row>
    <row r="475" customFormat="false" ht="12.75" hidden="false" customHeight="false" outlineLevel="0" collapsed="false">
      <c r="B475" s="292"/>
      <c r="C475" s="292"/>
      <c r="D475" s="445"/>
      <c r="E475" s="292"/>
      <c r="F475" s="292"/>
    </row>
    <row r="476" customFormat="false" ht="12.75" hidden="false" customHeight="false" outlineLevel="0" collapsed="false">
      <c r="B476" s="292"/>
      <c r="C476" s="292"/>
      <c r="D476" s="445"/>
      <c r="E476" s="292"/>
      <c r="F476" s="292"/>
    </row>
    <row r="477" customFormat="false" ht="12.75" hidden="false" customHeight="false" outlineLevel="0" collapsed="false">
      <c r="B477" s="292"/>
      <c r="C477" s="292"/>
      <c r="D477" s="445"/>
      <c r="E477" s="292"/>
      <c r="F477" s="292"/>
    </row>
    <row r="478" customFormat="false" ht="12.75" hidden="false" customHeight="false" outlineLevel="0" collapsed="false">
      <c r="B478" s="292"/>
      <c r="C478" s="292"/>
      <c r="D478" s="445"/>
      <c r="E478" s="292"/>
      <c r="F478" s="292"/>
    </row>
    <row r="479" customFormat="false" ht="12.75" hidden="false" customHeight="false" outlineLevel="0" collapsed="false">
      <c r="B479" s="292"/>
      <c r="C479" s="292"/>
      <c r="D479" s="445"/>
      <c r="E479" s="292"/>
      <c r="F479" s="292"/>
    </row>
    <row r="480" customFormat="false" ht="12.75" hidden="false" customHeight="false" outlineLevel="0" collapsed="false">
      <c r="B480" s="292"/>
      <c r="C480" s="292"/>
      <c r="D480" s="445"/>
      <c r="E480" s="292"/>
      <c r="F480" s="292"/>
    </row>
    <row r="481" customFormat="false" ht="12.75" hidden="false" customHeight="false" outlineLevel="0" collapsed="false">
      <c r="B481" s="292"/>
      <c r="C481" s="292"/>
      <c r="D481" s="445"/>
      <c r="E481" s="292"/>
      <c r="F481" s="292"/>
    </row>
    <row r="482" customFormat="false" ht="12.75" hidden="false" customHeight="false" outlineLevel="0" collapsed="false">
      <c r="B482" s="292"/>
      <c r="C482" s="292"/>
      <c r="D482" s="445"/>
      <c r="E482" s="292"/>
      <c r="F482" s="292"/>
    </row>
    <row r="483" customFormat="false" ht="12.75" hidden="false" customHeight="false" outlineLevel="0" collapsed="false">
      <c r="B483" s="292"/>
      <c r="C483" s="292"/>
      <c r="D483" s="445"/>
      <c r="E483" s="292"/>
      <c r="F483" s="292"/>
    </row>
    <row r="484" customFormat="false" ht="12.75" hidden="false" customHeight="false" outlineLevel="0" collapsed="false">
      <c r="B484" s="292"/>
      <c r="C484" s="292"/>
      <c r="D484" s="445"/>
      <c r="E484" s="292"/>
      <c r="F484" s="292"/>
    </row>
    <row r="485" customFormat="false" ht="12.75" hidden="false" customHeight="false" outlineLevel="0" collapsed="false">
      <c r="B485" s="292"/>
      <c r="C485" s="292"/>
      <c r="D485" s="445"/>
      <c r="E485" s="292"/>
      <c r="F485" s="292"/>
    </row>
    <row r="486" customFormat="false" ht="12.75" hidden="false" customHeight="false" outlineLevel="0" collapsed="false">
      <c r="B486" s="292"/>
      <c r="C486" s="292"/>
      <c r="D486" s="445"/>
      <c r="E486" s="292"/>
      <c r="F486" s="292"/>
    </row>
    <row r="487" customFormat="false" ht="12.75" hidden="false" customHeight="false" outlineLevel="0" collapsed="false">
      <c r="B487" s="292"/>
      <c r="C487" s="292"/>
      <c r="D487" s="445"/>
      <c r="E487" s="292"/>
      <c r="F487" s="292"/>
    </row>
    <row r="488" customFormat="false" ht="12.75" hidden="false" customHeight="false" outlineLevel="0" collapsed="false">
      <c r="B488" s="292"/>
      <c r="C488" s="292"/>
      <c r="D488" s="445"/>
      <c r="E488" s="292"/>
      <c r="F488" s="292"/>
    </row>
    <row r="489" customFormat="false" ht="12.75" hidden="false" customHeight="false" outlineLevel="0" collapsed="false">
      <c r="B489" s="292"/>
      <c r="C489" s="292"/>
      <c r="D489" s="445"/>
      <c r="E489" s="292"/>
      <c r="F489" s="292"/>
    </row>
    <row r="490" customFormat="false" ht="12.75" hidden="false" customHeight="false" outlineLevel="0" collapsed="false">
      <c r="B490" s="292"/>
      <c r="C490" s="292"/>
      <c r="D490" s="445"/>
      <c r="E490" s="292"/>
      <c r="F490" s="292"/>
    </row>
    <row r="491" customFormat="false" ht="12.75" hidden="false" customHeight="false" outlineLevel="0" collapsed="false">
      <c r="B491" s="292"/>
      <c r="C491" s="292"/>
      <c r="D491" s="445"/>
      <c r="E491" s="292"/>
      <c r="F491" s="292"/>
    </row>
    <row r="492" customFormat="false" ht="12.75" hidden="false" customHeight="false" outlineLevel="0" collapsed="false">
      <c r="B492" s="292"/>
      <c r="C492" s="292"/>
      <c r="D492" s="445"/>
      <c r="E492" s="292"/>
      <c r="F492" s="292"/>
    </row>
    <row r="493" customFormat="false" ht="12.75" hidden="false" customHeight="false" outlineLevel="0" collapsed="false">
      <c r="B493" s="292"/>
      <c r="C493" s="292"/>
      <c r="D493" s="445"/>
      <c r="E493" s="292"/>
      <c r="F493" s="292"/>
    </row>
    <row r="494" customFormat="false" ht="12.75" hidden="false" customHeight="false" outlineLevel="0" collapsed="false">
      <c r="B494" s="292"/>
      <c r="C494" s="292"/>
      <c r="D494" s="445"/>
      <c r="E494" s="292"/>
      <c r="F494" s="292"/>
    </row>
    <row r="495" customFormat="false" ht="12.75" hidden="false" customHeight="false" outlineLevel="0" collapsed="false">
      <c r="B495" s="292"/>
      <c r="C495" s="292"/>
      <c r="D495" s="445"/>
      <c r="E495" s="292"/>
      <c r="F495" s="292"/>
    </row>
    <row r="496" customFormat="false" ht="12.75" hidden="false" customHeight="false" outlineLevel="0" collapsed="false">
      <c r="B496" s="292"/>
      <c r="C496" s="292"/>
      <c r="D496" s="445"/>
      <c r="E496" s="292"/>
      <c r="F496" s="292"/>
    </row>
    <row r="497" customFormat="false" ht="12.75" hidden="false" customHeight="false" outlineLevel="0" collapsed="false">
      <c r="B497" s="292"/>
      <c r="C497" s="292"/>
      <c r="D497" s="445"/>
      <c r="E497" s="292"/>
      <c r="F497" s="292"/>
    </row>
    <row r="498" customFormat="false" ht="12.75" hidden="false" customHeight="false" outlineLevel="0" collapsed="false">
      <c r="B498" s="292"/>
      <c r="C498" s="292"/>
      <c r="D498" s="445"/>
      <c r="E498" s="292"/>
      <c r="F498" s="292"/>
    </row>
    <row r="499" customFormat="false" ht="12.75" hidden="false" customHeight="false" outlineLevel="0" collapsed="false">
      <c r="B499" s="292"/>
      <c r="C499" s="292"/>
      <c r="D499" s="445"/>
      <c r="E499" s="292"/>
      <c r="F499" s="292"/>
    </row>
    <row r="500" customFormat="false" ht="12.75" hidden="false" customHeight="false" outlineLevel="0" collapsed="false">
      <c r="B500" s="292"/>
      <c r="C500" s="292"/>
      <c r="D500" s="445"/>
      <c r="E500" s="292"/>
      <c r="F500" s="292"/>
    </row>
    <row r="501" customFormat="false" ht="12.75" hidden="false" customHeight="false" outlineLevel="0" collapsed="false">
      <c r="B501" s="292"/>
      <c r="C501" s="292"/>
      <c r="D501" s="445"/>
      <c r="E501" s="292"/>
      <c r="F501" s="292"/>
    </row>
    <row r="502" customFormat="false" ht="12.75" hidden="false" customHeight="false" outlineLevel="0" collapsed="false">
      <c r="B502" s="292"/>
      <c r="C502" s="292"/>
      <c r="D502" s="445"/>
      <c r="E502" s="292"/>
      <c r="F502" s="292"/>
    </row>
    <row r="503" customFormat="false" ht="12.75" hidden="false" customHeight="false" outlineLevel="0" collapsed="false">
      <c r="B503" s="292"/>
      <c r="C503" s="292"/>
      <c r="D503" s="445"/>
      <c r="E503" s="292"/>
      <c r="F503" s="292"/>
    </row>
    <row r="504" customFormat="false" ht="12.75" hidden="false" customHeight="false" outlineLevel="0" collapsed="false">
      <c r="B504" s="292"/>
      <c r="C504" s="292"/>
      <c r="D504" s="445"/>
      <c r="E504" s="292"/>
      <c r="F504" s="292"/>
    </row>
    <row r="505" customFormat="false" ht="12.75" hidden="false" customHeight="false" outlineLevel="0" collapsed="false">
      <c r="B505" s="292"/>
      <c r="C505" s="292"/>
      <c r="D505" s="445"/>
      <c r="E505" s="292"/>
      <c r="F505" s="292"/>
    </row>
    <row r="506" customFormat="false" ht="12.75" hidden="false" customHeight="false" outlineLevel="0" collapsed="false">
      <c r="B506" s="292"/>
      <c r="C506" s="292"/>
      <c r="D506" s="445"/>
      <c r="E506" s="292"/>
      <c r="F506" s="292"/>
    </row>
    <row r="507" customFormat="false" ht="12.75" hidden="false" customHeight="false" outlineLevel="0" collapsed="false">
      <c r="B507" s="292"/>
      <c r="C507" s="292"/>
      <c r="D507" s="445"/>
      <c r="E507" s="292"/>
      <c r="F507" s="292"/>
    </row>
    <row r="508" customFormat="false" ht="12.75" hidden="false" customHeight="false" outlineLevel="0" collapsed="false">
      <c r="B508" s="292"/>
      <c r="C508" s="292"/>
      <c r="D508" s="445"/>
      <c r="E508" s="292"/>
      <c r="F508" s="292"/>
    </row>
    <row r="509" customFormat="false" ht="12.75" hidden="false" customHeight="false" outlineLevel="0" collapsed="false">
      <c r="B509" s="292"/>
      <c r="C509" s="292"/>
      <c r="D509" s="445"/>
      <c r="E509" s="292"/>
      <c r="F509" s="292"/>
    </row>
    <row r="510" customFormat="false" ht="12.75" hidden="false" customHeight="false" outlineLevel="0" collapsed="false">
      <c r="B510" s="292"/>
      <c r="C510" s="292"/>
      <c r="D510" s="445"/>
      <c r="E510" s="292"/>
      <c r="F510" s="292"/>
    </row>
    <row r="511" customFormat="false" ht="12.75" hidden="false" customHeight="false" outlineLevel="0" collapsed="false">
      <c r="B511" s="292"/>
      <c r="C511" s="292"/>
      <c r="D511" s="445"/>
      <c r="E511" s="292"/>
      <c r="F511" s="292"/>
    </row>
    <row r="512" customFormat="false" ht="12.75" hidden="false" customHeight="false" outlineLevel="0" collapsed="false">
      <c r="B512" s="292"/>
      <c r="C512" s="292"/>
      <c r="D512" s="445"/>
      <c r="E512" s="292"/>
      <c r="F512" s="292"/>
    </row>
    <row r="513" customFormat="false" ht="12.75" hidden="false" customHeight="false" outlineLevel="0" collapsed="false">
      <c r="B513" s="292"/>
      <c r="C513" s="292"/>
      <c r="D513" s="445"/>
      <c r="E513" s="292"/>
      <c r="F513" s="292"/>
    </row>
    <row r="514" customFormat="false" ht="12.75" hidden="false" customHeight="false" outlineLevel="0" collapsed="false">
      <c r="B514" s="292"/>
      <c r="C514" s="292"/>
      <c r="D514" s="445"/>
      <c r="E514" s="292"/>
      <c r="F514" s="292"/>
    </row>
    <row r="515" customFormat="false" ht="12.75" hidden="false" customHeight="false" outlineLevel="0" collapsed="false">
      <c r="B515" s="292"/>
      <c r="C515" s="292"/>
      <c r="D515" s="445"/>
      <c r="E515" s="292"/>
      <c r="F515" s="292"/>
    </row>
    <row r="516" customFormat="false" ht="12.75" hidden="false" customHeight="false" outlineLevel="0" collapsed="false">
      <c r="B516" s="292"/>
      <c r="C516" s="292"/>
      <c r="D516" s="445"/>
      <c r="E516" s="292"/>
      <c r="F516" s="292"/>
    </row>
    <row r="517" customFormat="false" ht="12.75" hidden="false" customHeight="false" outlineLevel="0" collapsed="false">
      <c r="B517" s="292"/>
      <c r="C517" s="292"/>
      <c r="D517" s="445"/>
      <c r="E517" s="292"/>
      <c r="F517" s="292"/>
    </row>
    <row r="518" customFormat="false" ht="12.75" hidden="false" customHeight="false" outlineLevel="0" collapsed="false">
      <c r="B518" s="292"/>
      <c r="C518" s="292"/>
      <c r="D518" s="445"/>
      <c r="E518" s="292"/>
      <c r="F518" s="292"/>
    </row>
    <row r="519" customFormat="false" ht="12.75" hidden="false" customHeight="false" outlineLevel="0" collapsed="false">
      <c r="B519" s="292"/>
      <c r="C519" s="292"/>
      <c r="D519" s="445"/>
      <c r="E519" s="292"/>
      <c r="F519" s="292"/>
    </row>
    <row r="520" customFormat="false" ht="12.75" hidden="false" customHeight="false" outlineLevel="0" collapsed="false">
      <c r="B520" s="292"/>
      <c r="C520" s="292"/>
      <c r="D520" s="445"/>
      <c r="E520" s="292"/>
      <c r="F520" s="292"/>
    </row>
    <row r="521" customFormat="false" ht="12.75" hidden="false" customHeight="false" outlineLevel="0" collapsed="false">
      <c r="B521" s="292"/>
      <c r="C521" s="292"/>
      <c r="D521" s="445"/>
      <c r="E521" s="292"/>
      <c r="F521" s="292"/>
    </row>
    <row r="522" customFormat="false" ht="12.75" hidden="false" customHeight="false" outlineLevel="0" collapsed="false">
      <c r="B522" s="292"/>
      <c r="C522" s="292"/>
      <c r="D522" s="445"/>
      <c r="E522" s="292"/>
      <c r="F522" s="292"/>
    </row>
    <row r="523" customFormat="false" ht="12.75" hidden="false" customHeight="false" outlineLevel="0" collapsed="false">
      <c r="B523" s="292"/>
      <c r="C523" s="292"/>
      <c r="D523" s="445"/>
      <c r="E523" s="292"/>
      <c r="F523" s="292"/>
    </row>
    <row r="524" customFormat="false" ht="12.75" hidden="false" customHeight="false" outlineLevel="0" collapsed="false">
      <c r="B524" s="292"/>
      <c r="C524" s="292"/>
      <c r="D524" s="445"/>
      <c r="E524" s="292"/>
      <c r="F524" s="292"/>
    </row>
    <row r="525" customFormat="false" ht="12.75" hidden="false" customHeight="false" outlineLevel="0" collapsed="false">
      <c r="B525" s="292"/>
      <c r="C525" s="292"/>
      <c r="D525" s="445"/>
      <c r="E525" s="292"/>
      <c r="F525" s="292"/>
    </row>
    <row r="526" customFormat="false" ht="12.75" hidden="false" customHeight="false" outlineLevel="0" collapsed="false">
      <c r="B526" s="292"/>
      <c r="C526" s="292"/>
      <c r="D526" s="445"/>
      <c r="E526" s="292"/>
      <c r="F526" s="292"/>
    </row>
    <row r="527" customFormat="false" ht="12.75" hidden="false" customHeight="false" outlineLevel="0" collapsed="false">
      <c r="B527" s="292"/>
      <c r="C527" s="292"/>
      <c r="D527" s="445"/>
      <c r="E527" s="292"/>
      <c r="F527" s="292"/>
    </row>
    <row r="528" customFormat="false" ht="12.75" hidden="false" customHeight="false" outlineLevel="0" collapsed="false">
      <c r="B528" s="292"/>
      <c r="C528" s="292"/>
      <c r="D528" s="445"/>
      <c r="E528" s="292"/>
      <c r="F528" s="292"/>
    </row>
    <row r="529" customFormat="false" ht="12.75" hidden="false" customHeight="false" outlineLevel="0" collapsed="false">
      <c r="B529" s="292"/>
      <c r="C529" s="292"/>
      <c r="D529" s="445"/>
      <c r="E529" s="292"/>
      <c r="F529" s="292"/>
    </row>
    <row r="530" customFormat="false" ht="12.75" hidden="false" customHeight="false" outlineLevel="0" collapsed="false">
      <c r="B530" s="292"/>
      <c r="C530" s="292"/>
      <c r="D530" s="445"/>
      <c r="E530" s="292"/>
      <c r="F530" s="292"/>
    </row>
    <row r="531" customFormat="false" ht="12.75" hidden="false" customHeight="false" outlineLevel="0" collapsed="false">
      <c r="B531" s="292"/>
      <c r="C531" s="292"/>
      <c r="D531" s="445"/>
      <c r="E531" s="292"/>
      <c r="F531" s="292"/>
    </row>
    <row r="532" customFormat="false" ht="12.75" hidden="false" customHeight="false" outlineLevel="0" collapsed="false">
      <c r="B532" s="292"/>
      <c r="C532" s="292"/>
      <c r="D532" s="445"/>
      <c r="E532" s="292"/>
      <c r="F532" s="292"/>
    </row>
    <row r="533" customFormat="false" ht="12.75" hidden="false" customHeight="false" outlineLevel="0" collapsed="false">
      <c r="B533" s="292"/>
      <c r="C533" s="292"/>
      <c r="D533" s="445"/>
      <c r="E533" s="292"/>
      <c r="F533" s="292"/>
    </row>
    <row r="534" customFormat="false" ht="12.75" hidden="false" customHeight="false" outlineLevel="0" collapsed="false">
      <c r="B534" s="292"/>
      <c r="C534" s="292"/>
      <c r="D534" s="445"/>
      <c r="E534" s="292"/>
      <c r="F534" s="292"/>
    </row>
    <row r="535" customFormat="false" ht="12.75" hidden="false" customHeight="false" outlineLevel="0" collapsed="false">
      <c r="B535" s="292"/>
      <c r="C535" s="292"/>
      <c r="D535" s="445"/>
      <c r="E535" s="292"/>
      <c r="F535" s="292"/>
    </row>
    <row r="536" customFormat="false" ht="12.75" hidden="false" customHeight="false" outlineLevel="0" collapsed="false">
      <c r="B536" s="292"/>
      <c r="C536" s="292"/>
      <c r="D536" s="445"/>
      <c r="E536" s="292"/>
      <c r="F536" s="292"/>
    </row>
    <row r="537" customFormat="false" ht="12.75" hidden="false" customHeight="false" outlineLevel="0" collapsed="false">
      <c r="B537" s="292"/>
      <c r="C537" s="292"/>
      <c r="D537" s="445"/>
      <c r="E537" s="292"/>
      <c r="F537" s="292"/>
    </row>
    <row r="538" customFormat="false" ht="12.75" hidden="false" customHeight="false" outlineLevel="0" collapsed="false">
      <c r="B538" s="292"/>
      <c r="C538" s="292"/>
      <c r="D538" s="445"/>
      <c r="E538" s="292"/>
      <c r="F538" s="292"/>
    </row>
    <row r="539" customFormat="false" ht="12.75" hidden="false" customHeight="false" outlineLevel="0" collapsed="false">
      <c r="B539" s="292"/>
      <c r="C539" s="292"/>
      <c r="D539" s="445"/>
      <c r="E539" s="292"/>
      <c r="F539" s="292"/>
    </row>
    <row r="540" customFormat="false" ht="12.75" hidden="false" customHeight="false" outlineLevel="0" collapsed="false">
      <c r="B540" s="292"/>
      <c r="C540" s="292"/>
      <c r="D540" s="445"/>
      <c r="E540" s="292"/>
      <c r="F540" s="292"/>
    </row>
    <row r="541" customFormat="false" ht="12.75" hidden="false" customHeight="false" outlineLevel="0" collapsed="false">
      <c r="B541" s="292"/>
      <c r="C541" s="292"/>
      <c r="D541" s="445"/>
      <c r="E541" s="292"/>
      <c r="F541" s="292"/>
    </row>
    <row r="542" customFormat="false" ht="12.75" hidden="false" customHeight="false" outlineLevel="0" collapsed="false">
      <c r="B542" s="292"/>
      <c r="C542" s="292"/>
      <c r="D542" s="445"/>
      <c r="E542" s="292"/>
      <c r="F542" s="292"/>
    </row>
    <row r="543" customFormat="false" ht="12.75" hidden="false" customHeight="false" outlineLevel="0" collapsed="false">
      <c r="B543" s="292"/>
      <c r="C543" s="292"/>
      <c r="D543" s="445"/>
      <c r="E543" s="292"/>
      <c r="F543" s="292"/>
    </row>
    <row r="544" customFormat="false" ht="12.75" hidden="false" customHeight="false" outlineLevel="0" collapsed="false">
      <c r="B544" s="292"/>
      <c r="C544" s="292"/>
      <c r="D544" s="445"/>
      <c r="E544" s="292"/>
      <c r="F544" s="292"/>
    </row>
    <row r="545" customFormat="false" ht="12.75" hidden="false" customHeight="false" outlineLevel="0" collapsed="false">
      <c r="B545" s="292"/>
      <c r="C545" s="292"/>
      <c r="D545" s="445"/>
      <c r="E545" s="292"/>
      <c r="F545" s="292"/>
    </row>
    <row r="546" customFormat="false" ht="12.75" hidden="false" customHeight="false" outlineLevel="0" collapsed="false">
      <c r="B546" s="292"/>
      <c r="C546" s="292"/>
      <c r="D546" s="445"/>
      <c r="E546" s="292"/>
      <c r="F546" s="292"/>
    </row>
    <row r="547" customFormat="false" ht="12.75" hidden="false" customHeight="false" outlineLevel="0" collapsed="false">
      <c r="B547" s="292"/>
      <c r="C547" s="292"/>
      <c r="D547" s="445"/>
      <c r="E547" s="292"/>
      <c r="F547" s="292"/>
    </row>
    <row r="548" customFormat="false" ht="12.75" hidden="false" customHeight="false" outlineLevel="0" collapsed="false">
      <c r="B548" s="292"/>
      <c r="C548" s="292"/>
      <c r="D548" s="445"/>
      <c r="E548" s="292"/>
      <c r="F548" s="292"/>
    </row>
    <row r="549" customFormat="false" ht="12.75" hidden="false" customHeight="false" outlineLevel="0" collapsed="false">
      <c r="B549" s="292"/>
      <c r="C549" s="292"/>
      <c r="D549" s="445"/>
      <c r="E549" s="292"/>
      <c r="F549" s="292"/>
    </row>
    <row r="550" customFormat="false" ht="12.75" hidden="false" customHeight="false" outlineLevel="0" collapsed="false">
      <c r="B550" s="292"/>
      <c r="C550" s="292"/>
      <c r="D550" s="445"/>
      <c r="E550" s="292"/>
      <c r="F550" s="292"/>
    </row>
    <row r="551" customFormat="false" ht="12.75" hidden="false" customHeight="false" outlineLevel="0" collapsed="false">
      <c r="B551" s="292"/>
      <c r="C551" s="292"/>
      <c r="D551" s="445"/>
      <c r="E551" s="292"/>
      <c r="F551" s="292"/>
    </row>
    <row r="552" customFormat="false" ht="12.75" hidden="false" customHeight="false" outlineLevel="0" collapsed="false">
      <c r="B552" s="292"/>
      <c r="C552" s="292"/>
      <c r="D552" s="445"/>
      <c r="E552" s="292"/>
      <c r="F552" s="292"/>
    </row>
    <row r="553" customFormat="false" ht="12.75" hidden="false" customHeight="false" outlineLevel="0" collapsed="false">
      <c r="B553" s="292"/>
      <c r="C553" s="292"/>
      <c r="D553" s="445"/>
      <c r="E553" s="292"/>
      <c r="F553" s="292"/>
    </row>
    <row r="554" customFormat="false" ht="12.75" hidden="false" customHeight="false" outlineLevel="0" collapsed="false">
      <c r="B554" s="292"/>
      <c r="C554" s="292"/>
      <c r="D554" s="445"/>
      <c r="E554" s="292"/>
      <c r="F554" s="292"/>
    </row>
    <row r="555" customFormat="false" ht="12.75" hidden="false" customHeight="false" outlineLevel="0" collapsed="false">
      <c r="B555" s="292"/>
      <c r="C555" s="292"/>
      <c r="D555" s="445"/>
      <c r="E555" s="292"/>
      <c r="F555" s="292"/>
    </row>
    <row r="556" customFormat="false" ht="12.75" hidden="false" customHeight="false" outlineLevel="0" collapsed="false">
      <c r="B556" s="292"/>
      <c r="C556" s="292"/>
      <c r="D556" s="445"/>
      <c r="E556" s="292"/>
      <c r="F556" s="292"/>
    </row>
    <row r="557" customFormat="false" ht="12.75" hidden="false" customHeight="false" outlineLevel="0" collapsed="false">
      <c r="B557" s="292"/>
      <c r="C557" s="292"/>
      <c r="D557" s="445"/>
      <c r="E557" s="292"/>
      <c r="F557" s="292"/>
    </row>
    <row r="558" customFormat="false" ht="12.75" hidden="false" customHeight="false" outlineLevel="0" collapsed="false">
      <c r="B558" s="292"/>
      <c r="C558" s="292"/>
      <c r="D558" s="445"/>
      <c r="E558" s="292"/>
      <c r="F558" s="292"/>
    </row>
    <row r="559" customFormat="false" ht="12.75" hidden="false" customHeight="false" outlineLevel="0" collapsed="false">
      <c r="B559" s="292"/>
      <c r="C559" s="292"/>
      <c r="D559" s="445"/>
      <c r="E559" s="292"/>
      <c r="F559" s="292"/>
    </row>
    <row r="560" customFormat="false" ht="12.75" hidden="false" customHeight="false" outlineLevel="0" collapsed="false">
      <c r="B560" s="292"/>
      <c r="C560" s="292"/>
      <c r="D560" s="445"/>
      <c r="E560" s="292"/>
      <c r="F560" s="292"/>
    </row>
    <row r="561" customFormat="false" ht="12.75" hidden="false" customHeight="false" outlineLevel="0" collapsed="false">
      <c r="B561" s="292"/>
      <c r="C561" s="292"/>
      <c r="D561" s="445"/>
      <c r="E561" s="292"/>
      <c r="F561" s="292"/>
    </row>
    <row r="562" customFormat="false" ht="12.75" hidden="false" customHeight="false" outlineLevel="0" collapsed="false">
      <c r="B562" s="292"/>
      <c r="C562" s="292"/>
      <c r="D562" s="445"/>
      <c r="E562" s="292"/>
      <c r="F562" s="292"/>
    </row>
    <row r="563" customFormat="false" ht="12.75" hidden="false" customHeight="false" outlineLevel="0" collapsed="false">
      <c r="B563" s="292"/>
      <c r="C563" s="292"/>
      <c r="D563" s="445"/>
      <c r="E563" s="292"/>
      <c r="F563" s="292"/>
    </row>
    <row r="564" customFormat="false" ht="12.75" hidden="false" customHeight="false" outlineLevel="0" collapsed="false">
      <c r="B564" s="292"/>
      <c r="C564" s="292"/>
      <c r="D564" s="445"/>
      <c r="E564" s="292"/>
      <c r="F564" s="292"/>
    </row>
    <row r="565" customFormat="false" ht="12.75" hidden="false" customHeight="false" outlineLevel="0" collapsed="false">
      <c r="B565" s="292"/>
      <c r="C565" s="292"/>
      <c r="D565" s="445"/>
      <c r="E565" s="292"/>
      <c r="F565" s="292"/>
    </row>
    <row r="566" customFormat="false" ht="12.75" hidden="false" customHeight="false" outlineLevel="0" collapsed="false">
      <c r="B566" s="292"/>
      <c r="C566" s="292"/>
      <c r="D566" s="445"/>
      <c r="E566" s="292"/>
      <c r="F566" s="292"/>
    </row>
    <row r="567" customFormat="false" ht="12.75" hidden="false" customHeight="false" outlineLevel="0" collapsed="false">
      <c r="B567" s="292"/>
      <c r="C567" s="292"/>
      <c r="D567" s="445"/>
      <c r="E567" s="292"/>
      <c r="F567" s="292"/>
    </row>
    <row r="568" customFormat="false" ht="12.75" hidden="false" customHeight="false" outlineLevel="0" collapsed="false">
      <c r="B568" s="292"/>
      <c r="C568" s="292"/>
      <c r="D568" s="445"/>
      <c r="E568" s="292"/>
      <c r="F568" s="292"/>
    </row>
    <row r="569" customFormat="false" ht="12.75" hidden="false" customHeight="false" outlineLevel="0" collapsed="false">
      <c r="B569" s="292"/>
      <c r="C569" s="292"/>
      <c r="D569" s="445"/>
      <c r="E569" s="292"/>
      <c r="F569" s="292"/>
    </row>
    <row r="570" customFormat="false" ht="12.75" hidden="false" customHeight="false" outlineLevel="0" collapsed="false">
      <c r="B570" s="292"/>
      <c r="C570" s="292"/>
      <c r="D570" s="445"/>
      <c r="E570" s="292"/>
      <c r="F570" s="292"/>
    </row>
    <row r="571" customFormat="false" ht="12.75" hidden="false" customHeight="false" outlineLevel="0" collapsed="false">
      <c r="B571" s="292"/>
      <c r="C571" s="292"/>
      <c r="D571" s="445"/>
      <c r="E571" s="292"/>
      <c r="F571" s="292"/>
    </row>
    <row r="572" customFormat="false" ht="12.75" hidden="false" customHeight="false" outlineLevel="0" collapsed="false">
      <c r="B572" s="292"/>
      <c r="C572" s="292"/>
      <c r="D572" s="445"/>
      <c r="E572" s="292"/>
      <c r="F572" s="292"/>
    </row>
    <row r="573" customFormat="false" ht="12.75" hidden="false" customHeight="false" outlineLevel="0" collapsed="false">
      <c r="B573" s="292"/>
      <c r="C573" s="292"/>
      <c r="D573" s="445"/>
      <c r="E573" s="292"/>
      <c r="F573" s="292"/>
    </row>
    <row r="574" customFormat="false" ht="12.75" hidden="false" customHeight="false" outlineLevel="0" collapsed="false">
      <c r="B574" s="292"/>
      <c r="C574" s="292"/>
      <c r="D574" s="445"/>
      <c r="E574" s="292"/>
      <c r="F574" s="292"/>
    </row>
    <row r="575" customFormat="false" ht="12.75" hidden="false" customHeight="false" outlineLevel="0" collapsed="false">
      <c r="B575" s="292"/>
      <c r="C575" s="292"/>
      <c r="D575" s="445"/>
      <c r="E575" s="292"/>
      <c r="F575" s="292"/>
    </row>
    <row r="576" customFormat="false" ht="12.75" hidden="false" customHeight="false" outlineLevel="0" collapsed="false">
      <c r="B576" s="292"/>
      <c r="C576" s="292"/>
      <c r="D576" s="445"/>
      <c r="E576" s="292"/>
      <c r="F576" s="292"/>
    </row>
    <row r="577" customFormat="false" ht="12.75" hidden="false" customHeight="false" outlineLevel="0" collapsed="false">
      <c r="B577" s="292"/>
      <c r="C577" s="292"/>
      <c r="D577" s="445"/>
      <c r="E577" s="292"/>
      <c r="F577" s="292"/>
    </row>
    <row r="578" customFormat="false" ht="12.75" hidden="false" customHeight="false" outlineLevel="0" collapsed="false">
      <c r="B578" s="292"/>
      <c r="C578" s="292"/>
      <c r="D578" s="445"/>
      <c r="E578" s="292"/>
      <c r="F578" s="292"/>
    </row>
    <row r="579" customFormat="false" ht="12.75" hidden="false" customHeight="false" outlineLevel="0" collapsed="false">
      <c r="B579" s="292"/>
      <c r="C579" s="292"/>
      <c r="D579" s="445"/>
      <c r="E579" s="292"/>
      <c r="F579" s="292"/>
    </row>
    <row r="580" customFormat="false" ht="12.75" hidden="false" customHeight="false" outlineLevel="0" collapsed="false">
      <c r="B580" s="292"/>
      <c r="C580" s="292"/>
      <c r="D580" s="445"/>
      <c r="E580" s="292"/>
      <c r="F580" s="292"/>
    </row>
    <row r="581" customFormat="false" ht="12.75" hidden="false" customHeight="false" outlineLevel="0" collapsed="false">
      <c r="B581" s="292"/>
      <c r="C581" s="292"/>
      <c r="D581" s="445"/>
      <c r="E581" s="292"/>
      <c r="F581" s="292"/>
    </row>
    <row r="582" customFormat="false" ht="12.75" hidden="false" customHeight="false" outlineLevel="0" collapsed="false">
      <c r="B582" s="292"/>
      <c r="C582" s="292"/>
      <c r="D582" s="445"/>
      <c r="E582" s="292"/>
      <c r="F582" s="292"/>
    </row>
    <row r="583" customFormat="false" ht="12.75" hidden="false" customHeight="false" outlineLevel="0" collapsed="false">
      <c r="B583" s="292"/>
      <c r="C583" s="292"/>
      <c r="D583" s="445"/>
      <c r="E583" s="292"/>
      <c r="F583" s="292"/>
    </row>
    <row r="584" customFormat="false" ht="12.75" hidden="false" customHeight="false" outlineLevel="0" collapsed="false">
      <c r="B584" s="292"/>
      <c r="C584" s="292"/>
      <c r="D584" s="445"/>
      <c r="E584" s="292"/>
      <c r="F584" s="292"/>
    </row>
    <row r="585" customFormat="false" ht="12.75" hidden="false" customHeight="false" outlineLevel="0" collapsed="false">
      <c r="B585" s="292"/>
      <c r="C585" s="292"/>
      <c r="D585" s="445"/>
      <c r="E585" s="292"/>
      <c r="F585" s="292"/>
    </row>
    <row r="586" customFormat="false" ht="12.75" hidden="false" customHeight="false" outlineLevel="0" collapsed="false">
      <c r="B586" s="292"/>
      <c r="C586" s="292"/>
      <c r="D586" s="445"/>
      <c r="E586" s="292"/>
      <c r="F586" s="292"/>
    </row>
    <row r="587" customFormat="false" ht="12.75" hidden="false" customHeight="false" outlineLevel="0" collapsed="false">
      <c r="B587" s="292"/>
      <c r="C587" s="292"/>
      <c r="D587" s="445"/>
      <c r="E587" s="292"/>
      <c r="F587" s="292"/>
    </row>
    <row r="588" customFormat="false" ht="12.75" hidden="false" customHeight="false" outlineLevel="0" collapsed="false">
      <c r="B588" s="292"/>
      <c r="C588" s="292"/>
      <c r="D588" s="445"/>
      <c r="E588" s="292"/>
      <c r="F588" s="292"/>
    </row>
    <row r="589" customFormat="false" ht="12.75" hidden="false" customHeight="false" outlineLevel="0" collapsed="false">
      <c r="B589" s="292"/>
      <c r="C589" s="292"/>
      <c r="D589" s="445"/>
      <c r="E589" s="292"/>
      <c r="F589" s="292"/>
    </row>
    <row r="590" customFormat="false" ht="12.75" hidden="false" customHeight="false" outlineLevel="0" collapsed="false">
      <c r="B590" s="292"/>
      <c r="C590" s="292"/>
      <c r="D590" s="445"/>
      <c r="E590" s="292"/>
      <c r="F590" s="292"/>
    </row>
    <row r="591" customFormat="false" ht="12.75" hidden="false" customHeight="false" outlineLevel="0" collapsed="false">
      <c r="B591" s="292"/>
      <c r="C591" s="292"/>
      <c r="D591" s="445"/>
      <c r="E591" s="292"/>
      <c r="F591" s="292"/>
    </row>
    <row r="592" customFormat="false" ht="12.75" hidden="false" customHeight="false" outlineLevel="0" collapsed="false">
      <c r="B592" s="292"/>
      <c r="C592" s="292"/>
      <c r="D592" s="445"/>
      <c r="E592" s="292"/>
      <c r="F592" s="292"/>
    </row>
    <row r="593" customFormat="false" ht="12.75" hidden="false" customHeight="false" outlineLevel="0" collapsed="false">
      <c r="B593" s="292"/>
      <c r="C593" s="292"/>
      <c r="D593" s="445"/>
      <c r="E593" s="292"/>
      <c r="F593" s="292"/>
    </row>
    <row r="594" customFormat="false" ht="12.75" hidden="false" customHeight="false" outlineLevel="0" collapsed="false">
      <c r="B594" s="292"/>
      <c r="C594" s="292"/>
      <c r="D594" s="445"/>
      <c r="E594" s="292"/>
      <c r="F594" s="292"/>
    </row>
    <row r="595" customFormat="false" ht="12.75" hidden="false" customHeight="false" outlineLevel="0" collapsed="false">
      <c r="B595" s="292"/>
      <c r="C595" s="292"/>
      <c r="D595" s="445"/>
      <c r="E595" s="292"/>
      <c r="F595" s="292"/>
    </row>
    <row r="596" customFormat="false" ht="12.75" hidden="false" customHeight="false" outlineLevel="0" collapsed="false">
      <c r="B596" s="292"/>
      <c r="C596" s="292"/>
      <c r="D596" s="445"/>
      <c r="E596" s="292"/>
      <c r="F596" s="292"/>
    </row>
    <row r="597" customFormat="false" ht="12.75" hidden="false" customHeight="false" outlineLevel="0" collapsed="false">
      <c r="B597" s="292"/>
      <c r="C597" s="292"/>
      <c r="D597" s="445"/>
      <c r="E597" s="292"/>
      <c r="F597" s="292"/>
    </row>
    <row r="598" customFormat="false" ht="12.75" hidden="false" customHeight="false" outlineLevel="0" collapsed="false">
      <c r="B598" s="292"/>
      <c r="C598" s="292"/>
      <c r="D598" s="445"/>
      <c r="E598" s="292"/>
      <c r="F598" s="292"/>
    </row>
    <row r="599" customFormat="false" ht="12.75" hidden="false" customHeight="false" outlineLevel="0" collapsed="false">
      <c r="B599" s="292"/>
      <c r="C599" s="292"/>
      <c r="D599" s="445"/>
      <c r="E599" s="292"/>
      <c r="F599" s="292"/>
    </row>
    <row r="600" customFormat="false" ht="12.75" hidden="false" customHeight="false" outlineLevel="0" collapsed="false">
      <c r="B600" s="292"/>
      <c r="C600" s="292"/>
      <c r="D600" s="445"/>
      <c r="E600" s="292"/>
      <c r="F600" s="292"/>
    </row>
    <row r="601" customFormat="false" ht="12.75" hidden="false" customHeight="false" outlineLevel="0" collapsed="false">
      <c r="B601" s="292"/>
      <c r="C601" s="292"/>
      <c r="D601" s="445"/>
      <c r="E601" s="292"/>
      <c r="F601" s="292"/>
    </row>
    <row r="602" customFormat="false" ht="12.75" hidden="false" customHeight="false" outlineLevel="0" collapsed="false">
      <c r="B602" s="292"/>
      <c r="C602" s="292"/>
      <c r="D602" s="445"/>
      <c r="E602" s="292"/>
      <c r="F602" s="292"/>
    </row>
    <row r="603" customFormat="false" ht="12.75" hidden="false" customHeight="false" outlineLevel="0" collapsed="false">
      <c r="B603" s="292"/>
      <c r="C603" s="292"/>
      <c r="D603" s="445"/>
      <c r="E603" s="292"/>
      <c r="F603" s="292"/>
    </row>
    <row r="604" customFormat="false" ht="12.75" hidden="false" customHeight="false" outlineLevel="0" collapsed="false">
      <c r="B604" s="292"/>
      <c r="C604" s="292"/>
      <c r="D604" s="445"/>
      <c r="E604" s="292"/>
      <c r="F604" s="292"/>
    </row>
    <row r="605" customFormat="false" ht="12.75" hidden="false" customHeight="false" outlineLevel="0" collapsed="false">
      <c r="B605" s="292"/>
      <c r="C605" s="292"/>
      <c r="D605" s="445"/>
      <c r="E605" s="292"/>
      <c r="F605" s="292"/>
    </row>
    <row r="606" customFormat="false" ht="12.75" hidden="false" customHeight="false" outlineLevel="0" collapsed="false">
      <c r="B606" s="292"/>
      <c r="C606" s="292"/>
      <c r="D606" s="445"/>
      <c r="E606" s="292"/>
      <c r="F606" s="292"/>
    </row>
    <row r="607" customFormat="false" ht="12.75" hidden="false" customHeight="false" outlineLevel="0" collapsed="false">
      <c r="B607" s="292"/>
      <c r="C607" s="292"/>
      <c r="D607" s="445"/>
      <c r="E607" s="292"/>
      <c r="F607" s="292"/>
    </row>
    <row r="608" customFormat="false" ht="12.75" hidden="false" customHeight="false" outlineLevel="0" collapsed="false">
      <c r="B608" s="292"/>
      <c r="C608" s="292"/>
      <c r="D608" s="445"/>
      <c r="E608" s="292"/>
      <c r="F608" s="292"/>
    </row>
    <row r="609" customFormat="false" ht="12.75" hidden="false" customHeight="false" outlineLevel="0" collapsed="false">
      <c r="B609" s="292"/>
      <c r="C609" s="292"/>
      <c r="D609" s="445"/>
      <c r="E609" s="292"/>
      <c r="F609" s="292"/>
    </row>
    <row r="610" customFormat="false" ht="12.75" hidden="false" customHeight="false" outlineLevel="0" collapsed="false">
      <c r="B610" s="292"/>
      <c r="C610" s="292"/>
      <c r="D610" s="445"/>
      <c r="E610" s="292"/>
      <c r="F610" s="292"/>
    </row>
    <row r="611" customFormat="false" ht="12.75" hidden="false" customHeight="false" outlineLevel="0" collapsed="false">
      <c r="B611" s="292"/>
      <c r="C611" s="292"/>
      <c r="D611" s="445"/>
      <c r="E611" s="292"/>
      <c r="F611" s="292"/>
    </row>
    <row r="612" customFormat="false" ht="12.75" hidden="false" customHeight="false" outlineLevel="0" collapsed="false">
      <c r="B612" s="292"/>
      <c r="C612" s="292"/>
      <c r="D612" s="445"/>
      <c r="E612" s="292"/>
      <c r="F612" s="292"/>
    </row>
    <row r="613" customFormat="false" ht="12.75" hidden="false" customHeight="false" outlineLevel="0" collapsed="false">
      <c r="B613" s="292"/>
      <c r="C613" s="292"/>
      <c r="D613" s="445"/>
      <c r="E613" s="292"/>
      <c r="F613" s="292"/>
    </row>
    <row r="614" customFormat="false" ht="12.75" hidden="false" customHeight="false" outlineLevel="0" collapsed="false">
      <c r="B614" s="292"/>
      <c r="C614" s="292"/>
      <c r="D614" s="445"/>
      <c r="E614" s="292"/>
      <c r="F614" s="292"/>
    </row>
    <row r="615" customFormat="false" ht="12.75" hidden="false" customHeight="false" outlineLevel="0" collapsed="false">
      <c r="B615" s="292"/>
      <c r="C615" s="292"/>
      <c r="D615" s="445"/>
      <c r="E615" s="292"/>
      <c r="F615" s="292"/>
    </row>
    <row r="616" customFormat="false" ht="12.75" hidden="false" customHeight="false" outlineLevel="0" collapsed="false">
      <c r="B616" s="292"/>
      <c r="C616" s="292"/>
      <c r="D616" s="445"/>
      <c r="E616" s="292"/>
      <c r="F616" s="292"/>
    </row>
    <row r="617" customFormat="false" ht="12.75" hidden="false" customHeight="false" outlineLevel="0" collapsed="false">
      <c r="B617" s="292"/>
      <c r="C617" s="292"/>
      <c r="D617" s="445"/>
      <c r="E617" s="292"/>
      <c r="F617" s="292"/>
    </row>
    <row r="618" customFormat="false" ht="12.75" hidden="false" customHeight="false" outlineLevel="0" collapsed="false">
      <c r="B618" s="292"/>
      <c r="C618" s="292"/>
      <c r="D618" s="445"/>
      <c r="E618" s="292"/>
      <c r="F618" s="292"/>
    </row>
    <row r="619" customFormat="false" ht="12.75" hidden="false" customHeight="false" outlineLevel="0" collapsed="false">
      <c r="B619" s="292"/>
      <c r="C619" s="292"/>
      <c r="D619" s="445"/>
      <c r="E619" s="292"/>
      <c r="F619" s="292"/>
    </row>
    <row r="620" customFormat="false" ht="12.75" hidden="false" customHeight="false" outlineLevel="0" collapsed="false">
      <c r="B620" s="292"/>
      <c r="C620" s="292"/>
      <c r="D620" s="445"/>
      <c r="E620" s="292"/>
      <c r="F620" s="292"/>
    </row>
    <row r="621" customFormat="false" ht="12.75" hidden="false" customHeight="false" outlineLevel="0" collapsed="false">
      <c r="B621" s="292"/>
      <c r="C621" s="292"/>
      <c r="D621" s="445"/>
      <c r="E621" s="292"/>
      <c r="F621" s="292"/>
    </row>
    <row r="622" customFormat="false" ht="12.75" hidden="false" customHeight="false" outlineLevel="0" collapsed="false">
      <c r="B622" s="292"/>
      <c r="C622" s="292"/>
      <c r="D622" s="445"/>
      <c r="E622" s="292"/>
      <c r="F622" s="292"/>
    </row>
    <row r="623" customFormat="false" ht="12.75" hidden="false" customHeight="false" outlineLevel="0" collapsed="false">
      <c r="B623" s="292"/>
      <c r="C623" s="292"/>
      <c r="D623" s="445"/>
      <c r="E623" s="292"/>
      <c r="F623" s="292"/>
    </row>
    <row r="624" customFormat="false" ht="12.75" hidden="false" customHeight="false" outlineLevel="0" collapsed="false">
      <c r="B624" s="292"/>
      <c r="C624" s="292"/>
      <c r="D624" s="445"/>
      <c r="E624" s="292"/>
      <c r="F624" s="292"/>
    </row>
    <row r="625" customFormat="false" ht="12.75" hidden="false" customHeight="false" outlineLevel="0" collapsed="false">
      <c r="B625" s="292"/>
      <c r="C625" s="292"/>
      <c r="D625" s="445"/>
      <c r="E625" s="292"/>
      <c r="F625" s="292"/>
    </row>
    <row r="626" customFormat="false" ht="12.75" hidden="false" customHeight="false" outlineLevel="0" collapsed="false">
      <c r="B626" s="292"/>
      <c r="C626" s="292"/>
      <c r="D626" s="445"/>
      <c r="E626" s="292"/>
      <c r="F626" s="292"/>
    </row>
    <row r="627" customFormat="false" ht="12.75" hidden="false" customHeight="false" outlineLevel="0" collapsed="false">
      <c r="B627" s="292"/>
      <c r="C627" s="292"/>
      <c r="D627" s="445"/>
      <c r="E627" s="292"/>
      <c r="F627" s="292"/>
    </row>
    <row r="628" customFormat="false" ht="12.75" hidden="false" customHeight="false" outlineLevel="0" collapsed="false">
      <c r="B628" s="292"/>
      <c r="C628" s="292"/>
      <c r="D628" s="445"/>
      <c r="E628" s="292"/>
      <c r="F628" s="292"/>
    </row>
    <row r="629" customFormat="false" ht="12.75" hidden="false" customHeight="false" outlineLevel="0" collapsed="false">
      <c r="B629" s="292"/>
      <c r="C629" s="292"/>
      <c r="D629" s="445"/>
      <c r="E629" s="292"/>
      <c r="F629" s="292"/>
    </row>
    <row r="630" customFormat="false" ht="12.75" hidden="false" customHeight="false" outlineLevel="0" collapsed="false">
      <c r="B630" s="292"/>
      <c r="C630" s="292"/>
      <c r="D630" s="445"/>
      <c r="E630" s="292"/>
      <c r="F630" s="292"/>
    </row>
    <row r="631" customFormat="false" ht="12.75" hidden="false" customHeight="false" outlineLevel="0" collapsed="false">
      <c r="B631" s="292"/>
      <c r="C631" s="292"/>
      <c r="D631" s="445"/>
      <c r="E631" s="292"/>
      <c r="F631" s="292"/>
    </row>
    <row r="632" customFormat="false" ht="12.75" hidden="false" customHeight="false" outlineLevel="0" collapsed="false">
      <c r="B632" s="292"/>
      <c r="C632" s="292"/>
      <c r="D632" s="445"/>
      <c r="E632" s="292"/>
      <c r="F632" s="292"/>
    </row>
    <row r="633" customFormat="false" ht="12.75" hidden="false" customHeight="false" outlineLevel="0" collapsed="false">
      <c r="B633" s="292"/>
      <c r="C633" s="292"/>
      <c r="D633" s="445"/>
      <c r="E633" s="292"/>
      <c r="F633" s="292"/>
    </row>
    <row r="634" customFormat="false" ht="12.75" hidden="false" customHeight="false" outlineLevel="0" collapsed="false">
      <c r="B634" s="292"/>
      <c r="C634" s="292"/>
      <c r="D634" s="445"/>
      <c r="E634" s="292"/>
      <c r="F634" s="292"/>
    </row>
    <row r="635" customFormat="false" ht="12.75" hidden="false" customHeight="false" outlineLevel="0" collapsed="false">
      <c r="B635" s="292"/>
      <c r="C635" s="292"/>
      <c r="D635" s="445"/>
      <c r="E635" s="292"/>
      <c r="F635" s="292"/>
    </row>
    <row r="636" customFormat="false" ht="12.75" hidden="false" customHeight="false" outlineLevel="0" collapsed="false">
      <c r="B636" s="292"/>
      <c r="C636" s="292"/>
      <c r="D636" s="445"/>
      <c r="E636" s="292"/>
      <c r="F636" s="292"/>
    </row>
    <row r="637" customFormat="false" ht="12.75" hidden="false" customHeight="false" outlineLevel="0" collapsed="false">
      <c r="B637" s="292"/>
      <c r="C637" s="292"/>
      <c r="D637" s="445"/>
      <c r="E637" s="292"/>
      <c r="F637" s="292"/>
    </row>
    <row r="638" customFormat="false" ht="12.75" hidden="false" customHeight="false" outlineLevel="0" collapsed="false">
      <c r="B638" s="292"/>
      <c r="C638" s="292"/>
      <c r="D638" s="445"/>
      <c r="E638" s="292"/>
      <c r="F638" s="292"/>
    </row>
    <row r="639" customFormat="false" ht="12.75" hidden="false" customHeight="false" outlineLevel="0" collapsed="false">
      <c r="B639" s="292"/>
      <c r="C639" s="292"/>
      <c r="D639" s="445"/>
      <c r="E639" s="292"/>
      <c r="F639" s="292"/>
    </row>
    <row r="640" customFormat="false" ht="12.75" hidden="false" customHeight="false" outlineLevel="0" collapsed="false">
      <c r="B640" s="292"/>
      <c r="C640" s="292"/>
      <c r="D640" s="445"/>
      <c r="E640" s="292"/>
      <c r="F640" s="292"/>
    </row>
    <row r="641" customFormat="false" ht="12.75" hidden="false" customHeight="false" outlineLevel="0" collapsed="false">
      <c r="B641" s="292"/>
      <c r="C641" s="292"/>
      <c r="D641" s="445"/>
      <c r="E641" s="292"/>
      <c r="F641" s="292"/>
    </row>
    <row r="642" customFormat="false" ht="12.75" hidden="false" customHeight="false" outlineLevel="0" collapsed="false">
      <c r="B642" s="292"/>
      <c r="C642" s="292"/>
      <c r="D642" s="445"/>
      <c r="E642" s="292"/>
      <c r="F642" s="292"/>
    </row>
    <row r="643" customFormat="false" ht="12.75" hidden="false" customHeight="false" outlineLevel="0" collapsed="false">
      <c r="B643" s="292"/>
      <c r="C643" s="292"/>
      <c r="D643" s="445"/>
      <c r="E643" s="292"/>
      <c r="F643" s="292"/>
    </row>
    <row r="644" customFormat="false" ht="12.75" hidden="false" customHeight="false" outlineLevel="0" collapsed="false">
      <c r="B644" s="292"/>
      <c r="C644" s="292"/>
      <c r="D644" s="445"/>
      <c r="E644" s="292"/>
      <c r="F644" s="292"/>
    </row>
    <row r="645" customFormat="false" ht="12.75" hidden="false" customHeight="false" outlineLevel="0" collapsed="false">
      <c r="B645" s="292"/>
      <c r="C645" s="292"/>
      <c r="D645" s="445"/>
      <c r="E645" s="292"/>
      <c r="F645" s="292"/>
    </row>
    <row r="646" customFormat="false" ht="12.75" hidden="false" customHeight="false" outlineLevel="0" collapsed="false">
      <c r="B646" s="292"/>
      <c r="C646" s="292"/>
      <c r="D646" s="445"/>
      <c r="E646" s="292"/>
      <c r="F646" s="292"/>
    </row>
    <row r="647" customFormat="false" ht="12.75" hidden="false" customHeight="false" outlineLevel="0" collapsed="false">
      <c r="B647" s="292"/>
      <c r="C647" s="292"/>
      <c r="D647" s="445"/>
      <c r="E647" s="292"/>
      <c r="F647" s="292"/>
    </row>
    <row r="648" customFormat="false" ht="12.75" hidden="false" customHeight="false" outlineLevel="0" collapsed="false">
      <c r="B648" s="292"/>
      <c r="C648" s="292"/>
      <c r="D648" s="445"/>
      <c r="E648" s="292"/>
      <c r="F648" s="292"/>
    </row>
    <row r="649" customFormat="false" ht="12.75" hidden="false" customHeight="false" outlineLevel="0" collapsed="false">
      <c r="B649" s="292"/>
      <c r="C649" s="292"/>
      <c r="D649" s="445"/>
      <c r="E649" s="292"/>
      <c r="F649" s="292"/>
    </row>
    <row r="650" customFormat="false" ht="12.75" hidden="false" customHeight="false" outlineLevel="0" collapsed="false">
      <c r="B650" s="292"/>
      <c r="C650" s="292"/>
      <c r="D650" s="445"/>
      <c r="E650" s="292"/>
      <c r="F650" s="292"/>
    </row>
    <row r="651" customFormat="false" ht="12.75" hidden="false" customHeight="false" outlineLevel="0" collapsed="false">
      <c r="B651" s="292"/>
      <c r="C651" s="292"/>
      <c r="D651" s="445"/>
      <c r="E651" s="292"/>
      <c r="F651" s="292"/>
    </row>
    <row r="652" customFormat="false" ht="12.75" hidden="false" customHeight="false" outlineLevel="0" collapsed="false">
      <c r="B652" s="292"/>
      <c r="C652" s="292"/>
      <c r="D652" s="445"/>
      <c r="E652" s="292"/>
      <c r="F652" s="292"/>
    </row>
    <row r="653" customFormat="false" ht="12.75" hidden="false" customHeight="false" outlineLevel="0" collapsed="false">
      <c r="B653" s="292"/>
      <c r="C653" s="292"/>
      <c r="D653" s="445"/>
      <c r="E653" s="292"/>
      <c r="F653" s="292"/>
    </row>
    <row r="654" customFormat="false" ht="12.75" hidden="false" customHeight="false" outlineLevel="0" collapsed="false">
      <c r="B654" s="292"/>
      <c r="C654" s="292"/>
      <c r="D654" s="445"/>
      <c r="E654" s="292"/>
      <c r="F654" s="292"/>
    </row>
    <row r="655" customFormat="false" ht="12.75" hidden="false" customHeight="false" outlineLevel="0" collapsed="false">
      <c r="B655" s="292"/>
      <c r="C655" s="292"/>
      <c r="D655" s="445"/>
      <c r="E655" s="292"/>
      <c r="F655" s="292"/>
    </row>
    <row r="656" customFormat="false" ht="12.75" hidden="false" customHeight="false" outlineLevel="0" collapsed="false">
      <c r="B656" s="292"/>
      <c r="C656" s="292"/>
      <c r="D656" s="445"/>
      <c r="E656" s="292"/>
      <c r="F656" s="292"/>
    </row>
    <row r="657" customFormat="false" ht="12.75" hidden="false" customHeight="false" outlineLevel="0" collapsed="false">
      <c r="B657" s="292"/>
      <c r="C657" s="292"/>
      <c r="D657" s="445"/>
      <c r="E657" s="292"/>
      <c r="F657" s="292"/>
    </row>
    <row r="658" customFormat="false" ht="12.75" hidden="false" customHeight="false" outlineLevel="0" collapsed="false">
      <c r="B658" s="292"/>
      <c r="C658" s="292"/>
      <c r="D658" s="445"/>
      <c r="E658" s="292"/>
      <c r="F658" s="292"/>
    </row>
    <row r="659" customFormat="false" ht="12.75" hidden="false" customHeight="false" outlineLevel="0" collapsed="false">
      <c r="B659" s="292"/>
      <c r="C659" s="292"/>
      <c r="D659" s="445"/>
      <c r="E659" s="292"/>
      <c r="F659" s="292"/>
    </row>
    <row r="660" customFormat="false" ht="12.75" hidden="false" customHeight="false" outlineLevel="0" collapsed="false">
      <c r="B660" s="292"/>
      <c r="C660" s="292"/>
      <c r="D660" s="445"/>
      <c r="E660" s="292"/>
      <c r="F660" s="292"/>
    </row>
    <row r="661" customFormat="false" ht="12.75" hidden="false" customHeight="false" outlineLevel="0" collapsed="false">
      <c r="B661" s="292"/>
      <c r="C661" s="292"/>
      <c r="D661" s="445"/>
      <c r="E661" s="292"/>
      <c r="F661" s="292"/>
    </row>
    <row r="662" customFormat="false" ht="12.75" hidden="false" customHeight="false" outlineLevel="0" collapsed="false">
      <c r="B662" s="292"/>
      <c r="C662" s="292"/>
      <c r="D662" s="445"/>
      <c r="E662" s="292"/>
      <c r="F662" s="292"/>
    </row>
    <row r="663" customFormat="false" ht="12.75" hidden="false" customHeight="false" outlineLevel="0" collapsed="false">
      <c r="B663" s="292"/>
      <c r="C663" s="292"/>
      <c r="D663" s="445"/>
      <c r="E663" s="292"/>
      <c r="F663" s="292"/>
    </row>
    <row r="664" customFormat="false" ht="12.75" hidden="false" customHeight="false" outlineLevel="0" collapsed="false">
      <c r="B664" s="292"/>
      <c r="C664" s="292"/>
      <c r="D664" s="445"/>
      <c r="E664" s="292"/>
      <c r="F664" s="292"/>
    </row>
    <row r="665" customFormat="false" ht="12.75" hidden="false" customHeight="false" outlineLevel="0" collapsed="false">
      <c r="B665" s="292"/>
      <c r="C665" s="292"/>
      <c r="D665" s="445"/>
      <c r="E665" s="292"/>
      <c r="F665" s="292"/>
    </row>
    <row r="666" customFormat="false" ht="12.75" hidden="false" customHeight="false" outlineLevel="0" collapsed="false">
      <c r="B666" s="292"/>
      <c r="C666" s="292"/>
      <c r="D666" s="445"/>
      <c r="E666" s="292"/>
      <c r="F666" s="292"/>
    </row>
    <row r="667" customFormat="false" ht="12.75" hidden="false" customHeight="false" outlineLevel="0" collapsed="false">
      <c r="B667" s="292"/>
      <c r="C667" s="292"/>
      <c r="D667" s="445"/>
      <c r="E667" s="292"/>
      <c r="F667" s="292"/>
    </row>
    <row r="668" customFormat="false" ht="12.75" hidden="false" customHeight="false" outlineLevel="0" collapsed="false">
      <c r="B668" s="292"/>
      <c r="C668" s="292"/>
      <c r="D668" s="445"/>
      <c r="E668" s="292"/>
      <c r="F668" s="292"/>
    </row>
    <row r="669" customFormat="false" ht="12.75" hidden="false" customHeight="false" outlineLevel="0" collapsed="false">
      <c r="B669" s="292"/>
      <c r="C669" s="292"/>
      <c r="D669" s="445"/>
      <c r="E669" s="292"/>
      <c r="F669" s="292"/>
    </row>
    <row r="670" customFormat="false" ht="12.75" hidden="false" customHeight="false" outlineLevel="0" collapsed="false">
      <c r="B670" s="292"/>
      <c r="C670" s="292"/>
      <c r="D670" s="445"/>
      <c r="E670" s="292"/>
      <c r="F670" s="292"/>
    </row>
    <row r="671" customFormat="false" ht="12.75" hidden="false" customHeight="false" outlineLevel="0" collapsed="false">
      <c r="B671" s="292"/>
      <c r="C671" s="292"/>
      <c r="D671" s="445"/>
      <c r="E671" s="292"/>
      <c r="F671" s="292"/>
    </row>
    <row r="672" customFormat="false" ht="12.75" hidden="false" customHeight="false" outlineLevel="0" collapsed="false">
      <c r="B672" s="292"/>
      <c r="C672" s="292"/>
      <c r="D672" s="445"/>
      <c r="E672" s="292"/>
      <c r="F672" s="292"/>
    </row>
    <row r="673" customFormat="false" ht="12.75" hidden="false" customHeight="false" outlineLevel="0" collapsed="false">
      <c r="B673" s="292"/>
      <c r="C673" s="292"/>
      <c r="D673" s="445"/>
      <c r="E673" s="292"/>
      <c r="F673" s="292"/>
    </row>
    <row r="674" customFormat="false" ht="12.75" hidden="false" customHeight="false" outlineLevel="0" collapsed="false">
      <c r="B674" s="292"/>
      <c r="C674" s="292"/>
      <c r="D674" s="445"/>
      <c r="E674" s="292"/>
      <c r="F674" s="292"/>
    </row>
    <row r="675" customFormat="false" ht="12.75" hidden="false" customHeight="false" outlineLevel="0" collapsed="false">
      <c r="B675" s="292"/>
      <c r="C675" s="292"/>
      <c r="D675" s="445"/>
      <c r="E675" s="292"/>
      <c r="F675" s="292"/>
    </row>
    <row r="676" customFormat="false" ht="12.75" hidden="false" customHeight="false" outlineLevel="0" collapsed="false">
      <c r="B676" s="292"/>
      <c r="C676" s="292"/>
      <c r="D676" s="445"/>
      <c r="E676" s="292"/>
      <c r="F676" s="292"/>
    </row>
    <row r="677" customFormat="false" ht="12.75" hidden="false" customHeight="false" outlineLevel="0" collapsed="false">
      <c r="B677" s="292"/>
      <c r="C677" s="292"/>
      <c r="D677" s="445"/>
      <c r="E677" s="292"/>
      <c r="F677" s="292"/>
    </row>
    <row r="678" customFormat="false" ht="12.75" hidden="false" customHeight="false" outlineLevel="0" collapsed="false">
      <c r="B678" s="292"/>
      <c r="C678" s="292"/>
      <c r="D678" s="445"/>
      <c r="E678" s="292"/>
      <c r="F678" s="292"/>
    </row>
    <row r="679" customFormat="false" ht="12.75" hidden="false" customHeight="false" outlineLevel="0" collapsed="false">
      <c r="B679" s="292"/>
      <c r="C679" s="292"/>
      <c r="D679" s="445"/>
      <c r="E679" s="292"/>
      <c r="F679" s="292"/>
    </row>
    <row r="680" customFormat="false" ht="12.75" hidden="false" customHeight="false" outlineLevel="0" collapsed="false">
      <c r="B680" s="292"/>
      <c r="C680" s="292"/>
      <c r="D680" s="445"/>
      <c r="E680" s="292"/>
      <c r="F680" s="292"/>
    </row>
    <row r="681" customFormat="false" ht="12.75" hidden="false" customHeight="false" outlineLevel="0" collapsed="false">
      <c r="B681" s="292"/>
      <c r="C681" s="292"/>
      <c r="D681" s="445"/>
      <c r="E681" s="292"/>
      <c r="F681" s="292"/>
    </row>
    <row r="682" customFormat="false" ht="12.75" hidden="false" customHeight="false" outlineLevel="0" collapsed="false">
      <c r="B682" s="292"/>
      <c r="C682" s="292"/>
      <c r="D682" s="445"/>
      <c r="E682" s="292"/>
      <c r="F682" s="292"/>
    </row>
    <row r="683" customFormat="false" ht="12.75" hidden="false" customHeight="false" outlineLevel="0" collapsed="false">
      <c r="B683" s="292"/>
      <c r="C683" s="292"/>
      <c r="D683" s="445"/>
      <c r="E683" s="292"/>
      <c r="F683" s="292"/>
    </row>
    <row r="684" customFormat="false" ht="12.75" hidden="false" customHeight="false" outlineLevel="0" collapsed="false">
      <c r="B684" s="292"/>
      <c r="C684" s="292"/>
      <c r="D684" s="445"/>
      <c r="E684" s="292"/>
      <c r="F684" s="292"/>
    </row>
    <row r="685" customFormat="false" ht="12.75" hidden="false" customHeight="false" outlineLevel="0" collapsed="false">
      <c r="B685" s="292"/>
      <c r="C685" s="292"/>
      <c r="D685" s="445"/>
      <c r="E685" s="292"/>
      <c r="F685" s="292"/>
    </row>
    <row r="686" customFormat="false" ht="12.75" hidden="false" customHeight="false" outlineLevel="0" collapsed="false">
      <c r="B686" s="292"/>
      <c r="C686" s="292"/>
      <c r="D686" s="445"/>
      <c r="E686" s="292"/>
      <c r="F686" s="292"/>
    </row>
    <row r="687" customFormat="false" ht="12.75" hidden="false" customHeight="false" outlineLevel="0" collapsed="false">
      <c r="B687" s="292"/>
      <c r="C687" s="292"/>
      <c r="D687" s="445"/>
      <c r="E687" s="292"/>
      <c r="F687" s="292"/>
    </row>
    <row r="688" customFormat="false" ht="12.75" hidden="false" customHeight="false" outlineLevel="0" collapsed="false">
      <c r="B688" s="292"/>
      <c r="C688" s="292"/>
      <c r="D688" s="445"/>
      <c r="E688" s="292"/>
      <c r="F688" s="292"/>
    </row>
    <row r="689" customFormat="false" ht="12.75" hidden="false" customHeight="false" outlineLevel="0" collapsed="false">
      <c r="B689" s="292"/>
      <c r="C689" s="292"/>
      <c r="D689" s="445"/>
      <c r="E689" s="292"/>
      <c r="F689" s="292"/>
    </row>
    <row r="690" customFormat="false" ht="12.75" hidden="false" customHeight="false" outlineLevel="0" collapsed="false">
      <c r="B690" s="292"/>
      <c r="C690" s="292"/>
      <c r="D690" s="445"/>
      <c r="E690" s="292"/>
      <c r="F690" s="292"/>
    </row>
    <row r="691" customFormat="false" ht="12.75" hidden="false" customHeight="false" outlineLevel="0" collapsed="false">
      <c r="B691" s="292"/>
      <c r="C691" s="292"/>
      <c r="D691" s="445"/>
      <c r="E691" s="292"/>
      <c r="F691" s="292"/>
    </row>
    <row r="692" customFormat="false" ht="12.75" hidden="false" customHeight="false" outlineLevel="0" collapsed="false">
      <c r="B692" s="292"/>
      <c r="C692" s="292"/>
      <c r="D692" s="445"/>
      <c r="E692" s="292"/>
      <c r="F692" s="292"/>
    </row>
    <row r="693" customFormat="false" ht="12.75" hidden="false" customHeight="false" outlineLevel="0" collapsed="false">
      <c r="B693" s="292"/>
      <c r="C693" s="292"/>
      <c r="D693" s="445"/>
      <c r="E693" s="292"/>
      <c r="F693" s="292"/>
    </row>
    <row r="694" customFormat="false" ht="12.75" hidden="false" customHeight="false" outlineLevel="0" collapsed="false">
      <c r="B694" s="292"/>
      <c r="C694" s="292"/>
      <c r="D694" s="445"/>
      <c r="E694" s="292"/>
      <c r="F694" s="292"/>
    </row>
    <row r="695" customFormat="false" ht="12.75" hidden="false" customHeight="false" outlineLevel="0" collapsed="false">
      <c r="B695" s="292"/>
      <c r="C695" s="292"/>
      <c r="D695" s="445"/>
      <c r="E695" s="292"/>
      <c r="F695" s="292"/>
    </row>
    <row r="696" customFormat="false" ht="12.75" hidden="false" customHeight="false" outlineLevel="0" collapsed="false">
      <c r="B696" s="292"/>
      <c r="C696" s="292"/>
      <c r="D696" s="445"/>
      <c r="E696" s="292"/>
      <c r="F696" s="292"/>
    </row>
    <row r="697" customFormat="false" ht="12.75" hidden="false" customHeight="false" outlineLevel="0" collapsed="false">
      <c r="B697" s="292"/>
      <c r="C697" s="292"/>
      <c r="D697" s="445"/>
      <c r="E697" s="292"/>
      <c r="F697" s="292"/>
    </row>
    <row r="698" customFormat="false" ht="12.75" hidden="false" customHeight="false" outlineLevel="0" collapsed="false">
      <c r="B698" s="292"/>
      <c r="C698" s="292"/>
      <c r="D698" s="445"/>
      <c r="E698" s="292"/>
      <c r="F698" s="292"/>
    </row>
    <row r="699" customFormat="false" ht="12.75" hidden="false" customHeight="false" outlineLevel="0" collapsed="false">
      <c r="B699" s="292"/>
      <c r="C699" s="292"/>
      <c r="D699" s="445"/>
      <c r="E699" s="292"/>
      <c r="F699" s="292"/>
    </row>
    <row r="700" customFormat="false" ht="12.75" hidden="false" customHeight="false" outlineLevel="0" collapsed="false">
      <c r="B700" s="292"/>
      <c r="C700" s="292"/>
      <c r="D700" s="445"/>
      <c r="E700" s="292"/>
      <c r="F700" s="292"/>
    </row>
    <row r="701" customFormat="false" ht="12.75" hidden="false" customHeight="false" outlineLevel="0" collapsed="false">
      <c r="B701" s="292"/>
      <c r="C701" s="292"/>
      <c r="D701" s="445"/>
      <c r="E701" s="292"/>
      <c r="F701" s="292"/>
    </row>
    <row r="702" customFormat="false" ht="12.75" hidden="false" customHeight="false" outlineLevel="0" collapsed="false">
      <c r="B702" s="292"/>
      <c r="C702" s="292"/>
      <c r="D702" s="445"/>
      <c r="E702" s="292"/>
      <c r="F702" s="292"/>
    </row>
    <row r="703" customFormat="false" ht="12.75" hidden="false" customHeight="false" outlineLevel="0" collapsed="false">
      <c r="B703" s="292"/>
      <c r="C703" s="292"/>
      <c r="D703" s="445"/>
      <c r="E703" s="292"/>
      <c r="F703" s="292"/>
    </row>
    <row r="704" customFormat="false" ht="12.75" hidden="false" customHeight="false" outlineLevel="0" collapsed="false">
      <c r="B704" s="292"/>
      <c r="C704" s="292"/>
      <c r="D704" s="445"/>
      <c r="E704" s="292"/>
      <c r="F704" s="292"/>
    </row>
    <row r="705" customFormat="false" ht="12.75" hidden="false" customHeight="false" outlineLevel="0" collapsed="false">
      <c r="B705" s="292"/>
      <c r="C705" s="292"/>
      <c r="D705" s="445"/>
      <c r="E705" s="292"/>
      <c r="F705" s="292"/>
    </row>
    <row r="706" customFormat="false" ht="12.75" hidden="false" customHeight="false" outlineLevel="0" collapsed="false">
      <c r="B706" s="292"/>
      <c r="C706" s="292"/>
      <c r="D706" s="445"/>
      <c r="E706" s="292"/>
      <c r="F706" s="292"/>
    </row>
    <row r="707" customFormat="false" ht="12.75" hidden="false" customHeight="false" outlineLevel="0" collapsed="false">
      <c r="B707" s="292"/>
      <c r="C707" s="292"/>
      <c r="D707" s="445"/>
      <c r="E707" s="292"/>
      <c r="F707" s="292"/>
    </row>
    <row r="708" customFormat="false" ht="12.75" hidden="false" customHeight="false" outlineLevel="0" collapsed="false">
      <c r="B708" s="292"/>
      <c r="C708" s="292"/>
      <c r="D708" s="445"/>
      <c r="E708" s="292"/>
      <c r="F708" s="292"/>
    </row>
    <row r="709" customFormat="false" ht="12.75" hidden="false" customHeight="false" outlineLevel="0" collapsed="false">
      <c r="B709" s="292"/>
      <c r="C709" s="292"/>
      <c r="D709" s="445"/>
      <c r="E709" s="292"/>
      <c r="F709" s="292"/>
    </row>
    <row r="710" customFormat="false" ht="12.75" hidden="false" customHeight="false" outlineLevel="0" collapsed="false">
      <c r="B710" s="292"/>
      <c r="C710" s="292"/>
      <c r="D710" s="445"/>
      <c r="E710" s="292"/>
      <c r="F710" s="292"/>
    </row>
    <row r="711" customFormat="false" ht="12.75" hidden="false" customHeight="false" outlineLevel="0" collapsed="false">
      <c r="B711" s="292"/>
      <c r="C711" s="292"/>
      <c r="D711" s="445"/>
      <c r="E711" s="292"/>
      <c r="F711" s="292"/>
    </row>
    <row r="712" customFormat="false" ht="12.75" hidden="false" customHeight="false" outlineLevel="0" collapsed="false">
      <c r="B712" s="292"/>
      <c r="C712" s="292"/>
      <c r="D712" s="445"/>
      <c r="E712" s="292"/>
      <c r="F712" s="292"/>
    </row>
    <row r="713" customFormat="false" ht="12.75" hidden="false" customHeight="false" outlineLevel="0" collapsed="false">
      <c r="B713" s="292"/>
      <c r="C713" s="292"/>
      <c r="D713" s="445"/>
      <c r="E713" s="292"/>
      <c r="F713" s="292"/>
    </row>
    <row r="714" customFormat="false" ht="12.75" hidden="false" customHeight="false" outlineLevel="0" collapsed="false">
      <c r="B714" s="292"/>
      <c r="C714" s="292"/>
      <c r="D714" s="445"/>
      <c r="E714" s="292"/>
      <c r="F714" s="292"/>
    </row>
    <row r="715" customFormat="false" ht="12.75" hidden="false" customHeight="false" outlineLevel="0" collapsed="false">
      <c r="B715" s="292"/>
      <c r="C715" s="292"/>
      <c r="D715" s="445"/>
      <c r="E715" s="292"/>
      <c r="F715" s="292"/>
    </row>
    <row r="716" customFormat="false" ht="12.75" hidden="false" customHeight="false" outlineLevel="0" collapsed="false">
      <c r="B716" s="292"/>
      <c r="C716" s="292"/>
      <c r="D716" s="445"/>
      <c r="E716" s="292"/>
      <c r="F716" s="292"/>
    </row>
    <row r="717" customFormat="false" ht="12.75" hidden="false" customHeight="false" outlineLevel="0" collapsed="false">
      <c r="B717" s="292"/>
      <c r="C717" s="292"/>
      <c r="D717" s="445"/>
      <c r="E717" s="292"/>
      <c r="F717" s="292"/>
    </row>
    <row r="718" customFormat="false" ht="12.75" hidden="false" customHeight="false" outlineLevel="0" collapsed="false">
      <c r="B718" s="292"/>
      <c r="C718" s="292"/>
      <c r="D718" s="445"/>
      <c r="E718" s="292"/>
      <c r="F718" s="292"/>
    </row>
    <row r="719" customFormat="false" ht="12.75" hidden="false" customHeight="false" outlineLevel="0" collapsed="false">
      <c r="B719" s="292"/>
      <c r="C719" s="292"/>
      <c r="D719" s="445"/>
      <c r="E719" s="292"/>
      <c r="F719" s="292"/>
    </row>
  </sheetData>
  <mergeCells count="1">
    <mergeCell ref="E256:F256"/>
  </mergeCells>
  <printOptions headings="false" gridLines="false" gridLinesSet="true" horizontalCentered="true" verticalCentered="false"/>
  <pageMargins left="0.8" right="0" top="0.827083333333333" bottom="0.7875" header="0.511811023622047" footer="0.511805555555556"/>
  <pageSetup paperSize="9" scale="9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269" width="39.13"/>
    <col collapsed="false" customWidth="true" hidden="false" outlineLevel="0" max="3" min="3" style="269" width="11.13"/>
    <col collapsed="false" customWidth="true" hidden="false" outlineLevel="0" max="4" min="4" style="451" width="10.85"/>
    <col collapsed="false" customWidth="true" hidden="false" outlineLevel="0" max="5" min="5" style="413" width="7.42"/>
    <col collapsed="false" customWidth="true" hidden="false" outlineLevel="0" max="6" min="6" style="413" width="9.28"/>
    <col collapsed="false" customWidth="true" hidden="false" outlineLevel="0" max="7" min="7" style="451" width="9.85"/>
    <col collapsed="false" customWidth="false" hidden="false" outlineLevel="0" max="14" min="8" style="384" width="9.14"/>
    <col collapsed="false" customWidth="true" hidden="false" outlineLevel="0" max="15" min="15" style="444" width="43.99"/>
    <col collapsed="false" customWidth="true" hidden="false" outlineLevel="0" max="16" min="16" style="444" width="11.42"/>
    <col collapsed="false" customWidth="true" hidden="false" outlineLevel="0" max="17" min="17" style="444" width="10.28"/>
    <col collapsed="false" customWidth="true" hidden="false" outlineLevel="0" max="18" min="18" style="444" width="10.13"/>
    <col collapsed="false" customWidth="true" hidden="false" outlineLevel="0" max="19" min="19" style="444" width="11.99"/>
    <col collapsed="false" customWidth="true" hidden="false" outlineLevel="0" max="20" min="20" style="444" width="9.41"/>
    <col collapsed="false" customWidth="false" hidden="false" outlineLevel="0" max="22" min="21" style="384" width="9.14"/>
    <col collapsed="false" customWidth="false" hidden="false" outlineLevel="0" max="257" min="23" style="153" width="9.14"/>
  </cols>
  <sheetData>
    <row r="1" s="326" customFormat="true" ht="18" hidden="false" customHeight="true" outlineLevel="0" collapsed="false">
      <c r="B1" s="452"/>
      <c r="C1" s="408"/>
      <c r="D1" s="453"/>
      <c r="E1" s="408"/>
      <c r="F1" s="408"/>
      <c r="G1" s="454" t="s">
        <v>678</v>
      </c>
      <c r="H1" s="393"/>
      <c r="I1" s="393"/>
      <c r="J1" s="393"/>
      <c r="K1" s="393"/>
      <c r="L1" s="393"/>
      <c r="M1" s="393"/>
      <c r="N1" s="393"/>
      <c r="O1" s="444"/>
      <c r="P1" s="424"/>
      <c r="Q1" s="424"/>
      <c r="R1" s="425"/>
      <c r="S1" s="333"/>
      <c r="T1" s="455"/>
      <c r="U1" s="393"/>
      <c r="V1" s="393"/>
    </row>
    <row r="2" s="326" customFormat="true" ht="18" hidden="false" customHeight="true" outlineLevel="0" collapsed="false">
      <c r="A2" s="45" t="s">
        <v>679</v>
      </c>
      <c r="B2" s="45"/>
      <c r="C2" s="45"/>
      <c r="D2" s="45"/>
      <c r="E2" s="45"/>
      <c r="F2" s="45"/>
      <c r="G2" s="45"/>
      <c r="H2" s="393"/>
      <c r="I2" s="393"/>
      <c r="J2" s="393"/>
      <c r="K2" s="393"/>
      <c r="L2" s="393"/>
      <c r="M2" s="393"/>
      <c r="N2" s="393"/>
      <c r="O2" s="456"/>
      <c r="P2" s="456"/>
      <c r="Q2" s="456"/>
      <c r="R2" s="456"/>
      <c r="S2" s="456"/>
      <c r="T2" s="456"/>
      <c r="U2" s="393"/>
      <c r="V2" s="393"/>
    </row>
    <row r="3" s="326" customFormat="true" ht="13.5" hidden="false" customHeight="true" outlineLevel="0" collapsed="false">
      <c r="B3" s="452"/>
      <c r="C3" s="452"/>
      <c r="D3" s="457"/>
      <c r="E3" s="408"/>
      <c r="F3" s="408"/>
      <c r="G3" s="457"/>
      <c r="H3" s="393"/>
      <c r="I3" s="393"/>
      <c r="J3" s="393"/>
      <c r="K3" s="393"/>
      <c r="L3" s="393"/>
      <c r="M3" s="393"/>
      <c r="N3" s="393"/>
      <c r="O3" s="423"/>
      <c r="P3" s="424"/>
      <c r="Q3" s="424"/>
      <c r="R3" s="425"/>
      <c r="S3" s="424"/>
      <c r="T3" s="333"/>
      <c r="U3" s="393"/>
      <c r="V3" s="393"/>
    </row>
    <row r="4" s="326" customFormat="true" ht="15.75" hidden="false" customHeight="true" outlineLevel="0" collapsed="false">
      <c r="A4" s="458" t="s">
        <v>680</v>
      </c>
      <c r="B4" s="458"/>
      <c r="C4" s="458"/>
      <c r="D4" s="458"/>
      <c r="E4" s="458"/>
      <c r="F4" s="458"/>
      <c r="G4" s="458"/>
      <c r="H4" s="393"/>
      <c r="I4" s="393"/>
      <c r="J4" s="393"/>
      <c r="K4" s="393"/>
      <c r="L4" s="393"/>
      <c r="M4" s="393"/>
      <c r="N4" s="393"/>
      <c r="O4" s="459"/>
      <c r="P4" s="460"/>
      <c r="Q4" s="460"/>
      <c r="R4" s="460"/>
      <c r="S4" s="460"/>
      <c r="T4" s="460"/>
      <c r="U4" s="393"/>
      <c r="V4" s="393"/>
    </row>
    <row r="5" s="326" customFormat="true" ht="15.75" hidden="false" customHeight="true" outlineLevel="0" collapsed="false">
      <c r="A5" s="458" t="s">
        <v>681</v>
      </c>
      <c r="B5" s="458" t="s">
        <v>682</v>
      </c>
      <c r="C5" s="458"/>
      <c r="D5" s="458"/>
      <c r="E5" s="458"/>
      <c r="F5" s="458"/>
      <c r="G5" s="458"/>
      <c r="H5" s="393"/>
      <c r="I5" s="393"/>
      <c r="J5" s="393"/>
      <c r="K5" s="393"/>
      <c r="L5" s="393"/>
      <c r="M5" s="393"/>
      <c r="N5" s="393"/>
      <c r="O5" s="459"/>
      <c r="P5" s="461"/>
      <c r="Q5" s="461"/>
      <c r="R5" s="461"/>
      <c r="S5" s="461"/>
      <c r="T5" s="461"/>
      <c r="U5" s="393"/>
      <c r="V5" s="393"/>
    </row>
    <row r="6" s="326" customFormat="true" ht="15" hidden="false" customHeight="true" outlineLevel="0" collapsed="false">
      <c r="A6" s="45" t="s">
        <v>683</v>
      </c>
      <c r="B6" s="45"/>
      <c r="C6" s="45"/>
      <c r="D6" s="45"/>
      <c r="E6" s="45"/>
      <c r="F6" s="45"/>
      <c r="G6" s="45"/>
      <c r="H6" s="462"/>
      <c r="I6" s="462"/>
      <c r="J6" s="393"/>
      <c r="K6" s="393"/>
      <c r="L6" s="393"/>
      <c r="M6" s="393"/>
      <c r="N6" s="393"/>
      <c r="O6" s="463"/>
      <c r="P6" s="448"/>
      <c r="Q6" s="448"/>
      <c r="R6" s="448"/>
      <c r="S6" s="448"/>
      <c r="T6" s="448"/>
      <c r="U6" s="393"/>
      <c r="V6" s="393"/>
    </row>
    <row r="7" customFormat="false" ht="17.25" hidden="false" customHeight="true" outlineLevel="0" collapsed="false">
      <c r="G7" s="388" t="s">
        <v>56</v>
      </c>
      <c r="O7" s="423"/>
      <c r="P7" s="424"/>
      <c r="Q7" s="424"/>
      <c r="R7" s="425"/>
      <c r="S7" s="333"/>
      <c r="T7" s="464"/>
    </row>
    <row r="8" customFormat="false" ht="74.25" hidden="false" customHeight="true" outlineLevel="0" collapsed="false">
      <c r="A8" s="465" t="s">
        <v>684</v>
      </c>
      <c r="B8" s="278" t="s">
        <v>5</v>
      </c>
      <c r="C8" s="278" t="s">
        <v>649</v>
      </c>
      <c r="D8" s="466" t="s">
        <v>685</v>
      </c>
      <c r="E8" s="278" t="s">
        <v>686</v>
      </c>
      <c r="F8" s="278" t="s">
        <v>687</v>
      </c>
      <c r="G8" s="278" t="s">
        <v>176</v>
      </c>
      <c r="O8" s="467"/>
      <c r="P8" s="468"/>
      <c r="Q8" s="468"/>
      <c r="R8" s="469"/>
      <c r="S8" s="468"/>
      <c r="T8" s="467"/>
    </row>
    <row r="9" customFormat="false" ht="16.5" hidden="false" customHeight="true" outlineLevel="0" collapsed="false">
      <c r="A9" s="470"/>
      <c r="B9" s="471" t="n">
        <v>1</v>
      </c>
      <c r="C9" s="471" t="n">
        <v>2</v>
      </c>
      <c r="D9" s="472" t="n">
        <v>3</v>
      </c>
      <c r="E9" s="471" t="n">
        <v>4</v>
      </c>
      <c r="F9" s="472" t="n">
        <v>5</v>
      </c>
      <c r="G9" s="472" t="n">
        <v>6</v>
      </c>
      <c r="O9" s="473"/>
      <c r="P9" s="474"/>
      <c r="Q9" s="474"/>
      <c r="R9" s="474"/>
      <c r="S9" s="474"/>
      <c r="T9" s="474"/>
    </row>
    <row r="10" customFormat="false" ht="30" hidden="false" customHeight="true" outlineLevel="0" collapsed="false">
      <c r="A10" s="470"/>
      <c r="B10" s="130" t="s">
        <v>688</v>
      </c>
      <c r="C10" s="354" t="n">
        <v>5014390</v>
      </c>
      <c r="D10" s="354" t="n">
        <v>2794805</v>
      </c>
      <c r="E10" s="475" t="n">
        <v>55.7356926764771</v>
      </c>
      <c r="F10" s="354" t="n">
        <v>700640</v>
      </c>
      <c r="G10" s="354" t="n">
        <v>556251</v>
      </c>
      <c r="I10" s="476"/>
      <c r="J10" s="476"/>
      <c r="K10" s="476"/>
      <c r="L10" s="476"/>
      <c r="M10" s="476"/>
      <c r="O10" s="477"/>
      <c r="P10" s="478"/>
      <c r="Q10" s="478"/>
      <c r="R10" s="479"/>
      <c r="S10" s="478"/>
      <c r="T10" s="478"/>
    </row>
    <row r="11" customFormat="false" ht="28.5" hidden="false" customHeight="true" outlineLevel="0" collapsed="false">
      <c r="A11" s="470"/>
      <c r="B11" s="120" t="s">
        <v>689</v>
      </c>
      <c r="C11" s="358" t="n">
        <v>4410320</v>
      </c>
      <c r="D11" s="358" t="n">
        <v>2410079</v>
      </c>
      <c r="E11" s="480" t="n">
        <v>54.6463521921312</v>
      </c>
      <c r="F11" s="358" t="n">
        <v>648241</v>
      </c>
      <c r="G11" s="358" t="n">
        <v>528529</v>
      </c>
      <c r="O11" s="481"/>
      <c r="P11" s="482"/>
      <c r="Q11" s="482"/>
      <c r="R11" s="479"/>
      <c r="S11" s="482"/>
      <c r="T11" s="482"/>
    </row>
    <row r="12" customFormat="false" ht="28.5" hidden="false" customHeight="true" outlineLevel="0" collapsed="false">
      <c r="A12" s="470"/>
      <c r="B12" s="120" t="s">
        <v>690</v>
      </c>
      <c r="C12" s="358" t="n">
        <v>604070</v>
      </c>
      <c r="D12" s="358" t="n">
        <v>384726</v>
      </c>
      <c r="E12" s="480" t="n">
        <v>63.6889764431275</v>
      </c>
      <c r="F12" s="358" t="n">
        <v>52399</v>
      </c>
      <c r="G12" s="358" t="n">
        <v>27722</v>
      </c>
      <c r="O12" s="483"/>
      <c r="P12" s="484"/>
      <c r="Q12" s="484"/>
      <c r="R12" s="485"/>
      <c r="S12" s="484"/>
      <c r="T12" s="484"/>
    </row>
    <row r="13" customFormat="false" ht="21" hidden="false" customHeight="true" outlineLevel="0" collapsed="false">
      <c r="A13" s="470"/>
      <c r="B13" s="130" t="s">
        <v>691</v>
      </c>
      <c r="C13" s="362" t="n">
        <v>5494582</v>
      </c>
      <c r="D13" s="362" t="n">
        <v>2697643</v>
      </c>
      <c r="E13" s="475" t="n">
        <v>49.0964189814621</v>
      </c>
      <c r="F13" s="362" t="n">
        <v>693062</v>
      </c>
      <c r="G13" s="362" t="n">
        <v>622807</v>
      </c>
      <c r="I13" s="476"/>
      <c r="J13" s="476"/>
      <c r="K13" s="476"/>
      <c r="L13" s="476"/>
      <c r="M13" s="476"/>
      <c r="O13" s="486"/>
      <c r="P13" s="464"/>
      <c r="Q13" s="464"/>
      <c r="R13" s="485"/>
      <c r="S13" s="464"/>
      <c r="T13" s="464"/>
    </row>
    <row r="14" customFormat="false" ht="21" hidden="false" customHeight="true" outlineLevel="0" collapsed="false">
      <c r="A14" s="470"/>
      <c r="B14" s="104" t="s">
        <v>692</v>
      </c>
      <c r="C14" s="362" t="n">
        <v>4571392</v>
      </c>
      <c r="D14" s="362" t="n">
        <v>2179383</v>
      </c>
      <c r="E14" s="475" t="n">
        <v>47.6743845200762</v>
      </c>
      <c r="F14" s="362" t="n">
        <v>590090</v>
      </c>
      <c r="G14" s="362" t="n">
        <v>521496</v>
      </c>
      <c r="I14" s="476"/>
      <c r="J14" s="476"/>
      <c r="K14" s="476"/>
      <c r="L14" s="476"/>
      <c r="M14" s="476"/>
      <c r="P14" s="484"/>
      <c r="Q14" s="484"/>
      <c r="R14" s="485"/>
      <c r="S14" s="484"/>
      <c r="T14" s="484"/>
    </row>
    <row r="15" customFormat="false" ht="21" hidden="false" customHeight="true" outlineLevel="0" collapsed="false">
      <c r="A15" s="470" t="n">
        <v>1000</v>
      </c>
      <c r="B15" s="104" t="s">
        <v>358</v>
      </c>
      <c r="C15" s="354" t="n">
        <v>3827390</v>
      </c>
      <c r="D15" s="354" t="n">
        <v>1683826</v>
      </c>
      <c r="E15" s="475" t="n">
        <v>43.9941056437938</v>
      </c>
      <c r="F15" s="354" t="n">
        <v>398722</v>
      </c>
      <c r="G15" s="487" t="n">
        <v>372883</v>
      </c>
      <c r="I15" s="476"/>
      <c r="J15" s="476"/>
      <c r="K15" s="476"/>
      <c r="L15" s="476"/>
      <c r="M15" s="476"/>
      <c r="P15" s="484"/>
      <c r="Q15" s="484"/>
      <c r="R15" s="485"/>
      <c r="S15" s="484"/>
      <c r="T15" s="484"/>
    </row>
    <row r="16" customFormat="false" ht="21" hidden="false" customHeight="true" outlineLevel="0" collapsed="false">
      <c r="A16" s="470" t="n">
        <v>1100</v>
      </c>
      <c r="B16" s="364" t="s">
        <v>693</v>
      </c>
      <c r="C16" s="358" t="n">
        <v>702605</v>
      </c>
      <c r="D16" s="358" t="n">
        <v>317475</v>
      </c>
      <c r="E16" s="480" t="n">
        <v>45.1854171262658</v>
      </c>
      <c r="F16" s="488" t="n">
        <v>103146</v>
      </c>
      <c r="G16" s="488" t="n">
        <v>80220</v>
      </c>
      <c r="I16" s="476"/>
      <c r="J16" s="476"/>
      <c r="K16" s="476"/>
      <c r="L16" s="476"/>
      <c r="M16" s="476"/>
      <c r="P16" s="333"/>
      <c r="Q16" s="333"/>
      <c r="R16" s="485"/>
      <c r="S16" s="333"/>
      <c r="T16" s="333"/>
    </row>
    <row r="17" customFormat="false" ht="26.25" hidden="false" customHeight="true" outlineLevel="0" collapsed="false">
      <c r="A17" s="470" t="n">
        <v>1200</v>
      </c>
      <c r="B17" s="120" t="s">
        <v>694</v>
      </c>
      <c r="C17" s="489" t="s">
        <v>12</v>
      </c>
      <c r="D17" s="358" t="n">
        <v>43224</v>
      </c>
      <c r="E17" s="489" t="s">
        <v>12</v>
      </c>
      <c r="F17" s="25" t="s">
        <v>12</v>
      </c>
      <c r="G17" s="488" t="n">
        <v>10547</v>
      </c>
      <c r="I17" s="476"/>
      <c r="P17" s="484"/>
      <c r="Q17" s="484"/>
      <c r="R17" s="485"/>
      <c r="S17" s="484"/>
      <c r="T17" s="484"/>
    </row>
    <row r="18" customFormat="false" ht="21" hidden="false" customHeight="true" outlineLevel="0" collapsed="false">
      <c r="A18" s="470"/>
      <c r="B18" s="120" t="s">
        <v>695</v>
      </c>
      <c r="C18" s="371" t="n">
        <v>3124785</v>
      </c>
      <c r="D18" s="371" t="n">
        <v>1323127</v>
      </c>
      <c r="E18" s="480" t="n">
        <v>42.3429771968311</v>
      </c>
      <c r="F18" s="28" t="n">
        <v>295576</v>
      </c>
      <c r="G18" s="28" t="n">
        <v>282116</v>
      </c>
      <c r="I18" s="476"/>
      <c r="J18" s="476"/>
      <c r="K18" s="476"/>
      <c r="L18" s="476"/>
      <c r="M18" s="476"/>
      <c r="O18" s="490"/>
      <c r="P18" s="484"/>
      <c r="Q18" s="484"/>
      <c r="R18" s="485"/>
      <c r="S18" s="484"/>
      <c r="T18" s="484"/>
    </row>
    <row r="19" customFormat="false" ht="21" hidden="false" customHeight="true" outlineLevel="0" collapsed="false">
      <c r="A19" s="470" t="s">
        <v>696</v>
      </c>
      <c r="B19" s="491" t="s">
        <v>697</v>
      </c>
      <c r="C19" s="489" t="s">
        <v>12</v>
      </c>
      <c r="D19" s="310" t="n">
        <v>1084153</v>
      </c>
      <c r="E19" s="489" t="s">
        <v>12</v>
      </c>
      <c r="F19" s="25"/>
      <c r="G19" s="488" t="n">
        <v>258160</v>
      </c>
      <c r="O19" s="490"/>
      <c r="P19" s="333"/>
      <c r="Q19" s="333"/>
      <c r="R19" s="485"/>
      <c r="S19" s="333"/>
      <c r="T19" s="333"/>
    </row>
    <row r="20" customFormat="false" ht="21" hidden="false" customHeight="true" outlineLevel="0" collapsed="false">
      <c r="A20" s="470" t="s">
        <v>613</v>
      </c>
      <c r="B20" s="374" t="s">
        <v>698</v>
      </c>
      <c r="C20" s="489" t="s">
        <v>12</v>
      </c>
      <c r="D20" s="358" t="n">
        <v>238974</v>
      </c>
      <c r="E20" s="489" t="s">
        <v>12</v>
      </c>
      <c r="F20" s="25"/>
      <c r="G20" s="488" t="n">
        <v>23955</v>
      </c>
      <c r="O20" s="483"/>
      <c r="P20" s="464"/>
      <c r="Q20" s="464"/>
      <c r="R20" s="485"/>
      <c r="S20" s="464"/>
      <c r="T20" s="464"/>
    </row>
    <row r="21" customFormat="false" ht="21" hidden="false" customHeight="true" outlineLevel="0" collapsed="false">
      <c r="A21" s="470" t="n">
        <v>3000</v>
      </c>
      <c r="B21" s="373" t="s">
        <v>378</v>
      </c>
      <c r="C21" s="354" t="n">
        <v>744002</v>
      </c>
      <c r="D21" s="362" t="n">
        <v>495557</v>
      </c>
      <c r="E21" s="475" t="n">
        <v>66.6069446049876</v>
      </c>
      <c r="F21" s="362" t="n">
        <v>191368</v>
      </c>
      <c r="G21" s="362" t="n">
        <v>148614</v>
      </c>
      <c r="I21" s="476"/>
      <c r="J21" s="476"/>
      <c r="K21" s="476"/>
      <c r="L21" s="476"/>
      <c r="M21" s="476"/>
      <c r="P21" s="333"/>
      <c r="Q21" s="333"/>
      <c r="R21" s="485"/>
      <c r="S21" s="333"/>
      <c r="T21" s="333"/>
    </row>
    <row r="22" customFormat="false" ht="21" hidden="false" customHeight="true" outlineLevel="0" collapsed="false">
      <c r="A22" s="470" t="n">
        <v>3100</v>
      </c>
      <c r="B22" s="364" t="s">
        <v>699</v>
      </c>
      <c r="C22" s="371" t="s">
        <v>12</v>
      </c>
      <c r="D22" s="358" t="n">
        <v>0</v>
      </c>
      <c r="E22" s="371" t="s">
        <v>12</v>
      </c>
      <c r="F22" s="371" t="s">
        <v>12</v>
      </c>
      <c r="G22" s="371" t="s">
        <v>12</v>
      </c>
      <c r="P22" s="333"/>
      <c r="Q22" s="333"/>
      <c r="R22" s="485"/>
      <c r="S22" s="333"/>
      <c r="T22" s="333"/>
    </row>
    <row r="23" customFormat="false" ht="30" hidden="false" customHeight="true" outlineLevel="0" collapsed="false">
      <c r="A23" s="470" t="n">
        <v>3400</v>
      </c>
      <c r="B23" s="120" t="s">
        <v>700</v>
      </c>
      <c r="C23" s="371" t="n">
        <v>539024</v>
      </c>
      <c r="D23" s="358" t="n">
        <v>325661</v>
      </c>
      <c r="E23" s="480" t="n">
        <v>60.4167903469975</v>
      </c>
      <c r="F23" s="371" t="n">
        <v>183242</v>
      </c>
      <c r="G23" s="371" t="n">
        <v>132150</v>
      </c>
      <c r="I23" s="476"/>
      <c r="J23" s="476"/>
      <c r="K23" s="476"/>
      <c r="L23" s="476"/>
      <c r="M23" s="476"/>
      <c r="P23" s="333"/>
      <c r="Q23" s="333"/>
      <c r="R23" s="485"/>
      <c r="S23" s="492"/>
      <c r="T23" s="492"/>
    </row>
    <row r="24" customFormat="false" ht="21" hidden="false" customHeight="true" outlineLevel="0" collapsed="false">
      <c r="A24" s="470" t="n">
        <v>3500</v>
      </c>
      <c r="B24" s="120" t="s">
        <v>701</v>
      </c>
      <c r="C24" s="371" t="n">
        <v>194542</v>
      </c>
      <c r="D24" s="358" t="n">
        <v>169206</v>
      </c>
      <c r="E24" s="480" t="n">
        <v>86.9765911731143</v>
      </c>
      <c r="F24" s="371" t="n">
        <v>8126</v>
      </c>
      <c r="G24" s="371" t="n">
        <v>15791</v>
      </c>
      <c r="I24" s="476"/>
      <c r="J24" s="476"/>
      <c r="K24" s="476"/>
      <c r="L24" s="476"/>
      <c r="M24" s="476"/>
      <c r="O24" s="493"/>
      <c r="P24" s="494"/>
      <c r="Q24" s="494"/>
      <c r="R24" s="485"/>
      <c r="S24" s="492"/>
      <c r="T24" s="492"/>
    </row>
    <row r="25" customFormat="false" ht="21" hidden="false" customHeight="true" outlineLevel="0" collapsed="false">
      <c r="A25" s="470" t="n">
        <v>3900</v>
      </c>
      <c r="B25" s="120" t="s">
        <v>702</v>
      </c>
      <c r="C25" s="371" t="n">
        <v>10436</v>
      </c>
      <c r="D25" s="358" t="n">
        <v>690</v>
      </c>
      <c r="E25" s="480" t="n">
        <v>6.61172863165964</v>
      </c>
      <c r="F25" s="371" t="n">
        <v>0</v>
      </c>
      <c r="G25" s="371" t="n">
        <v>673</v>
      </c>
      <c r="I25" s="476"/>
      <c r="J25" s="476"/>
      <c r="K25" s="476"/>
      <c r="L25" s="476"/>
      <c r="M25" s="476"/>
      <c r="O25" s="477"/>
      <c r="P25" s="494"/>
      <c r="Q25" s="494"/>
      <c r="R25" s="479"/>
      <c r="S25" s="494"/>
      <c r="T25" s="494"/>
    </row>
    <row r="26" customFormat="false" ht="21" hidden="false" customHeight="true" outlineLevel="0" collapsed="false">
      <c r="A26" s="470"/>
      <c r="B26" s="130" t="s">
        <v>703</v>
      </c>
      <c r="C26" s="362" t="n">
        <v>923190</v>
      </c>
      <c r="D26" s="362" t="n">
        <v>518260</v>
      </c>
      <c r="E26" s="475" t="n">
        <v>56.1379564336702</v>
      </c>
      <c r="F26" s="362" t="n">
        <v>102972</v>
      </c>
      <c r="G26" s="362" t="n">
        <v>101311</v>
      </c>
      <c r="I26" s="476"/>
      <c r="J26" s="476"/>
      <c r="K26" s="476"/>
      <c r="L26" s="476"/>
      <c r="M26" s="476"/>
      <c r="O26" s="481"/>
      <c r="P26" s="494"/>
      <c r="Q26" s="494"/>
      <c r="R26" s="479"/>
      <c r="S26" s="494"/>
      <c r="T26" s="494"/>
    </row>
    <row r="27" customFormat="false" ht="21" hidden="false" customHeight="true" outlineLevel="0" collapsed="false">
      <c r="A27" s="470" t="s">
        <v>704</v>
      </c>
      <c r="B27" s="120" t="s">
        <v>705</v>
      </c>
      <c r="C27" s="358" t="n">
        <v>923190</v>
      </c>
      <c r="D27" s="358" t="n">
        <v>518260</v>
      </c>
      <c r="E27" s="480" t="n">
        <v>56.1379564336702</v>
      </c>
      <c r="F27" s="371" t="n">
        <v>102972</v>
      </c>
      <c r="G27" s="371" t="n">
        <v>101311</v>
      </c>
      <c r="O27" s="483"/>
      <c r="P27" s="333"/>
      <c r="Q27" s="333"/>
      <c r="R27" s="485"/>
      <c r="S27" s="333"/>
      <c r="T27" s="333"/>
    </row>
    <row r="28" customFormat="false" ht="21" hidden="false" customHeight="true" outlineLevel="0" collapsed="false">
      <c r="A28" s="470"/>
      <c r="B28" s="130" t="s">
        <v>706</v>
      </c>
      <c r="C28" s="362" t="n">
        <v>-480192</v>
      </c>
      <c r="D28" s="362" t="n">
        <v>97162</v>
      </c>
      <c r="E28" s="475" t="n">
        <v>-20.2339897374384</v>
      </c>
      <c r="F28" s="362" t="n">
        <v>7578</v>
      </c>
      <c r="G28" s="362" t="n">
        <v>-66556</v>
      </c>
      <c r="O28" s="486"/>
      <c r="P28" s="333"/>
      <c r="Q28" s="333"/>
      <c r="R28" s="485"/>
      <c r="S28" s="333"/>
      <c r="T28" s="333"/>
    </row>
    <row r="29" customFormat="false" ht="21" hidden="false" customHeight="true" outlineLevel="0" collapsed="false">
      <c r="A29" s="470"/>
      <c r="B29" s="130" t="s">
        <v>436</v>
      </c>
      <c r="C29" s="362" t="n">
        <v>480192</v>
      </c>
      <c r="D29" s="362" t="n">
        <v>-97162</v>
      </c>
      <c r="E29" s="475" t="n">
        <v>-20.2339897374384</v>
      </c>
      <c r="F29" s="362" t="n">
        <v>-7578</v>
      </c>
      <c r="G29" s="362" t="n">
        <v>66556</v>
      </c>
      <c r="P29" s="333"/>
      <c r="Q29" s="333"/>
      <c r="R29" s="485"/>
      <c r="S29" s="333"/>
      <c r="T29" s="333"/>
    </row>
    <row r="30" customFormat="false" ht="31.5" hidden="false" customHeight="true" outlineLevel="0" collapsed="false">
      <c r="A30" s="470"/>
      <c r="B30" s="378" t="s">
        <v>707</v>
      </c>
      <c r="C30" s="371" t="n">
        <v>480192</v>
      </c>
      <c r="D30" s="371" t="n">
        <v>-97162</v>
      </c>
      <c r="E30" s="480" t="n">
        <v>-20.2339897374384</v>
      </c>
      <c r="F30" s="371" t="n">
        <v>-7578</v>
      </c>
      <c r="G30" s="371" t="n">
        <v>66556</v>
      </c>
      <c r="P30" s="333"/>
      <c r="Q30" s="333"/>
      <c r="R30" s="485"/>
      <c r="S30" s="333"/>
      <c r="T30" s="333"/>
    </row>
    <row r="31" customFormat="false" ht="17.25" hidden="false" customHeight="true" outlineLevel="0" collapsed="false">
      <c r="B31" s="495"/>
      <c r="C31" s="495"/>
      <c r="D31" s="495"/>
      <c r="E31" s="495"/>
      <c r="F31" s="495"/>
      <c r="G31" s="495"/>
      <c r="P31" s="333"/>
      <c r="Q31" s="333"/>
      <c r="R31" s="485"/>
      <c r="S31" s="333"/>
      <c r="T31" s="333"/>
    </row>
    <row r="32" s="326" customFormat="true" ht="17.25" hidden="false" customHeight="true" outlineLevel="0" collapsed="false">
      <c r="A32" s="396" t="s">
        <v>635</v>
      </c>
      <c r="B32" s="396"/>
      <c r="C32" s="408"/>
      <c r="D32" s="408"/>
      <c r="F32" s="408"/>
      <c r="G32" s="344" t="s">
        <v>49</v>
      </c>
      <c r="H32" s="393"/>
      <c r="I32" s="393"/>
      <c r="J32" s="393"/>
      <c r="K32" s="393"/>
      <c r="L32" s="393"/>
      <c r="M32" s="393"/>
      <c r="N32" s="393"/>
      <c r="O32" s="444"/>
      <c r="P32" s="333"/>
      <c r="Q32" s="333"/>
      <c r="R32" s="485"/>
      <c r="S32" s="333"/>
      <c r="T32" s="333"/>
      <c r="U32" s="393"/>
      <c r="V32" s="393"/>
    </row>
    <row r="33" customFormat="false" ht="27" hidden="false" customHeight="true" outlineLevel="0" collapsed="false">
      <c r="B33" s="265"/>
      <c r="C33" s="496"/>
      <c r="D33" s="497"/>
      <c r="E33" s="498"/>
      <c r="F33" s="498"/>
      <c r="G33" s="497"/>
      <c r="O33" s="490"/>
      <c r="P33" s="333"/>
      <c r="Q33" s="333"/>
      <c r="R33" s="485"/>
      <c r="S33" s="333"/>
      <c r="T33" s="333"/>
    </row>
    <row r="34" customFormat="false" ht="17.25" hidden="false" customHeight="true" outlineLevel="0" collapsed="false">
      <c r="A34" s="153" t="s">
        <v>50</v>
      </c>
      <c r="B34" s="265"/>
      <c r="C34" s="265"/>
      <c r="D34" s="499"/>
      <c r="E34" s="405"/>
      <c r="F34" s="405"/>
      <c r="G34" s="497"/>
      <c r="O34" s="483"/>
      <c r="P34" s="333"/>
      <c r="Q34" s="333"/>
      <c r="R34" s="485"/>
      <c r="S34" s="333"/>
      <c r="T34" s="333"/>
    </row>
    <row r="35" customFormat="false" ht="17.25" hidden="false" customHeight="true" outlineLevel="0" collapsed="false">
      <c r="A35" s="153" t="s">
        <v>51</v>
      </c>
      <c r="P35" s="333"/>
      <c r="Q35" s="333"/>
      <c r="R35" s="485"/>
      <c r="S35" s="333"/>
      <c r="T35" s="333"/>
    </row>
    <row r="36" customFormat="false" ht="17.25" hidden="false" customHeight="true" outlineLevel="0" collapsed="false">
      <c r="B36" s="265"/>
      <c r="C36" s="496"/>
      <c r="D36" s="497"/>
      <c r="E36" s="498"/>
      <c r="F36" s="498"/>
      <c r="O36" s="493"/>
      <c r="P36" s="494"/>
      <c r="Q36" s="494"/>
      <c r="R36" s="485"/>
      <c r="S36" s="333"/>
      <c r="T36" s="333"/>
    </row>
    <row r="37" customFormat="false" ht="17.25" hidden="false" customHeight="true" outlineLevel="0" collapsed="false">
      <c r="C37" s="410"/>
      <c r="D37" s="411"/>
      <c r="E37" s="500"/>
      <c r="F37" s="500"/>
      <c r="G37" s="411"/>
      <c r="O37" s="477"/>
      <c r="P37" s="494"/>
      <c r="Q37" s="494"/>
      <c r="R37" s="479"/>
      <c r="S37" s="494"/>
      <c r="T37" s="494"/>
    </row>
    <row r="38" customFormat="false" ht="17.25" hidden="false" customHeight="true" outlineLevel="0" collapsed="false">
      <c r="C38" s="451"/>
      <c r="E38" s="500"/>
      <c r="F38" s="500"/>
      <c r="O38" s="481"/>
      <c r="P38" s="494"/>
      <c r="Q38" s="494"/>
      <c r="R38" s="479"/>
      <c r="S38" s="494"/>
      <c r="T38" s="494"/>
    </row>
    <row r="39" customFormat="false" ht="17.25" hidden="false" customHeight="true" outlineLevel="0" collapsed="false">
      <c r="C39" s="451"/>
      <c r="E39" s="500"/>
      <c r="F39" s="500"/>
      <c r="O39" s="483"/>
      <c r="P39" s="333"/>
      <c r="Q39" s="333"/>
      <c r="R39" s="485"/>
      <c r="S39" s="333"/>
      <c r="T39" s="333"/>
    </row>
    <row r="40" customFormat="false" ht="17.25" hidden="false" customHeight="true" outlineLevel="0" collapsed="false">
      <c r="C40" s="451"/>
      <c r="E40" s="500"/>
      <c r="F40" s="500"/>
      <c r="O40" s="486"/>
      <c r="P40" s="333"/>
      <c r="Q40" s="333"/>
      <c r="R40" s="485"/>
      <c r="S40" s="333"/>
      <c r="T40" s="333"/>
    </row>
    <row r="41" customFormat="false" ht="17.25" hidden="false" customHeight="true" outlineLevel="0" collapsed="false">
      <c r="B41" s="392"/>
      <c r="C41" s="451"/>
      <c r="E41" s="500"/>
      <c r="F41" s="500"/>
      <c r="P41" s="333"/>
      <c r="Q41" s="333"/>
      <c r="R41" s="485"/>
      <c r="S41" s="333"/>
      <c r="T41" s="333"/>
    </row>
    <row r="42" customFormat="false" ht="17.25" hidden="false" customHeight="true" outlineLevel="0" collapsed="false">
      <c r="B42" s="392"/>
      <c r="P42" s="333"/>
      <c r="Q42" s="333"/>
      <c r="R42" s="485"/>
      <c r="S42" s="333"/>
      <c r="T42" s="333"/>
    </row>
    <row r="43" customFormat="false" ht="17.25" hidden="false" customHeight="true" outlineLevel="0" collapsed="false">
      <c r="B43" s="501"/>
      <c r="P43" s="333"/>
      <c r="Q43" s="333"/>
      <c r="R43" s="485"/>
      <c r="S43" s="333"/>
      <c r="T43" s="333"/>
    </row>
    <row r="44" customFormat="false" ht="17.25" hidden="false" customHeight="true" outlineLevel="0" collapsed="false">
      <c r="C44" s="451"/>
      <c r="E44" s="500"/>
      <c r="F44" s="500"/>
      <c r="P44" s="333"/>
      <c r="Q44" s="333"/>
      <c r="R44" s="485"/>
      <c r="S44" s="333"/>
      <c r="T44" s="333"/>
    </row>
    <row r="45" customFormat="false" ht="17.25" hidden="false" customHeight="true" outlineLevel="0" collapsed="false">
      <c r="O45" s="490"/>
      <c r="P45" s="333"/>
      <c r="Q45" s="333"/>
      <c r="R45" s="485"/>
      <c r="S45" s="333"/>
      <c r="T45" s="333"/>
    </row>
    <row r="46" customFormat="false" ht="17.25" hidden="false" customHeight="true" outlineLevel="0" collapsed="false">
      <c r="O46" s="483"/>
      <c r="P46" s="333"/>
      <c r="Q46" s="333"/>
      <c r="R46" s="485"/>
      <c r="S46" s="333"/>
      <c r="T46" s="333"/>
    </row>
    <row r="47" customFormat="false" ht="17.25" hidden="false" customHeight="true" outlineLevel="0" collapsed="false">
      <c r="P47" s="333"/>
      <c r="Q47" s="333"/>
      <c r="R47" s="485"/>
      <c r="S47" s="333"/>
      <c r="T47" s="333"/>
    </row>
    <row r="48" customFormat="false" ht="17.25" hidden="false" customHeight="true" outlineLevel="0" collapsed="false">
      <c r="O48" s="493"/>
      <c r="P48" s="494"/>
      <c r="Q48" s="494"/>
      <c r="R48" s="485"/>
      <c r="S48" s="333"/>
      <c r="T48" s="333"/>
    </row>
    <row r="49" customFormat="false" ht="17.25" hidden="false" customHeight="true" outlineLevel="0" collapsed="false">
      <c r="O49" s="477"/>
      <c r="P49" s="494"/>
      <c r="Q49" s="494"/>
      <c r="R49" s="479"/>
      <c r="S49" s="494"/>
      <c r="T49" s="494"/>
    </row>
    <row r="50" customFormat="false" ht="17.25" hidden="false" customHeight="true" outlineLevel="0" collapsed="false">
      <c r="O50" s="481"/>
      <c r="P50" s="494"/>
      <c r="Q50" s="494"/>
      <c r="R50" s="479"/>
      <c r="S50" s="494"/>
      <c r="T50" s="494"/>
    </row>
    <row r="51" customFormat="false" ht="17.25" hidden="false" customHeight="true" outlineLevel="0" collapsed="false">
      <c r="O51" s="483"/>
      <c r="P51" s="333"/>
      <c r="Q51" s="333"/>
      <c r="R51" s="485"/>
      <c r="S51" s="333"/>
      <c r="T51" s="333"/>
    </row>
    <row r="52" customFormat="false" ht="17.25" hidden="false" customHeight="true" outlineLevel="0" collapsed="false">
      <c r="O52" s="486"/>
      <c r="P52" s="333"/>
      <c r="Q52" s="333"/>
      <c r="R52" s="485"/>
      <c r="S52" s="333"/>
      <c r="T52" s="333"/>
    </row>
    <row r="53" customFormat="false" ht="17.25" hidden="false" customHeight="true" outlineLevel="0" collapsed="false">
      <c r="P53" s="502"/>
      <c r="Q53" s="502"/>
      <c r="R53" s="485"/>
      <c r="S53" s="333"/>
      <c r="T53" s="333"/>
    </row>
    <row r="54" customFormat="false" ht="17.25" hidden="false" customHeight="true" outlineLevel="0" collapsed="false">
      <c r="P54" s="333"/>
      <c r="Q54" s="333"/>
      <c r="R54" s="485"/>
      <c r="S54" s="333"/>
      <c r="T54" s="333"/>
    </row>
    <row r="55" customFormat="false" ht="17.25" hidden="false" customHeight="true" outlineLevel="0" collapsed="false">
      <c r="P55" s="333"/>
      <c r="Q55" s="333"/>
      <c r="R55" s="485"/>
      <c r="S55" s="333"/>
      <c r="T55" s="333"/>
    </row>
    <row r="56" customFormat="false" ht="17.25" hidden="false" customHeight="true" outlineLevel="0" collapsed="false">
      <c r="P56" s="333"/>
      <c r="Q56" s="333"/>
      <c r="R56" s="485"/>
      <c r="S56" s="333"/>
      <c r="T56" s="333"/>
    </row>
    <row r="57" customFormat="false" ht="17.25" hidden="false" customHeight="true" outlineLevel="0" collapsed="false">
      <c r="O57" s="490"/>
      <c r="P57" s="333"/>
      <c r="Q57" s="333"/>
      <c r="R57" s="485"/>
      <c r="S57" s="333"/>
      <c r="T57" s="333"/>
    </row>
    <row r="58" customFormat="false" ht="17.25" hidden="false" customHeight="true" outlineLevel="0" collapsed="false">
      <c r="O58" s="483"/>
      <c r="P58" s="333"/>
      <c r="Q58" s="333"/>
      <c r="R58" s="485"/>
      <c r="S58" s="333"/>
      <c r="T58" s="333"/>
    </row>
    <row r="59" customFormat="false" ht="17.25" hidden="false" customHeight="true" outlineLevel="0" collapsed="false">
      <c r="P59" s="333"/>
      <c r="Q59" s="333"/>
      <c r="R59" s="485"/>
      <c r="S59" s="333"/>
      <c r="T59" s="333"/>
    </row>
    <row r="60" customFormat="false" ht="17.25" hidden="false" customHeight="true" outlineLevel="0" collapsed="false">
      <c r="O60" s="493"/>
      <c r="P60" s="494"/>
      <c r="Q60" s="494"/>
      <c r="R60" s="485"/>
      <c r="S60" s="333"/>
      <c r="T60" s="333"/>
    </row>
    <row r="61" customFormat="false" ht="17.25" hidden="false" customHeight="true" outlineLevel="0" collapsed="false">
      <c r="O61" s="477"/>
      <c r="P61" s="494"/>
      <c r="Q61" s="494"/>
      <c r="R61" s="479"/>
      <c r="S61" s="494"/>
      <c r="T61" s="494"/>
    </row>
    <row r="62" customFormat="false" ht="17.25" hidden="false" customHeight="true" outlineLevel="0" collapsed="false">
      <c r="O62" s="481"/>
      <c r="P62" s="494"/>
      <c r="Q62" s="494"/>
      <c r="R62" s="479"/>
      <c r="S62" s="494"/>
      <c r="T62" s="494"/>
    </row>
    <row r="63" customFormat="false" ht="17.25" hidden="false" customHeight="true" outlineLevel="0" collapsed="false">
      <c r="O63" s="483"/>
      <c r="P63" s="333"/>
      <c r="Q63" s="333"/>
      <c r="R63" s="485"/>
      <c r="S63" s="333"/>
      <c r="T63" s="333"/>
    </row>
    <row r="64" customFormat="false" ht="17.25" hidden="false" customHeight="true" outlineLevel="0" collapsed="false">
      <c r="O64" s="486"/>
      <c r="P64" s="333"/>
      <c r="Q64" s="333"/>
      <c r="R64" s="485"/>
      <c r="S64" s="333"/>
      <c r="T64" s="333"/>
    </row>
    <row r="65" customFormat="false" ht="17.25" hidden="false" customHeight="true" outlineLevel="0" collapsed="false">
      <c r="P65" s="333"/>
      <c r="Q65" s="333"/>
      <c r="R65" s="485"/>
      <c r="S65" s="333"/>
      <c r="T65" s="333"/>
    </row>
    <row r="66" customFormat="false" ht="17.25" hidden="false" customHeight="true" outlineLevel="0" collapsed="false">
      <c r="P66" s="333"/>
      <c r="Q66" s="333"/>
      <c r="R66" s="485"/>
      <c r="S66" s="333"/>
      <c r="T66" s="333"/>
    </row>
    <row r="67" customFormat="false" ht="17.25" hidden="false" customHeight="true" outlineLevel="0" collapsed="false">
      <c r="P67" s="333"/>
      <c r="Q67" s="333"/>
      <c r="R67" s="485"/>
      <c r="S67" s="333"/>
      <c r="T67" s="333"/>
    </row>
    <row r="68" customFormat="false" ht="17.25" hidden="false" customHeight="true" outlineLevel="0" collapsed="false">
      <c r="P68" s="333"/>
      <c r="Q68" s="333"/>
      <c r="R68" s="485"/>
      <c r="S68" s="333"/>
      <c r="T68" s="333"/>
    </row>
    <row r="69" customFormat="false" ht="17.25" hidden="false" customHeight="true" outlineLevel="0" collapsed="false">
      <c r="O69" s="490"/>
      <c r="P69" s="333"/>
      <c r="Q69" s="333"/>
      <c r="R69" s="485"/>
      <c r="S69" s="333"/>
      <c r="T69" s="333"/>
    </row>
    <row r="70" customFormat="false" ht="17.25" hidden="false" customHeight="true" outlineLevel="0" collapsed="false">
      <c r="O70" s="483"/>
      <c r="P70" s="333"/>
      <c r="Q70" s="333"/>
      <c r="R70" s="485"/>
      <c r="S70" s="333"/>
      <c r="T70" s="333"/>
    </row>
    <row r="71" customFormat="false" ht="17.25" hidden="false" customHeight="true" outlineLevel="0" collapsed="false">
      <c r="P71" s="333"/>
      <c r="Q71" s="333"/>
      <c r="R71" s="485"/>
      <c r="S71" s="333"/>
      <c r="T71" s="333"/>
    </row>
    <row r="72" customFormat="false" ht="17.25" hidden="false" customHeight="true" outlineLevel="0" collapsed="false">
      <c r="O72" s="493"/>
      <c r="P72" s="494"/>
      <c r="Q72" s="494"/>
      <c r="R72" s="485"/>
      <c r="S72" s="333"/>
      <c r="T72" s="333"/>
    </row>
    <row r="73" customFormat="false" ht="17.25" hidden="false" customHeight="true" outlineLevel="0" collapsed="false">
      <c r="O73" s="477"/>
      <c r="P73" s="494"/>
      <c r="Q73" s="494"/>
      <c r="R73" s="479"/>
      <c r="S73" s="494"/>
      <c r="T73" s="494"/>
    </row>
    <row r="74" customFormat="false" ht="17.25" hidden="false" customHeight="true" outlineLevel="0" collapsed="false">
      <c r="O74" s="481"/>
      <c r="P74" s="494"/>
      <c r="Q74" s="494"/>
      <c r="R74" s="479"/>
      <c r="S74" s="494"/>
      <c r="T74" s="494"/>
    </row>
    <row r="75" customFormat="false" ht="17.25" hidden="false" customHeight="true" outlineLevel="0" collapsed="false">
      <c r="O75" s="483"/>
      <c r="P75" s="333"/>
      <c r="Q75" s="333"/>
      <c r="R75" s="485"/>
      <c r="S75" s="333"/>
      <c r="T75" s="333"/>
    </row>
    <row r="76" customFormat="false" ht="17.25" hidden="false" customHeight="true" outlineLevel="0" collapsed="false">
      <c r="O76" s="486"/>
      <c r="P76" s="333"/>
      <c r="Q76" s="333"/>
      <c r="R76" s="485"/>
      <c r="S76" s="333"/>
      <c r="T76" s="333"/>
    </row>
    <row r="77" customFormat="false" ht="17.25" hidden="false" customHeight="true" outlineLevel="0" collapsed="false">
      <c r="P77" s="333"/>
      <c r="Q77" s="333"/>
      <c r="R77" s="485"/>
      <c r="S77" s="333"/>
      <c r="T77" s="333"/>
    </row>
    <row r="78" customFormat="false" ht="17.25" hidden="false" customHeight="true" outlineLevel="0" collapsed="false">
      <c r="P78" s="333"/>
      <c r="Q78" s="333"/>
      <c r="R78" s="485"/>
      <c r="S78" s="333"/>
      <c r="T78" s="333"/>
    </row>
    <row r="79" customFormat="false" ht="17.25" hidden="false" customHeight="true" outlineLevel="0" collapsed="false">
      <c r="P79" s="333"/>
      <c r="Q79" s="333"/>
      <c r="R79" s="485"/>
      <c r="S79" s="333"/>
      <c r="T79" s="333"/>
    </row>
    <row r="80" customFormat="false" ht="17.25" hidden="false" customHeight="true" outlineLevel="0" collapsed="false">
      <c r="P80" s="333"/>
      <c r="Q80" s="333"/>
      <c r="R80" s="485"/>
      <c r="S80" s="333"/>
      <c r="T80" s="333"/>
    </row>
    <row r="81" customFormat="false" ht="17.25" hidden="false" customHeight="true" outlineLevel="0" collapsed="false">
      <c r="O81" s="490"/>
      <c r="P81" s="333"/>
      <c r="Q81" s="333"/>
      <c r="R81" s="485"/>
      <c r="S81" s="333"/>
      <c r="T81" s="333"/>
    </row>
    <row r="82" customFormat="false" ht="17.25" hidden="false" customHeight="true" outlineLevel="0" collapsed="false">
      <c r="O82" s="483"/>
      <c r="P82" s="333"/>
      <c r="Q82" s="333"/>
      <c r="R82" s="485"/>
      <c r="S82" s="333"/>
      <c r="T82" s="333"/>
    </row>
    <row r="83" customFormat="false" ht="17.25" hidden="false" customHeight="true" outlineLevel="0" collapsed="false">
      <c r="P83" s="333"/>
      <c r="Q83" s="333"/>
      <c r="R83" s="485"/>
      <c r="S83" s="333"/>
      <c r="T83" s="333"/>
    </row>
    <row r="84" customFormat="false" ht="17.25" hidden="false" customHeight="true" outlineLevel="0" collapsed="false">
      <c r="O84" s="493"/>
      <c r="P84" s="333"/>
      <c r="Q84" s="333"/>
      <c r="R84" s="485"/>
      <c r="S84" s="333"/>
      <c r="T84" s="333"/>
    </row>
    <row r="85" customFormat="false" ht="17.25" hidden="false" customHeight="true" outlineLevel="0" collapsed="false">
      <c r="O85" s="477"/>
      <c r="P85" s="494"/>
      <c r="Q85" s="494"/>
      <c r="R85" s="479"/>
      <c r="S85" s="494"/>
      <c r="T85" s="494"/>
    </row>
    <row r="86" customFormat="false" ht="17.25" hidden="false" customHeight="true" outlineLevel="0" collapsed="false">
      <c r="O86" s="481"/>
      <c r="P86" s="494"/>
      <c r="Q86" s="494"/>
      <c r="R86" s="479"/>
      <c r="S86" s="494"/>
      <c r="T86" s="494"/>
    </row>
    <row r="87" customFormat="false" ht="17.25" hidden="false" customHeight="true" outlineLevel="0" collapsed="false">
      <c r="O87" s="483"/>
      <c r="P87" s="333"/>
      <c r="Q87" s="333"/>
      <c r="R87" s="485"/>
      <c r="S87" s="333"/>
      <c r="T87" s="333"/>
    </row>
    <row r="88" customFormat="false" ht="17.25" hidden="false" customHeight="true" outlineLevel="0" collapsed="false">
      <c r="O88" s="486"/>
      <c r="P88" s="333"/>
      <c r="Q88" s="333"/>
      <c r="R88" s="485"/>
      <c r="S88" s="333"/>
      <c r="T88" s="333"/>
    </row>
    <row r="89" customFormat="false" ht="17.25" hidden="false" customHeight="true" outlineLevel="0" collapsed="false">
      <c r="P89" s="333"/>
      <c r="Q89" s="333"/>
      <c r="R89" s="485"/>
      <c r="S89" s="333"/>
      <c r="T89" s="333"/>
    </row>
    <row r="90" customFormat="false" ht="17.25" hidden="false" customHeight="true" outlineLevel="0" collapsed="false">
      <c r="P90" s="333"/>
      <c r="Q90" s="333"/>
      <c r="R90" s="485"/>
      <c r="S90" s="333"/>
      <c r="T90" s="333"/>
    </row>
    <row r="91" customFormat="false" ht="17.25" hidden="false" customHeight="true" outlineLevel="0" collapsed="false">
      <c r="P91" s="333"/>
      <c r="Q91" s="333"/>
      <c r="R91" s="485"/>
      <c r="S91" s="333"/>
      <c r="T91" s="333"/>
    </row>
    <row r="92" customFormat="false" ht="17.25" hidden="false" customHeight="true" outlineLevel="0" collapsed="false">
      <c r="P92" s="333"/>
      <c r="Q92" s="333"/>
      <c r="R92" s="485"/>
      <c r="S92" s="333"/>
      <c r="T92" s="333"/>
    </row>
    <row r="93" customFormat="false" ht="17.25" hidden="false" customHeight="true" outlineLevel="0" collapsed="false">
      <c r="O93" s="490"/>
      <c r="P93" s="333"/>
      <c r="Q93" s="333"/>
      <c r="R93" s="485"/>
      <c r="S93" s="333"/>
      <c r="T93" s="333"/>
    </row>
    <row r="94" customFormat="false" ht="17.25" hidden="false" customHeight="true" outlineLevel="0" collapsed="false">
      <c r="P94" s="333"/>
      <c r="Q94" s="333"/>
      <c r="R94" s="485"/>
      <c r="S94" s="333"/>
      <c r="T94" s="333"/>
    </row>
    <row r="95" customFormat="false" ht="17.25" hidden="false" customHeight="true" outlineLevel="0" collapsed="false">
      <c r="O95" s="483"/>
      <c r="P95" s="333"/>
      <c r="Q95" s="333"/>
      <c r="R95" s="485"/>
      <c r="S95" s="333"/>
      <c r="T95" s="333"/>
    </row>
    <row r="96" customFormat="false" ht="17.25" hidden="false" customHeight="true" outlineLevel="0" collapsed="false">
      <c r="P96" s="333"/>
      <c r="Q96" s="333"/>
      <c r="R96" s="485"/>
      <c r="S96" s="333"/>
      <c r="T96" s="333"/>
    </row>
    <row r="97" customFormat="false" ht="17.25" hidden="false" customHeight="true" outlineLevel="0" collapsed="false">
      <c r="O97" s="493"/>
      <c r="P97" s="333"/>
      <c r="Q97" s="333"/>
      <c r="R97" s="485"/>
      <c r="S97" s="333"/>
      <c r="T97" s="333"/>
    </row>
    <row r="98" customFormat="false" ht="17.25" hidden="false" customHeight="true" outlineLevel="0" collapsed="false">
      <c r="O98" s="477"/>
      <c r="P98" s="494"/>
      <c r="Q98" s="494"/>
      <c r="R98" s="479"/>
      <c r="S98" s="494"/>
      <c r="T98" s="494"/>
    </row>
    <row r="99" customFormat="false" ht="17.25" hidden="false" customHeight="true" outlineLevel="0" collapsed="false">
      <c r="O99" s="481"/>
      <c r="P99" s="494"/>
      <c r="Q99" s="494"/>
      <c r="R99" s="479"/>
      <c r="S99" s="494"/>
      <c r="T99" s="494"/>
    </row>
    <row r="100" customFormat="false" ht="17.25" hidden="false" customHeight="true" outlineLevel="0" collapsed="false">
      <c r="O100" s="483"/>
      <c r="P100" s="333"/>
      <c r="Q100" s="333"/>
      <c r="R100" s="485"/>
      <c r="S100" s="333"/>
      <c r="T100" s="333"/>
    </row>
    <row r="101" customFormat="false" ht="17.25" hidden="false" customHeight="true" outlineLevel="0" collapsed="false">
      <c r="O101" s="486"/>
      <c r="P101" s="333"/>
      <c r="Q101" s="333"/>
      <c r="R101" s="485"/>
      <c r="S101" s="333"/>
      <c r="T101" s="333"/>
    </row>
    <row r="102" customFormat="false" ht="17.25" hidden="false" customHeight="true" outlineLevel="0" collapsed="false">
      <c r="P102" s="333"/>
      <c r="Q102" s="333"/>
      <c r="R102" s="485"/>
      <c r="S102" s="333"/>
      <c r="T102" s="333"/>
    </row>
    <row r="103" customFormat="false" ht="17.25" hidden="false" customHeight="true" outlineLevel="0" collapsed="false">
      <c r="P103" s="333"/>
      <c r="Q103" s="333"/>
      <c r="R103" s="485"/>
      <c r="S103" s="333"/>
      <c r="T103" s="333"/>
    </row>
    <row r="104" customFormat="false" ht="17.25" hidden="false" customHeight="true" outlineLevel="0" collapsed="false">
      <c r="P104" s="333"/>
      <c r="Q104" s="333"/>
      <c r="R104" s="485"/>
      <c r="S104" s="333"/>
      <c r="T104" s="333"/>
    </row>
    <row r="105" customFormat="false" ht="17.25" hidden="false" customHeight="true" outlineLevel="0" collapsed="false">
      <c r="P105" s="333"/>
      <c r="Q105" s="333"/>
      <c r="R105" s="485"/>
      <c r="S105" s="333"/>
      <c r="T105" s="333"/>
    </row>
    <row r="106" customFormat="false" ht="17.25" hidden="false" customHeight="true" outlineLevel="0" collapsed="false">
      <c r="O106" s="490"/>
      <c r="P106" s="333"/>
      <c r="Q106" s="333"/>
      <c r="R106" s="485"/>
      <c r="S106" s="333"/>
      <c r="T106" s="333"/>
    </row>
    <row r="107" customFormat="false" ht="17.25" hidden="false" customHeight="true" outlineLevel="0" collapsed="false">
      <c r="O107" s="483"/>
      <c r="P107" s="333"/>
      <c r="Q107" s="333"/>
      <c r="R107" s="485"/>
      <c r="S107" s="333"/>
      <c r="T107" s="333"/>
    </row>
    <row r="108" customFormat="false" ht="17.25" hidden="false" customHeight="true" outlineLevel="0" collapsed="false">
      <c r="P108" s="333"/>
      <c r="Q108" s="333"/>
      <c r="R108" s="485"/>
      <c r="S108" s="333"/>
      <c r="T108" s="333"/>
    </row>
    <row r="109" customFormat="false" ht="17.25" hidden="false" customHeight="true" outlineLevel="0" collapsed="false">
      <c r="O109" s="493"/>
      <c r="P109" s="333"/>
      <c r="Q109" s="333"/>
      <c r="R109" s="485"/>
      <c r="S109" s="333"/>
      <c r="T109" s="333"/>
    </row>
    <row r="110" customFormat="false" ht="17.25" hidden="false" customHeight="true" outlineLevel="0" collapsed="false">
      <c r="O110" s="477"/>
      <c r="P110" s="494"/>
      <c r="Q110" s="494"/>
      <c r="R110" s="479"/>
      <c r="S110" s="494"/>
      <c r="T110" s="494"/>
    </row>
    <row r="111" customFormat="false" ht="17.25" hidden="false" customHeight="true" outlineLevel="0" collapsed="false">
      <c r="O111" s="481"/>
      <c r="P111" s="494"/>
      <c r="Q111" s="494"/>
      <c r="R111" s="479"/>
      <c r="S111" s="494"/>
      <c r="T111" s="494"/>
    </row>
    <row r="112" customFormat="false" ht="17.25" hidden="false" customHeight="true" outlineLevel="0" collapsed="false">
      <c r="O112" s="483"/>
      <c r="P112" s="333"/>
      <c r="Q112" s="333"/>
      <c r="R112" s="485"/>
      <c r="S112" s="333"/>
      <c r="T112" s="333"/>
    </row>
    <row r="113" customFormat="false" ht="17.25" hidden="false" customHeight="true" outlineLevel="0" collapsed="false">
      <c r="O113" s="486"/>
      <c r="P113" s="333"/>
      <c r="Q113" s="333"/>
      <c r="R113" s="485"/>
      <c r="S113" s="333"/>
      <c r="T113" s="333"/>
    </row>
    <row r="114" customFormat="false" ht="17.25" hidden="false" customHeight="true" outlineLevel="0" collapsed="false">
      <c r="P114" s="333"/>
      <c r="Q114" s="333"/>
      <c r="R114" s="485"/>
      <c r="S114" s="333"/>
      <c r="T114" s="333"/>
    </row>
    <row r="115" customFormat="false" ht="17.25" hidden="false" customHeight="true" outlineLevel="0" collapsed="false">
      <c r="P115" s="333"/>
      <c r="Q115" s="333"/>
      <c r="R115" s="485"/>
      <c r="S115" s="333"/>
      <c r="T115" s="333"/>
    </row>
    <row r="116" customFormat="false" ht="17.25" hidden="false" customHeight="true" outlineLevel="0" collapsed="false">
      <c r="P116" s="333"/>
      <c r="Q116" s="333"/>
      <c r="R116" s="485"/>
      <c r="S116" s="333"/>
      <c r="T116" s="333"/>
    </row>
    <row r="117" customFormat="false" ht="17.25" hidden="false" customHeight="true" outlineLevel="0" collapsed="false">
      <c r="P117" s="333"/>
      <c r="Q117" s="333"/>
      <c r="R117" s="485"/>
      <c r="S117" s="333"/>
      <c r="T117" s="333"/>
    </row>
    <row r="118" customFormat="false" ht="17.25" hidden="false" customHeight="true" outlineLevel="0" collapsed="false">
      <c r="O118" s="490"/>
      <c r="P118" s="333"/>
      <c r="Q118" s="333"/>
      <c r="R118" s="485"/>
      <c r="S118" s="333"/>
      <c r="T118" s="333"/>
    </row>
    <row r="119" customFormat="false" ht="17.25" hidden="false" customHeight="true" outlineLevel="0" collapsed="false">
      <c r="O119" s="483"/>
      <c r="P119" s="333"/>
      <c r="Q119" s="333"/>
      <c r="R119" s="485"/>
      <c r="S119" s="333"/>
      <c r="T119" s="333"/>
    </row>
    <row r="120" customFormat="false" ht="17.25" hidden="false" customHeight="true" outlineLevel="0" collapsed="false">
      <c r="P120" s="333"/>
      <c r="Q120" s="333"/>
      <c r="R120" s="485"/>
      <c r="S120" s="333"/>
      <c r="T120" s="333"/>
    </row>
    <row r="121" customFormat="false" ht="17.25" hidden="false" customHeight="true" outlineLevel="0" collapsed="false">
      <c r="O121" s="493"/>
      <c r="P121" s="333"/>
      <c r="Q121" s="333"/>
      <c r="R121" s="485"/>
      <c r="S121" s="333"/>
      <c r="T121" s="333"/>
    </row>
    <row r="122" customFormat="false" ht="17.25" hidden="false" customHeight="true" outlineLevel="0" collapsed="false">
      <c r="O122" s="477"/>
      <c r="P122" s="494"/>
      <c r="Q122" s="494"/>
      <c r="R122" s="479"/>
      <c r="S122" s="494"/>
      <c r="T122" s="494"/>
    </row>
    <row r="123" customFormat="false" ht="17.25" hidden="false" customHeight="true" outlineLevel="0" collapsed="false">
      <c r="O123" s="481"/>
      <c r="P123" s="494"/>
      <c r="Q123" s="494"/>
      <c r="R123" s="479"/>
      <c r="S123" s="494"/>
      <c r="T123" s="494"/>
    </row>
    <row r="124" customFormat="false" ht="17.25" hidden="false" customHeight="true" outlineLevel="0" collapsed="false">
      <c r="O124" s="483"/>
      <c r="P124" s="333"/>
      <c r="Q124" s="333"/>
      <c r="R124" s="485"/>
      <c r="S124" s="333"/>
      <c r="T124" s="333"/>
    </row>
    <row r="125" customFormat="false" ht="17.25" hidden="false" customHeight="true" outlineLevel="0" collapsed="false">
      <c r="O125" s="486"/>
      <c r="P125" s="333"/>
      <c r="Q125" s="333"/>
      <c r="R125" s="485"/>
      <c r="S125" s="333"/>
      <c r="T125" s="333"/>
    </row>
    <row r="126" customFormat="false" ht="17.25" hidden="false" customHeight="true" outlineLevel="0" collapsed="false">
      <c r="P126" s="333"/>
      <c r="Q126" s="333"/>
      <c r="R126" s="485"/>
      <c r="S126" s="333"/>
      <c r="T126" s="333"/>
    </row>
    <row r="127" customFormat="false" ht="17.25" hidden="false" customHeight="true" outlineLevel="0" collapsed="false">
      <c r="P127" s="333"/>
      <c r="Q127" s="333"/>
      <c r="R127" s="485"/>
      <c r="S127" s="333"/>
      <c r="T127" s="333"/>
    </row>
    <row r="128" customFormat="false" ht="17.25" hidden="false" customHeight="true" outlineLevel="0" collapsed="false">
      <c r="P128" s="333"/>
      <c r="Q128" s="333"/>
      <c r="R128" s="485"/>
      <c r="S128" s="333"/>
      <c r="T128" s="333"/>
    </row>
    <row r="129" customFormat="false" ht="17.25" hidden="false" customHeight="true" outlineLevel="0" collapsed="false">
      <c r="P129" s="333"/>
      <c r="Q129" s="333"/>
      <c r="R129" s="485"/>
      <c r="S129" s="333"/>
      <c r="T129" s="333"/>
    </row>
    <row r="130" customFormat="false" ht="17.25" hidden="false" customHeight="true" outlineLevel="0" collapsed="false">
      <c r="O130" s="490"/>
      <c r="P130" s="333"/>
      <c r="Q130" s="333"/>
      <c r="R130" s="485"/>
      <c r="S130" s="333"/>
      <c r="T130" s="333"/>
    </row>
    <row r="131" customFormat="false" ht="17.25" hidden="false" customHeight="true" outlineLevel="0" collapsed="false">
      <c r="O131" s="483"/>
      <c r="P131" s="333"/>
      <c r="Q131" s="333"/>
      <c r="R131" s="485"/>
      <c r="S131" s="333"/>
      <c r="T131" s="333"/>
    </row>
    <row r="132" customFormat="false" ht="17.25" hidden="false" customHeight="true" outlineLevel="0" collapsed="false">
      <c r="P132" s="333"/>
      <c r="Q132" s="333"/>
      <c r="R132" s="485"/>
      <c r="S132" s="333"/>
      <c r="T132" s="333"/>
    </row>
    <row r="133" customFormat="false" ht="17.25" hidden="false" customHeight="true" outlineLevel="0" collapsed="false">
      <c r="O133" s="493"/>
      <c r="P133" s="333"/>
      <c r="Q133" s="333"/>
      <c r="R133" s="485"/>
      <c r="S133" s="333"/>
      <c r="T133" s="333"/>
    </row>
    <row r="134" customFormat="false" ht="17.25" hidden="false" customHeight="true" outlineLevel="0" collapsed="false">
      <c r="O134" s="477"/>
      <c r="P134" s="494"/>
      <c r="Q134" s="494"/>
      <c r="R134" s="479"/>
      <c r="S134" s="494"/>
      <c r="T134" s="494"/>
    </row>
    <row r="135" customFormat="false" ht="17.25" hidden="false" customHeight="true" outlineLevel="0" collapsed="false">
      <c r="O135" s="481"/>
      <c r="P135" s="494"/>
      <c r="Q135" s="494"/>
      <c r="R135" s="479"/>
      <c r="S135" s="494"/>
      <c r="T135" s="494"/>
    </row>
    <row r="136" customFormat="false" ht="17.25" hidden="false" customHeight="true" outlineLevel="0" collapsed="false">
      <c r="O136" s="483"/>
      <c r="P136" s="333"/>
      <c r="Q136" s="333"/>
      <c r="R136" s="485"/>
      <c r="S136" s="333"/>
      <c r="T136" s="333"/>
    </row>
    <row r="137" customFormat="false" ht="17.25" hidden="false" customHeight="true" outlineLevel="0" collapsed="false">
      <c r="O137" s="486"/>
      <c r="P137" s="333"/>
      <c r="Q137" s="333"/>
      <c r="R137" s="485"/>
      <c r="S137" s="333"/>
      <c r="T137" s="333"/>
    </row>
    <row r="138" customFormat="false" ht="17.25" hidden="false" customHeight="true" outlineLevel="0" collapsed="false">
      <c r="P138" s="333"/>
      <c r="Q138" s="333"/>
      <c r="R138" s="485"/>
      <c r="S138" s="333"/>
      <c r="T138" s="333"/>
    </row>
    <row r="139" customFormat="false" ht="17.25" hidden="false" customHeight="true" outlineLevel="0" collapsed="false">
      <c r="P139" s="333"/>
      <c r="Q139" s="333"/>
      <c r="R139" s="485"/>
      <c r="S139" s="333"/>
      <c r="T139" s="333"/>
    </row>
    <row r="140" customFormat="false" ht="17.25" hidden="false" customHeight="true" outlineLevel="0" collapsed="false">
      <c r="P140" s="333"/>
      <c r="Q140" s="333"/>
      <c r="R140" s="485"/>
      <c r="S140" s="333"/>
      <c r="T140" s="333"/>
    </row>
    <row r="141" customFormat="false" ht="17.25" hidden="false" customHeight="true" outlineLevel="0" collapsed="false">
      <c r="P141" s="333"/>
      <c r="Q141" s="333"/>
      <c r="R141" s="485"/>
      <c r="S141" s="333"/>
      <c r="T141" s="333"/>
    </row>
    <row r="142" customFormat="false" ht="17.25" hidden="false" customHeight="true" outlineLevel="0" collapsed="false">
      <c r="O142" s="490"/>
      <c r="P142" s="333"/>
      <c r="Q142" s="333"/>
      <c r="R142" s="485"/>
      <c r="S142" s="333"/>
      <c r="T142" s="333"/>
    </row>
    <row r="143" customFormat="false" ht="17.25" hidden="false" customHeight="true" outlineLevel="0" collapsed="false">
      <c r="O143" s="483"/>
      <c r="P143" s="333"/>
      <c r="Q143" s="333"/>
      <c r="R143" s="485"/>
      <c r="S143" s="333"/>
      <c r="T143" s="333"/>
    </row>
    <row r="144" customFormat="false" ht="17.25" hidden="false" customHeight="true" outlineLevel="0" collapsed="false">
      <c r="P144" s="333"/>
      <c r="Q144" s="333"/>
      <c r="R144" s="485"/>
      <c r="S144" s="333"/>
      <c r="T144" s="333"/>
    </row>
    <row r="145" customFormat="false" ht="17.25" hidden="false" customHeight="true" outlineLevel="0" collapsed="false">
      <c r="O145" s="493"/>
      <c r="P145" s="333"/>
      <c r="Q145" s="333"/>
      <c r="R145" s="485"/>
      <c r="S145" s="333"/>
      <c r="T145" s="333"/>
    </row>
    <row r="146" customFormat="false" ht="17.25" hidden="false" customHeight="true" outlineLevel="0" collapsed="false">
      <c r="O146" s="477"/>
      <c r="P146" s="494"/>
      <c r="Q146" s="494"/>
      <c r="R146" s="479"/>
      <c r="S146" s="494"/>
      <c r="T146" s="494"/>
    </row>
    <row r="147" customFormat="false" ht="17.25" hidden="false" customHeight="true" outlineLevel="0" collapsed="false">
      <c r="O147" s="481"/>
      <c r="P147" s="494"/>
      <c r="Q147" s="494"/>
      <c r="R147" s="479"/>
      <c r="S147" s="494"/>
      <c r="T147" s="494"/>
    </row>
    <row r="148" customFormat="false" ht="17.25" hidden="false" customHeight="true" outlineLevel="0" collapsed="false">
      <c r="O148" s="483"/>
      <c r="P148" s="333"/>
      <c r="Q148" s="333"/>
      <c r="R148" s="485"/>
      <c r="S148" s="333"/>
      <c r="T148" s="333"/>
    </row>
    <row r="149" customFormat="false" ht="17.25" hidden="false" customHeight="true" outlineLevel="0" collapsed="false">
      <c r="O149" s="486"/>
      <c r="P149" s="333"/>
      <c r="Q149" s="333"/>
      <c r="R149" s="485"/>
      <c r="S149" s="333"/>
      <c r="T149" s="333"/>
    </row>
    <row r="150" customFormat="false" ht="17.25" hidden="false" customHeight="true" outlineLevel="0" collapsed="false">
      <c r="P150" s="333"/>
      <c r="Q150" s="333"/>
      <c r="R150" s="485"/>
      <c r="S150" s="333"/>
      <c r="T150" s="333"/>
    </row>
    <row r="151" customFormat="false" ht="17.25" hidden="false" customHeight="true" outlineLevel="0" collapsed="false">
      <c r="P151" s="333"/>
      <c r="Q151" s="333"/>
      <c r="R151" s="485"/>
      <c r="S151" s="333"/>
      <c r="T151" s="333"/>
    </row>
    <row r="152" customFormat="false" ht="17.25" hidden="false" customHeight="true" outlineLevel="0" collapsed="false">
      <c r="P152" s="333"/>
      <c r="Q152" s="333"/>
      <c r="R152" s="485"/>
      <c r="S152" s="333"/>
      <c r="T152" s="333"/>
    </row>
    <row r="153" customFormat="false" ht="17.25" hidden="false" customHeight="true" outlineLevel="0" collapsed="false">
      <c r="P153" s="333"/>
      <c r="Q153" s="333"/>
      <c r="R153" s="485"/>
      <c r="S153" s="333"/>
      <c r="T153" s="333"/>
    </row>
    <row r="154" customFormat="false" ht="17.25" hidden="false" customHeight="true" outlineLevel="0" collapsed="false">
      <c r="O154" s="490"/>
      <c r="P154" s="333"/>
      <c r="Q154" s="333"/>
      <c r="R154" s="485"/>
      <c r="S154" s="333"/>
      <c r="T154" s="333"/>
    </row>
    <row r="155" customFormat="false" ht="17.25" hidden="false" customHeight="true" outlineLevel="0" collapsed="false">
      <c r="O155" s="483"/>
      <c r="P155" s="333"/>
      <c r="Q155" s="333"/>
      <c r="R155" s="485"/>
      <c r="S155" s="333"/>
      <c r="T155" s="333"/>
    </row>
    <row r="156" customFormat="false" ht="17.25" hidden="false" customHeight="true" outlineLevel="0" collapsed="false">
      <c r="P156" s="333"/>
      <c r="Q156" s="333"/>
      <c r="R156" s="485"/>
      <c r="S156" s="333"/>
      <c r="T156" s="333"/>
    </row>
    <row r="157" customFormat="false" ht="17.25" hidden="false" customHeight="true" outlineLevel="0" collapsed="false">
      <c r="O157" s="493"/>
      <c r="P157" s="333"/>
      <c r="Q157" s="333"/>
      <c r="R157" s="485"/>
      <c r="S157" s="333"/>
      <c r="T157" s="333"/>
    </row>
    <row r="158" customFormat="false" ht="17.25" hidden="false" customHeight="true" outlineLevel="0" collapsed="false">
      <c r="O158" s="477"/>
      <c r="P158" s="494"/>
      <c r="Q158" s="494"/>
      <c r="R158" s="479"/>
      <c r="S158" s="494"/>
      <c r="T158" s="494"/>
    </row>
    <row r="159" customFormat="false" ht="17.25" hidden="false" customHeight="true" outlineLevel="0" collapsed="false">
      <c r="O159" s="481"/>
      <c r="P159" s="494"/>
      <c r="Q159" s="494"/>
      <c r="R159" s="479"/>
      <c r="S159" s="494"/>
      <c r="T159" s="494"/>
    </row>
    <row r="160" customFormat="false" ht="17.25" hidden="false" customHeight="true" outlineLevel="0" collapsed="false">
      <c r="O160" s="483"/>
      <c r="P160" s="333"/>
      <c r="Q160" s="333"/>
      <c r="R160" s="485"/>
      <c r="S160" s="333"/>
      <c r="T160" s="333"/>
    </row>
    <row r="161" customFormat="false" ht="17.25" hidden="false" customHeight="true" outlineLevel="0" collapsed="false">
      <c r="O161" s="486"/>
      <c r="P161" s="333"/>
      <c r="Q161" s="333"/>
      <c r="R161" s="485"/>
      <c r="S161" s="333"/>
      <c r="T161" s="333"/>
    </row>
    <row r="162" customFormat="false" ht="17.25" hidden="false" customHeight="true" outlineLevel="0" collapsed="false">
      <c r="P162" s="333"/>
      <c r="Q162" s="333"/>
      <c r="R162" s="485"/>
      <c r="S162" s="333"/>
      <c r="T162" s="333"/>
    </row>
    <row r="163" customFormat="false" ht="17.25" hidden="false" customHeight="true" outlineLevel="0" collapsed="false">
      <c r="P163" s="333"/>
      <c r="Q163" s="333"/>
      <c r="R163" s="485"/>
      <c r="S163" s="333"/>
      <c r="T163" s="333"/>
    </row>
    <row r="164" customFormat="false" ht="17.25" hidden="false" customHeight="true" outlineLevel="0" collapsed="false">
      <c r="P164" s="333"/>
      <c r="Q164" s="333"/>
      <c r="R164" s="485"/>
      <c r="S164" s="333"/>
      <c r="T164" s="333"/>
    </row>
    <row r="165" customFormat="false" ht="17.25" hidden="false" customHeight="true" outlineLevel="0" collapsed="false">
      <c r="P165" s="333"/>
      <c r="Q165" s="333"/>
      <c r="R165" s="485"/>
      <c r="S165" s="333"/>
      <c r="T165" s="333"/>
    </row>
    <row r="166" customFormat="false" ht="17.25" hidden="false" customHeight="true" outlineLevel="0" collapsed="false">
      <c r="O166" s="490"/>
      <c r="P166" s="333"/>
      <c r="Q166" s="333"/>
      <c r="R166" s="485"/>
      <c r="S166" s="333"/>
      <c r="T166" s="333"/>
    </row>
    <row r="167" customFormat="false" ht="17.25" hidden="false" customHeight="true" outlineLevel="0" collapsed="false">
      <c r="O167" s="483"/>
      <c r="P167" s="333"/>
      <c r="Q167" s="333"/>
      <c r="R167" s="485"/>
      <c r="S167" s="333"/>
      <c r="T167" s="333"/>
    </row>
    <row r="168" customFormat="false" ht="17.25" hidden="false" customHeight="true" outlineLevel="0" collapsed="false">
      <c r="P168" s="333"/>
      <c r="Q168" s="333"/>
      <c r="R168" s="485"/>
      <c r="S168" s="333"/>
      <c r="T168" s="333"/>
    </row>
    <row r="169" customFormat="false" ht="17.25" hidden="false" customHeight="true" outlineLevel="0" collapsed="false">
      <c r="O169" s="503"/>
      <c r="P169" s="333"/>
      <c r="Q169" s="333"/>
      <c r="R169" s="485"/>
      <c r="S169" s="333"/>
      <c r="T169" s="333"/>
    </row>
    <row r="170" customFormat="false" ht="17.25" hidden="false" customHeight="true" outlineLevel="0" collapsed="false">
      <c r="O170" s="477"/>
      <c r="P170" s="494"/>
      <c r="Q170" s="494"/>
      <c r="R170" s="479"/>
      <c r="S170" s="494"/>
      <c r="T170" s="494"/>
    </row>
    <row r="171" customFormat="false" ht="17.25" hidden="false" customHeight="true" outlineLevel="0" collapsed="false">
      <c r="O171" s="481"/>
      <c r="P171" s="494"/>
      <c r="Q171" s="494"/>
      <c r="R171" s="479"/>
      <c r="S171" s="494"/>
      <c r="T171" s="494"/>
    </row>
    <row r="172" customFormat="false" ht="17.25" hidden="false" customHeight="true" outlineLevel="0" collapsed="false">
      <c r="O172" s="483"/>
      <c r="P172" s="333"/>
      <c r="Q172" s="333"/>
      <c r="R172" s="485"/>
      <c r="S172" s="333"/>
      <c r="T172" s="333"/>
    </row>
    <row r="173" customFormat="false" ht="17.25" hidden="false" customHeight="true" outlineLevel="0" collapsed="false">
      <c r="O173" s="486"/>
      <c r="P173" s="333"/>
      <c r="Q173" s="333"/>
      <c r="R173" s="485"/>
      <c r="S173" s="333"/>
      <c r="T173" s="333"/>
    </row>
    <row r="174" customFormat="false" ht="17.25" hidden="false" customHeight="true" outlineLevel="0" collapsed="false">
      <c r="P174" s="333"/>
      <c r="Q174" s="333"/>
      <c r="R174" s="485"/>
      <c r="S174" s="333"/>
      <c r="T174" s="333"/>
    </row>
    <row r="175" customFormat="false" ht="17.25" hidden="false" customHeight="true" outlineLevel="0" collapsed="false">
      <c r="P175" s="333"/>
      <c r="Q175" s="333"/>
      <c r="R175" s="485"/>
      <c r="S175" s="333"/>
      <c r="T175" s="333"/>
    </row>
    <row r="176" customFormat="false" ht="17.25" hidden="false" customHeight="true" outlineLevel="0" collapsed="false">
      <c r="P176" s="333"/>
      <c r="Q176" s="333"/>
      <c r="R176" s="485"/>
      <c r="S176" s="333"/>
      <c r="T176" s="333"/>
    </row>
    <row r="177" customFormat="false" ht="17.25" hidden="false" customHeight="true" outlineLevel="0" collapsed="false">
      <c r="P177" s="333"/>
      <c r="Q177" s="333"/>
      <c r="R177" s="485"/>
      <c r="S177" s="333"/>
      <c r="T177" s="333"/>
    </row>
    <row r="178" customFormat="false" ht="17.25" hidden="false" customHeight="true" outlineLevel="0" collapsed="false">
      <c r="O178" s="490"/>
      <c r="P178" s="333"/>
      <c r="Q178" s="333"/>
      <c r="R178" s="485"/>
      <c r="S178" s="333"/>
      <c r="T178" s="333"/>
    </row>
    <row r="179" customFormat="false" ht="17.25" hidden="false" customHeight="true" outlineLevel="0" collapsed="false">
      <c r="O179" s="490"/>
      <c r="P179" s="333"/>
      <c r="Q179" s="333"/>
      <c r="R179" s="485"/>
      <c r="S179" s="333"/>
      <c r="T179" s="333"/>
    </row>
    <row r="180" customFormat="false" ht="17.25" hidden="false" customHeight="true" outlineLevel="0" collapsed="false">
      <c r="O180" s="483"/>
      <c r="P180" s="333"/>
      <c r="Q180" s="333"/>
      <c r="R180" s="485"/>
      <c r="S180" s="333"/>
      <c r="T180" s="333"/>
    </row>
    <row r="181" customFormat="false" ht="17.25" hidden="false" customHeight="true" outlineLevel="0" collapsed="false">
      <c r="P181" s="333"/>
      <c r="Q181" s="333"/>
      <c r="R181" s="485"/>
      <c r="S181" s="333"/>
      <c r="T181" s="333"/>
    </row>
    <row r="182" customFormat="false" ht="17.25" hidden="false" customHeight="true" outlineLevel="0" collapsed="false">
      <c r="O182" s="493"/>
      <c r="P182" s="333"/>
      <c r="Q182" s="333"/>
      <c r="R182" s="485"/>
      <c r="S182" s="333"/>
      <c r="T182" s="333"/>
    </row>
    <row r="183" customFormat="false" ht="17.25" hidden="false" customHeight="true" outlineLevel="0" collapsed="false">
      <c r="O183" s="477"/>
      <c r="P183" s="494"/>
      <c r="Q183" s="494"/>
      <c r="R183" s="479"/>
      <c r="S183" s="494"/>
      <c r="T183" s="494"/>
    </row>
    <row r="184" customFormat="false" ht="17.25" hidden="false" customHeight="true" outlineLevel="0" collapsed="false">
      <c r="O184" s="481"/>
      <c r="P184" s="494"/>
      <c r="Q184" s="494"/>
      <c r="R184" s="479"/>
      <c r="S184" s="494"/>
      <c r="T184" s="494"/>
    </row>
    <row r="185" customFormat="false" ht="17.25" hidden="false" customHeight="true" outlineLevel="0" collapsed="false">
      <c r="O185" s="483"/>
      <c r="P185" s="333"/>
      <c r="Q185" s="333"/>
      <c r="R185" s="485"/>
      <c r="S185" s="333"/>
      <c r="T185" s="333"/>
    </row>
    <row r="186" customFormat="false" ht="17.25" hidden="false" customHeight="true" outlineLevel="0" collapsed="false">
      <c r="O186" s="486"/>
      <c r="P186" s="333"/>
      <c r="Q186" s="333"/>
      <c r="R186" s="485"/>
      <c r="S186" s="333"/>
      <c r="T186" s="333"/>
    </row>
    <row r="187" customFormat="false" ht="17.25" hidden="false" customHeight="true" outlineLevel="0" collapsed="false">
      <c r="P187" s="333"/>
      <c r="Q187" s="333"/>
      <c r="R187" s="485"/>
      <c r="S187" s="333"/>
      <c r="T187" s="333"/>
    </row>
    <row r="188" customFormat="false" ht="17.25" hidden="false" customHeight="true" outlineLevel="0" collapsed="false">
      <c r="P188" s="333"/>
      <c r="Q188" s="333"/>
      <c r="R188" s="485"/>
      <c r="S188" s="333"/>
      <c r="T188" s="333"/>
    </row>
    <row r="189" customFormat="false" ht="17.25" hidden="false" customHeight="true" outlineLevel="0" collapsed="false">
      <c r="P189" s="333"/>
      <c r="Q189" s="333"/>
      <c r="R189" s="485"/>
      <c r="S189" s="333"/>
      <c r="T189" s="333"/>
    </row>
    <row r="190" customFormat="false" ht="17.25" hidden="false" customHeight="true" outlineLevel="0" collapsed="false">
      <c r="P190" s="333"/>
      <c r="Q190" s="333"/>
      <c r="R190" s="485"/>
      <c r="S190" s="333"/>
      <c r="T190" s="333"/>
    </row>
    <row r="191" customFormat="false" ht="17.25" hidden="false" customHeight="true" outlineLevel="0" collapsed="false">
      <c r="O191" s="490"/>
      <c r="P191" s="333"/>
      <c r="Q191" s="333"/>
      <c r="R191" s="485"/>
      <c r="S191" s="333"/>
      <c r="T191" s="333"/>
    </row>
    <row r="192" customFormat="false" ht="17.25" hidden="false" customHeight="true" outlineLevel="0" collapsed="false">
      <c r="O192" s="483"/>
      <c r="P192" s="333"/>
      <c r="Q192" s="333"/>
      <c r="R192" s="485"/>
      <c r="S192" s="333"/>
      <c r="T192" s="333"/>
    </row>
    <row r="193" customFormat="false" ht="17.25" hidden="false" customHeight="true" outlineLevel="0" collapsed="false">
      <c r="P193" s="333"/>
      <c r="Q193" s="333"/>
      <c r="R193" s="485"/>
      <c r="S193" s="333"/>
      <c r="T193" s="333"/>
    </row>
    <row r="194" customFormat="false" ht="17.25" hidden="false" customHeight="true" outlineLevel="0" collapsed="false">
      <c r="O194" s="493"/>
      <c r="P194" s="333"/>
      <c r="Q194" s="333"/>
      <c r="R194" s="485"/>
      <c r="S194" s="333"/>
      <c r="T194" s="333"/>
    </row>
    <row r="195" customFormat="false" ht="17.25" hidden="false" customHeight="true" outlineLevel="0" collapsed="false">
      <c r="O195" s="477"/>
      <c r="P195" s="494"/>
      <c r="Q195" s="494"/>
      <c r="R195" s="479"/>
      <c r="S195" s="494"/>
      <c r="T195" s="494"/>
    </row>
    <row r="196" customFormat="false" ht="17.25" hidden="false" customHeight="true" outlineLevel="0" collapsed="false">
      <c r="O196" s="481"/>
      <c r="P196" s="494"/>
      <c r="Q196" s="494"/>
      <c r="R196" s="479"/>
      <c r="S196" s="494"/>
      <c r="T196" s="494"/>
    </row>
    <row r="197" customFormat="false" ht="17.25" hidden="false" customHeight="true" outlineLevel="0" collapsed="false">
      <c r="O197" s="483"/>
      <c r="P197" s="333"/>
      <c r="Q197" s="333"/>
      <c r="R197" s="485"/>
      <c r="S197" s="333"/>
      <c r="T197" s="333"/>
    </row>
    <row r="198" customFormat="false" ht="17.25" hidden="false" customHeight="true" outlineLevel="0" collapsed="false">
      <c r="O198" s="486"/>
      <c r="P198" s="333"/>
      <c r="Q198" s="333"/>
      <c r="R198" s="485"/>
      <c r="S198" s="333"/>
      <c r="T198" s="333"/>
    </row>
    <row r="199" customFormat="false" ht="17.25" hidden="false" customHeight="true" outlineLevel="0" collapsed="false">
      <c r="P199" s="333"/>
      <c r="Q199" s="333"/>
      <c r="R199" s="485"/>
      <c r="S199" s="333"/>
      <c r="T199" s="333"/>
    </row>
    <row r="200" customFormat="false" ht="17.25" hidden="false" customHeight="true" outlineLevel="0" collapsed="false">
      <c r="P200" s="333"/>
      <c r="Q200" s="333"/>
      <c r="R200" s="485"/>
      <c r="S200" s="333"/>
      <c r="T200" s="333"/>
    </row>
    <row r="201" customFormat="false" ht="17.25" hidden="false" customHeight="true" outlineLevel="0" collapsed="false">
      <c r="P201" s="333"/>
      <c r="Q201" s="333"/>
      <c r="R201" s="485"/>
      <c r="S201" s="333"/>
      <c r="T201" s="333"/>
    </row>
    <row r="202" customFormat="false" ht="17.25" hidden="false" customHeight="true" outlineLevel="0" collapsed="false">
      <c r="P202" s="333"/>
      <c r="Q202" s="333"/>
      <c r="R202" s="485"/>
      <c r="S202" s="333"/>
      <c r="T202" s="333"/>
    </row>
    <row r="203" customFormat="false" ht="17.25" hidden="false" customHeight="true" outlineLevel="0" collapsed="false">
      <c r="O203" s="490"/>
      <c r="P203" s="333"/>
      <c r="Q203" s="333"/>
      <c r="R203" s="485"/>
      <c r="S203" s="333"/>
      <c r="T203" s="333"/>
    </row>
    <row r="204" customFormat="false" ht="17.25" hidden="false" customHeight="true" outlineLevel="0" collapsed="false">
      <c r="O204" s="483"/>
      <c r="P204" s="333"/>
      <c r="Q204" s="333"/>
      <c r="R204" s="485"/>
      <c r="S204" s="333"/>
      <c r="T204" s="333"/>
    </row>
    <row r="205" customFormat="false" ht="17.25" hidden="false" customHeight="true" outlineLevel="0" collapsed="false">
      <c r="P205" s="333"/>
      <c r="Q205" s="333"/>
      <c r="R205" s="485"/>
      <c r="S205" s="333"/>
      <c r="T205" s="333"/>
    </row>
    <row r="206" customFormat="false" ht="17.25" hidden="false" customHeight="true" outlineLevel="0" collapsed="false">
      <c r="O206" s="503"/>
      <c r="P206" s="333"/>
      <c r="Q206" s="333"/>
      <c r="R206" s="485"/>
      <c r="S206" s="333"/>
      <c r="T206" s="333"/>
    </row>
    <row r="207" customFormat="false" ht="17.25" hidden="false" customHeight="true" outlineLevel="0" collapsed="false">
      <c r="O207" s="477"/>
      <c r="P207" s="494"/>
      <c r="Q207" s="494"/>
      <c r="R207" s="479"/>
      <c r="S207" s="494"/>
      <c r="T207" s="494"/>
    </row>
    <row r="208" customFormat="false" ht="17.25" hidden="false" customHeight="true" outlineLevel="0" collapsed="false">
      <c r="O208" s="481"/>
      <c r="P208" s="494"/>
      <c r="Q208" s="494"/>
      <c r="R208" s="479"/>
      <c r="S208" s="494"/>
      <c r="T208" s="494"/>
    </row>
    <row r="209" customFormat="false" ht="17.25" hidden="false" customHeight="true" outlineLevel="0" collapsed="false">
      <c r="O209" s="483"/>
      <c r="P209" s="333"/>
      <c r="Q209" s="333"/>
      <c r="R209" s="485"/>
      <c r="S209" s="333"/>
      <c r="T209" s="333"/>
    </row>
    <row r="210" customFormat="false" ht="17.25" hidden="false" customHeight="true" outlineLevel="0" collapsed="false">
      <c r="O210" s="486"/>
      <c r="P210" s="333"/>
      <c r="Q210" s="333"/>
      <c r="R210" s="485"/>
      <c r="S210" s="333"/>
      <c r="T210" s="333"/>
    </row>
    <row r="211" customFormat="false" ht="17.25" hidden="false" customHeight="true" outlineLevel="0" collapsed="false">
      <c r="P211" s="333"/>
      <c r="Q211" s="333"/>
      <c r="R211" s="485"/>
      <c r="S211" s="333"/>
      <c r="T211" s="333"/>
    </row>
    <row r="212" customFormat="false" ht="17.25" hidden="false" customHeight="true" outlineLevel="0" collapsed="false">
      <c r="P212" s="333"/>
      <c r="Q212" s="333"/>
      <c r="R212" s="485"/>
      <c r="S212" s="333"/>
      <c r="T212" s="333"/>
    </row>
    <row r="213" customFormat="false" ht="17.25" hidden="false" customHeight="true" outlineLevel="0" collapsed="false">
      <c r="P213" s="333"/>
      <c r="Q213" s="333"/>
      <c r="R213" s="485"/>
      <c r="S213" s="333"/>
      <c r="T213" s="333"/>
    </row>
    <row r="214" customFormat="false" ht="17.25" hidden="false" customHeight="true" outlineLevel="0" collapsed="false">
      <c r="P214" s="333"/>
      <c r="Q214" s="333"/>
      <c r="R214" s="485"/>
      <c r="S214" s="333"/>
      <c r="T214" s="333"/>
    </row>
    <row r="215" customFormat="false" ht="17.25" hidden="false" customHeight="true" outlineLevel="0" collapsed="false">
      <c r="O215" s="490"/>
      <c r="P215" s="333"/>
      <c r="Q215" s="333"/>
      <c r="R215" s="485"/>
      <c r="S215" s="333"/>
      <c r="T215" s="333"/>
    </row>
    <row r="216" customFormat="false" ht="17.25" hidden="false" customHeight="true" outlineLevel="0" collapsed="false">
      <c r="O216" s="483"/>
      <c r="P216" s="333"/>
      <c r="Q216" s="333"/>
      <c r="R216" s="485"/>
      <c r="S216" s="333"/>
      <c r="T216" s="333"/>
    </row>
    <row r="217" customFormat="false" ht="17.25" hidden="false" customHeight="true" outlineLevel="0" collapsed="false">
      <c r="P217" s="333"/>
      <c r="Q217" s="333"/>
      <c r="R217" s="485"/>
      <c r="S217" s="333"/>
      <c r="T217" s="333"/>
    </row>
    <row r="218" customFormat="false" ht="17.25" hidden="false" customHeight="true" outlineLevel="0" collapsed="false">
      <c r="O218" s="503"/>
      <c r="P218" s="333"/>
      <c r="Q218" s="333"/>
      <c r="R218" s="485"/>
      <c r="S218" s="333"/>
      <c r="T218" s="333"/>
    </row>
    <row r="219" customFormat="false" ht="17.25" hidden="false" customHeight="true" outlineLevel="0" collapsed="false">
      <c r="O219" s="477"/>
      <c r="P219" s="494"/>
      <c r="Q219" s="494"/>
      <c r="R219" s="479"/>
      <c r="S219" s="494"/>
      <c r="T219" s="494"/>
    </row>
    <row r="220" customFormat="false" ht="17.25" hidden="false" customHeight="true" outlineLevel="0" collapsed="false">
      <c r="O220" s="481"/>
      <c r="P220" s="494"/>
      <c r="Q220" s="494"/>
      <c r="R220" s="479"/>
      <c r="S220" s="494"/>
      <c r="T220" s="494"/>
    </row>
    <row r="221" customFormat="false" ht="17.25" hidden="false" customHeight="true" outlineLevel="0" collapsed="false">
      <c r="O221" s="483"/>
      <c r="P221" s="333"/>
      <c r="Q221" s="333"/>
      <c r="R221" s="485"/>
      <c r="S221" s="333"/>
      <c r="T221" s="333"/>
    </row>
    <row r="222" customFormat="false" ht="17.25" hidden="false" customHeight="true" outlineLevel="0" collapsed="false">
      <c r="O222" s="486"/>
      <c r="P222" s="333"/>
      <c r="Q222" s="333"/>
      <c r="R222" s="485"/>
      <c r="S222" s="333"/>
      <c r="T222" s="333"/>
    </row>
    <row r="223" customFormat="false" ht="17.25" hidden="false" customHeight="true" outlineLevel="0" collapsed="false">
      <c r="P223" s="333"/>
      <c r="Q223" s="333"/>
      <c r="R223" s="485"/>
      <c r="S223" s="333"/>
      <c r="T223" s="333"/>
    </row>
    <row r="224" customFormat="false" ht="17.25" hidden="false" customHeight="true" outlineLevel="0" collapsed="false">
      <c r="P224" s="333"/>
      <c r="Q224" s="333"/>
      <c r="R224" s="485"/>
      <c r="S224" s="333"/>
      <c r="T224" s="333"/>
    </row>
    <row r="225" customFormat="false" ht="17.25" hidden="false" customHeight="true" outlineLevel="0" collapsed="false">
      <c r="P225" s="333"/>
      <c r="Q225" s="333"/>
      <c r="R225" s="485"/>
      <c r="S225" s="333"/>
      <c r="T225" s="333"/>
    </row>
    <row r="226" customFormat="false" ht="17.25" hidden="false" customHeight="true" outlineLevel="0" collapsed="false">
      <c r="P226" s="333"/>
      <c r="Q226" s="333"/>
      <c r="R226" s="485"/>
      <c r="S226" s="333"/>
      <c r="T226" s="333"/>
    </row>
    <row r="227" customFormat="false" ht="17.25" hidden="false" customHeight="true" outlineLevel="0" collapsed="false">
      <c r="O227" s="490"/>
      <c r="P227" s="333"/>
      <c r="Q227" s="333"/>
      <c r="R227" s="485"/>
      <c r="S227" s="333"/>
      <c r="T227" s="333"/>
    </row>
    <row r="228" customFormat="false" ht="17.25" hidden="false" customHeight="true" outlineLevel="0" collapsed="false">
      <c r="O228" s="483"/>
      <c r="P228" s="333"/>
      <c r="Q228" s="333"/>
      <c r="R228" s="485"/>
      <c r="S228" s="333"/>
      <c r="T228" s="333"/>
    </row>
    <row r="229" customFormat="false" ht="17.25" hidden="false" customHeight="true" outlineLevel="0" collapsed="false">
      <c r="P229" s="333"/>
      <c r="Q229" s="333"/>
      <c r="R229" s="485"/>
      <c r="S229" s="333"/>
      <c r="T229" s="333"/>
    </row>
    <row r="230" customFormat="false" ht="17.25" hidden="false" customHeight="true" outlineLevel="0" collapsed="false">
      <c r="O230" s="503"/>
      <c r="P230" s="333"/>
      <c r="Q230" s="333"/>
      <c r="R230" s="485"/>
      <c r="S230" s="333"/>
      <c r="T230" s="333"/>
    </row>
    <row r="231" customFormat="false" ht="17.25" hidden="false" customHeight="true" outlineLevel="0" collapsed="false">
      <c r="O231" s="477"/>
      <c r="P231" s="494"/>
      <c r="Q231" s="494"/>
      <c r="R231" s="479"/>
      <c r="S231" s="494"/>
      <c r="T231" s="494"/>
    </row>
    <row r="232" customFormat="false" ht="17.25" hidden="false" customHeight="true" outlineLevel="0" collapsed="false">
      <c r="O232" s="481"/>
      <c r="P232" s="494"/>
      <c r="Q232" s="494"/>
      <c r="R232" s="479"/>
      <c r="S232" s="494"/>
      <c r="T232" s="494"/>
    </row>
    <row r="233" customFormat="false" ht="17.25" hidden="false" customHeight="true" outlineLevel="0" collapsed="false">
      <c r="O233" s="483"/>
      <c r="P233" s="333"/>
      <c r="Q233" s="333"/>
      <c r="R233" s="485"/>
      <c r="S233" s="333"/>
      <c r="T233" s="333"/>
    </row>
    <row r="234" customFormat="false" ht="17.25" hidden="false" customHeight="true" outlineLevel="0" collapsed="false">
      <c r="O234" s="486"/>
      <c r="P234" s="333"/>
      <c r="Q234" s="333"/>
      <c r="R234" s="485"/>
      <c r="S234" s="333"/>
      <c r="T234" s="333"/>
    </row>
    <row r="235" customFormat="false" ht="17.25" hidden="false" customHeight="true" outlineLevel="0" collapsed="false">
      <c r="P235" s="333"/>
      <c r="Q235" s="333"/>
      <c r="R235" s="485"/>
      <c r="S235" s="333"/>
      <c r="T235" s="333"/>
    </row>
    <row r="236" customFormat="false" ht="17.25" hidden="false" customHeight="true" outlineLevel="0" collapsed="false">
      <c r="P236" s="333"/>
      <c r="Q236" s="333"/>
      <c r="R236" s="485"/>
      <c r="S236" s="333"/>
      <c r="T236" s="333"/>
    </row>
    <row r="237" customFormat="false" ht="17.25" hidden="false" customHeight="true" outlineLevel="0" collapsed="false">
      <c r="P237" s="333"/>
      <c r="Q237" s="333"/>
      <c r="R237" s="485"/>
      <c r="S237" s="333"/>
      <c r="T237" s="333"/>
    </row>
    <row r="238" customFormat="false" ht="17.25" hidden="false" customHeight="true" outlineLevel="0" collapsed="false">
      <c r="P238" s="333"/>
      <c r="Q238" s="333"/>
      <c r="R238" s="485"/>
      <c r="S238" s="333"/>
      <c r="T238" s="333"/>
    </row>
    <row r="239" customFormat="false" ht="17.25" hidden="false" customHeight="true" outlineLevel="0" collapsed="false">
      <c r="O239" s="490"/>
      <c r="P239" s="333"/>
      <c r="Q239" s="333"/>
      <c r="R239" s="485"/>
      <c r="S239" s="333"/>
      <c r="T239" s="333"/>
    </row>
    <row r="240" customFormat="false" ht="17.25" hidden="false" customHeight="true" outlineLevel="0" collapsed="false">
      <c r="O240" s="483"/>
      <c r="P240" s="333"/>
      <c r="Q240" s="333"/>
      <c r="R240" s="485"/>
      <c r="S240" s="333"/>
      <c r="T240" s="333"/>
    </row>
    <row r="241" customFormat="false" ht="17.25" hidden="false" customHeight="true" outlineLevel="0" collapsed="false">
      <c r="P241" s="333"/>
      <c r="Q241" s="333"/>
      <c r="R241" s="485"/>
      <c r="S241" s="333"/>
      <c r="T241" s="333"/>
    </row>
    <row r="242" customFormat="false" ht="17.25" hidden="false" customHeight="true" outlineLevel="0" collapsed="false">
      <c r="O242" s="503"/>
      <c r="P242" s="333"/>
      <c r="Q242" s="333"/>
      <c r="R242" s="485"/>
      <c r="S242" s="333"/>
      <c r="T242" s="333"/>
    </row>
    <row r="243" customFormat="false" ht="17.25" hidden="false" customHeight="true" outlineLevel="0" collapsed="false">
      <c r="O243" s="477"/>
      <c r="P243" s="494"/>
      <c r="Q243" s="494"/>
      <c r="R243" s="479"/>
      <c r="S243" s="494"/>
      <c r="T243" s="494"/>
    </row>
    <row r="244" customFormat="false" ht="17.25" hidden="false" customHeight="true" outlineLevel="0" collapsed="false">
      <c r="O244" s="481"/>
      <c r="P244" s="494"/>
      <c r="Q244" s="494"/>
      <c r="R244" s="479"/>
      <c r="S244" s="494"/>
      <c r="T244" s="494"/>
    </row>
    <row r="245" customFormat="false" ht="17.25" hidden="false" customHeight="true" outlineLevel="0" collapsed="false">
      <c r="O245" s="483"/>
      <c r="P245" s="333"/>
      <c r="Q245" s="333"/>
      <c r="R245" s="485"/>
      <c r="S245" s="333"/>
      <c r="T245" s="333"/>
    </row>
    <row r="246" customFormat="false" ht="17.25" hidden="false" customHeight="true" outlineLevel="0" collapsed="false">
      <c r="O246" s="486"/>
      <c r="P246" s="333"/>
      <c r="Q246" s="333"/>
      <c r="R246" s="485"/>
      <c r="S246" s="333"/>
      <c r="T246" s="333"/>
    </row>
    <row r="247" customFormat="false" ht="17.25" hidden="false" customHeight="true" outlineLevel="0" collapsed="false">
      <c r="P247" s="333"/>
      <c r="Q247" s="333"/>
      <c r="R247" s="485"/>
      <c r="S247" s="333"/>
      <c r="T247" s="333"/>
    </row>
    <row r="248" customFormat="false" ht="17.25" hidden="false" customHeight="true" outlineLevel="0" collapsed="false">
      <c r="P248" s="333"/>
      <c r="Q248" s="333"/>
      <c r="R248" s="485"/>
      <c r="S248" s="333"/>
      <c r="T248" s="333"/>
    </row>
    <row r="249" customFormat="false" ht="17.25" hidden="false" customHeight="true" outlineLevel="0" collapsed="false">
      <c r="P249" s="333"/>
      <c r="Q249" s="333"/>
      <c r="R249" s="485"/>
      <c r="S249" s="333"/>
      <c r="T249" s="333"/>
    </row>
    <row r="250" customFormat="false" ht="17.25" hidden="false" customHeight="true" outlineLevel="0" collapsed="false">
      <c r="P250" s="333"/>
      <c r="Q250" s="333"/>
      <c r="R250" s="485"/>
      <c r="S250" s="333"/>
      <c r="T250" s="333"/>
    </row>
    <row r="251" customFormat="false" ht="17.25" hidden="false" customHeight="true" outlineLevel="0" collapsed="false">
      <c r="O251" s="490"/>
      <c r="P251" s="333"/>
      <c r="Q251" s="333"/>
      <c r="R251" s="485"/>
      <c r="S251" s="333"/>
      <c r="T251" s="333"/>
    </row>
    <row r="252" customFormat="false" ht="17.25" hidden="false" customHeight="true" outlineLevel="0" collapsed="false">
      <c r="O252" s="483"/>
      <c r="P252" s="333"/>
      <c r="Q252" s="333"/>
      <c r="R252" s="485"/>
      <c r="S252" s="333"/>
      <c r="T252" s="333"/>
    </row>
    <row r="253" customFormat="false" ht="17.25" hidden="false" customHeight="true" outlineLevel="0" collapsed="false">
      <c r="P253" s="333"/>
      <c r="Q253" s="333"/>
      <c r="R253" s="485"/>
      <c r="S253" s="333"/>
      <c r="T253" s="333"/>
    </row>
    <row r="254" customFormat="false" ht="17.25" hidden="false" customHeight="true" outlineLevel="0" collapsed="false">
      <c r="P254" s="333"/>
      <c r="Q254" s="333"/>
      <c r="R254" s="504"/>
      <c r="S254" s="333"/>
      <c r="T254" s="333"/>
    </row>
    <row r="255" customFormat="false" ht="17.25" hidden="false" customHeight="true" outlineLevel="0" collapsed="false">
      <c r="P255" s="333"/>
      <c r="Q255" s="333"/>
      <c r="R255" s="504"/>
      <c r="S255" s="333"/>
      <c r="T255" s="333"/>
    </row>
    <row r="256" customFormat="false" ht="17.25" hidden="false" customHeight="true" outlineLevel="0" collapsed="false">
      <c r="O256" s="505"/>
      <c r="P256" s="506"/>
      <c r="Q256" s="506"/>
      <c r="R256" s="507"/>
      <c r="S256" s="448"/>
      <c r="T256" s="448"/>
    </row>
    <row r="257" customFormat="false" ht="17.25" hidden="false" customHeight="true" outlineLevel="0" collapsed="false">
      <c r="O257" s="508"/>
      <c r="P257" s="506"/>
      <c r="Q257" s="506"/>
      <c r="R257" s="507"/>
      <c r="S257" s="509"/>
      <c r="T257" s="506"/>
    </row>
    <row r="258" customFormat="false" ht="17.25" hidden="false" customHeight="true" outlineLevel="0" collapsed="false">
      <c r="P258" s="333"/>
      <c r="Q258" s="333"/>
      <c r="R258" s="504"/>
      <c r="S258" s="333"/>
      <c r="T258" s="333"/>
    </row>
    <row r="259" customFormat="false" ht="17.25" hidden="false" customHeight="true" outlineLevel="0" collapsed="false">
      <c r="P259" s="333"/>
      <c r="Q259" s="333"/>
      <c r="R259" s="504"/>
      <c r="S259" s="333"/>
      <c r="T259" s="333"/>
    </row>
    <row r="260" customFormat="false" ht="17.25" hidden="false" customHeight="true" outlineLevel="0" collapsed="false">
      <c r="P260" s="333"/>
      <c r="Q260" s="333"/>
      <c r="R260" s="504"/>
      <c r="S260" s="333"/>
      <c r="T260" s="333"/>
    </row>
    <row r="261" customFormat="false" ht="17.25" hidden="false" customHeight="true" outlineLevel="0" collapsed="false">
      <c r="P261" s="333"/>
      <c r="Q261" s="333"/>
      <c r="R261" s="504"/>
      <c r="S261" s="333"/>
      <c r="T261" s="333"/>
    </row>
    <row r="262" customFormat="false" ht="17.25" hidden="false" customHeight="true" outlineLevel="0" collapsed="false">
      <c r="P262" s="333"/>
      <c r="Q262" s="333"/>
      <c r="R262" s="504"/>
      <c r="S262" s="333"/>
      <c r="T262" s="333"/>
    </row>
    <row r="263" customFormat="false" ht="17.25" hidden="false" customHeight="true" outlineLevel="0" collapsed="false">
      <c r="P263" s="333"/>
      <c r="Q263" s="333"/>
      <c r="R263" s="504"/>
      <c r="S263" s="333"/>
      <c r="T263" s="333"/>
    </row>
    <row r="264" customFormat="false" ht="17.25" hidden="false" customHeight="true" outlineLevel="0" collapsed="false">
      <c r="P264" s="333"/>
      <c r="Q264" s="333"/>
      <c r="R264" s="504"/>
      <c r="S264" s="333"/>
      <c r="T264" s="333"/>
    </row>
    <row r="265" customFormat="false" ht="17.25" hidden="false" customHeight="true" outlineLevel="0" collapsed="false">
      <c r="P265" s="333"/>
      <c r="Q265" s="333"/>
      <c r="R265" s="504"/>
      <c r="S265" s="333"/>
      <c r="T265" s="333"/>
    </row>
    <row r="266" customFormat="false" ht="17.25" hidden="false" customHeight="true" outlineLevel="0" collapsed="false">
      <c r="P266" s="333"/>
      <c r="Q266" s="333"/>
      <c r="R266" s="504"/>
      <c r="S266" s="333"/>
      <c r="T266" s="333"/>
    </row>
    <row r="267" customFormat="false" ht="17.25" hidden="false" customHeight="true" outlineLevel="0" collapsed="false">
      <c r="P267" s="333"/>
      <c r="Q267" s="333"/>
      <c r="R267" s="504"/>
      <c r="S267" s="333"/>
      <c r="T267" s="333"/>
    </row>
    <row r="268" customFormat="false" ht="17.25" hidden="false" customHeight="true" outlineLevel="0" collapsed="false">
      <c r="P268" s="333"/>
      <c r="Q268" s="333"/>
      <c r="R268" s="504"/>
      <c r="S268" s="333"/>
      <c r="T268" s="333"/>
    </row>
    <row r="269" customFormat="false" ht="17.25" hidden="false" customHeight="true" outlineLevel="0" collapsed="false">
      <c r="P269" s="333"/>
      <c r="Q269" s="333"/>
      <c r="R269" s="504"/>
      <c r="S269" s="333"/>
      <c r="T269" s="333"/>
    </row>
    <row r="270" customFormat="false" ht="17.25" hidden="false" customHeight="true" outlineLevel="0" collapsed="false">
      <c r="P270" s="333"/>
      <c r="Q270" s="333"/>
      <c r="R270" s="504"/>
      <c r="S270" s="333"/>
      <c r="T270" s="333"/>
    </row>
    <row r="271" customFormat="false" ht="17.25" hidden="false" customHeight="true" outlineLevel="0" collapsed="false">
      <c r="P271" s="333"/>
      <c r="Q271" s="333"/>
      <c r="R271" s="504"/>
      <c r="S271" s="333"/>
      <c r="T271" s="333"/>
    </row>
    <row r="272" customFormat="false" ht="17.25" hidden="false" customHeight="true" outlineLevel="0" collapsed="false">
      <c r="P272" s="333"/>
      <c r="Q272" s="333"/>
      <c r="R272" s="504"/>
      <c r="S272" s="333"/>
      <c r="T272" s="333"/>
    </row>
    <row r="273" customFormat="false" ht="17.25" hidden="false" customHeight="true" outlineLevel="0" collapsed="false">
      <c r="P273" s="333"/>
      <c r="Q273" s="333"/>
      <c r="R273" s="504"/>
      <c r="S273" s="333"/>
      <c r="T273" s="333"/>
    </row>
    <row r="274" customFormat="false" ht="17.25" hidden="false" customHeight="true" outlineLevel="0" collapsed="false">
      <c r="P274" s="333"/>
      <c r="Q274" s="333"/>
      <c r="R274" s="504"/>
      <c r="S274" s="333"/>
      <c r="T274" s="333"/>
    </row>
    <row r="275" customFormat="false" ht="17.25" hidden="false" customHeight="true" outlineLevel="0" collapsed="false">
      <c r="P275" s="333"/>
      <c r="Q275" s="333"/>
      <c r="R275" s="504"/>
      <c r="S275" s="333"/>
      <c r="T275" s="333"/>
    </row>
    <row r="276" customFormat="false" ht="17.25" hidden="false" customHeight="true" outlineLevel="0" collapsed="false">
      <c r="P276" s="333"/>
      <c r="Q276" s="333"/>
      <c r="R276" s="504"/>
      <c r="S276" s="333"/>
      <c r="T276" s="333"/>
    </row>
    <row r="277" customFormat="false" ht="17.25" hidden="false" customHeight="true" outlineLevel="0" collapsed="false">
      <c r="P277" s="333"/>
      <c r="Q277" s="333"/>
      <c r="R277" s="504"/>
      <c r="S277" s="333"/>
      <c r="T277" s="333"/>
    </row>
    <row r="278" customFormat="false" ht="17.25" hidden="false" customHeight="true" outlineLevel="0" collapsed="false">
      <c r="P278" s="333"/>
      <c r="Q278" s="333"/>
      <c r="R278" s="504"/>
      <c r="S278" s="333"/>
      <c r="T278" s="333"/>
    </row>
    <row r="279" customFormat="false" ht="17.25" hidden="false" customHeight="true" outlineLevel="0" collapsed="false">
      <c r="P279" s="333"/>
      <c r="Q279" s="333"/>
      <c r="R279" s="504"/>
      <c r="S279" s="333"/>
      <c r="T279" s="333"/>
    </row>
    <row r="280" customFormat="false" ht="17.25" hidden="false" customHeight="true" outlineLevel="0" collapsed="false">
      <c r="P280" s="333"/>
      <c r="Q280" s="333"/>
      <c r="R280" s="504"/>
      <c r="S280" s="333"/>
      <c r="T280" s="333"/>
    </row>
    <row r="281" customFormat="false" ht="17.25" hidden="false" customHeight="true" outlineLevel="0" collapsed="false">
      <c r="P281" s="333"/>
      <c r="Q281" s="333"/>
      <c r="R281" s="504"/>
      <c r="S281" s="333"/>
      <c r="T281" s="333"/>
    </row>
    <row r="282" customFormat="false" ht="17.25" hidden="false" customHeight="true" outlineLevel="0" collapsed="false">
      <c r="P282" s="333"/>
      <c r="Q282" s="333"/>
      <c r="R282" s="504"/>
      <c r="S282" s="333"/>
      <c r="T282" s="333"/>
    </row>
    <row r="283" customFormat="false" ht="17.25" hidden="false" customHeight="true" outlineLevel="0" collapsed="false">
      <c r="P283" s="333"/>
      <c r="Q283" s="333"/>
      <c r="R283" s="504"/>
      <c r="S283" s="333"/>
      <c r="T283" s="333"/>
    </row>
    <row r="284" customFormat="false" ht="17.25" hidden="false" customHeight="true" outlineLevel="0" collapsed="false">
      <c r="P284" s="333"/>
      <c r="Q284" s="333"/>
      <c r="R284" s="504"/>
      <c r="S284" s="333"/>
      <c r="T284" s="333"/>
    </row>
    <row r="285" customFormat="false" ht="17.25" hidden="false" customHeight="true" outlineLevel="0" collapsed="false">
      <c r="P285" s="333"/>
      <c r="Q285" s="333"/>
      <c r="R285" s="504"/>
      <c r="S285" s="333"/>
      <c r="T285" s="333"/>
    </row>
    <row r="286" customFormat="false" ht="17.25" hidden="false" customHeight="true" outlineLevel="0" collapsed="false">
      <c r="P286" s="333"/>
      <c r="Q286" s="333"/>
      <c r="R286" s="504"/>
      <c r="S286" s="333"/>
      <c r="T286" s="333"/>
    </row>
    <row r="287" customFormat="false" ht="17.25" hidden="false" customHeight="true" outlineLevel="0" collapsed="false">
      <c r="P287" s="333"/>
      <c r="Q287" s="333"/>
      <c r="R287" s="504"/>
      <c r="S287" s="333"/>
      <c r="T287" s="333"/>
    </row>
    <row r="288" customFormat="false" ht="17.25" hidden="false" customHeight="true" outlineLevel="0" collapsed="false">
      <c r="P288" s="333"/>
      <c r="Q288" s="333"/>
      <c r="R288" s="504"/>
      <c r="S288" s="333"/>
      <c r="T288" s="333"/>
    </row>
    <row r="289" customFormat="false" ht="17.25" hidden="false" customHeight="true" outlineLevel="0" collapsed="false">
      <c r="P289" s="333"/>
      <c r="Q289" s="333"/>
      <c r="R289" s="504"/>
      <c r="S289" s="333"/>
      <c r="T289" s="333"/>
    </row>
    <row r="290" customFormat="false" ht="17.25" hidden="false" customHeight="true" outlineLevel="0" collapsed="false">
      <c r="P290" s="333"/>
      <c r="Q290" s="333"/>
      <c r="R290" s="504"/>
      <c r="S290" s="333"/>
      <c r="T290" s="333"/>
    </row>
    <row r="291" customFormat="false" ht="17.25" hidden="false" customHeight="true" outlineLevel="0" collapsed="false">
      <c r="P291" s="333"/>
      <c r="Q291" s="333"/>
      <c r="R291" s="504"/>
      <c r="S291" s="333"/>
      <c r="T291" s="333"/>
    </row>
    <row r="292" customFormat="false" ht="17.25" hidden="false" customHeight="true" outlineLevel="0" collapsed="false">
      <c r="P292" s="333"/>
      <c r="Q292" s="333"/>
      <c r="R292" s="504"/>
      <c r="S292" s="333"/>
      <c r="T292" s="333"/>
    </row>
    <row r="293" customFormat="false" ht="17.25" hidden="false" customHeight="true" outlineLevel="0" collapsed="false">
      <c r="P293" s="333"/>
      <c r="Q293" s="333"/>
      <c r="R293" s="504"/>
      <c r="S293" s="333"/>
      <c r="T293" s="333"/>
    </row>
    <row r="294" customFormat="false" ht="17.25" hidden="false" customHeight="true" outlineLevel="0" collapsed="false">
      <c r="P294" s="333"/>
      <c r="Q294" s="333"/>
      <c r="R294" s="504"/>
      <c r="S294" s="333"/>
      <c r="T294" s="333"/>
    </row>
    <row r="295" customFormat="false" ht="17.25" hidden="false" customHeight="true" outlineLevel="0" collapsed="false">
      <c r="P295" s="333"/>
      <c r="Q295" s="333"/>
      <c r="R295" s="504"/>
      <c r="S295" s="333"/>
      <c r="T295" s="333"/>
    </row>
    <row r="296" customFormat="false" ht="17.25" hidden="false" customHeight="true" outlineLevel="0" collapsed="false">
      <c r="P296" s="333"/>
      <c r="Q296" s="333"/>
      <c r="R296" s="504"/>
      <c r="S296" s="333"/>
      <c r="T296" s="333"/>
    </row>
    <row r="297" customFormat="false" ht="17.25" hidden="false" customHeight="true" outlineLevel="0" collapsed="false">
      <c r="P297" s="333"/>
      <c r="Q297" s="333"/>
      <c r="R297" s="504"/>
      <c r="S297" s="333"/>
      <c r="T297" s="333"/>
    </row>
    <row r="298" customFormat="false" ht="17.25" hidden="false" customHeight="true" outlineLevel="0" collapsed="false">
      <c r="P298" s="333"/>
      <c r="Q298" s="333"/>
      <c r="R298" s="504"/>
      <c r="S298" s="333"/>
      <c r="T298" s="333"/>
    </row>
    <row r="299" customFormat="false" ht="17.25" hidden="false" customHeight="true" outlineLevel="0" collapsed="false">
      <c r="P299" s="333"/>
      <c r="Q299" s="333"/>
      <c r="R299" s="504"/>
      <c r="S299" s="333"/>
      <c r="T299" s="333"/>
    </row>
    <row r="300" customFormat="false" ht="17.25" hidden="false" customHeight="true" outlineLevel="0" collapsed="false">
      <c r="P300" s="333"/>
      <c r="Q300" s="333"/>
      <c r="R300" s="504"/>
      <c r="S300" s="333"/>
      <c r="T300" s="333"/>
    </row>
    <row r="301" customFormat="false" ht="17.25" hidden="false" customHeight="true" outlineLevel="0" collapsed="false">
      <c r="P301" s="333"/>
      <c r="Q301" s="333"/>
      <c r="R301" s="504"/>
      <c r="S301" s="333"/>
      <c r="T301" s="333"/>
    </row>
    <row r="302" customFormat="false" ht="17.25" hidden="false" customHeight="true" outlineLevel="0" collapsed="false">
      <c r="P302" s="333"/>
      <c r="Q302" s="333"/>
      <c r="R302" s="504"/>
      <c r="S302" s="333"/>
      <c r="T302" s="333"/>
    </row>
    <row r="303" customFormat="false" ht="17.25" hidden="false" customHeight="true" outlineLevel="0" collapsed="false">
      <c r="P303" s="333"/>
      <c r="Q303" s="333"/>
      <c r="R303" s="504"/>
      <c r="S303" s="333"/>
      <c r="T303" s="333"/>
    </row>
    <row r="304" customFormat="false" ht="17.25" hidden="false" customHeight="true" outlineLevel="0" collapsed="false">
      <c r="P304" s="333"/>
      <c r="Q304" s="333"/>
      <c r="R304" s="504"/>
      <c r="S304" s="333"/>
      <c r="T304" s="333"/>
    </row>
    <row r="305" customFormat="false" ht="17.25" hidden="false" customHeight="true" outlineLevel="0" collapsed="false">
      <c r="P305" s="333"/>
      <c r="Q305" s="333"/>
      <c r="R305" s="504"/>
      <c r="S305" s="333"/>
      <c r="T305" s="333"/>
    </row>
    <row r="306" customFormat="false" ht="17.25" hidden="false" customHeight="true" outlineLevel="0" collapsed="false">
      <c r="P306" s="333"/>
      <c r="Q306" s="333"/>
      <c r="R306" s="504"/>
      <c r="S306" s="333"/>
      <c r="T306" s="333"/>
    </row>
    <row r="307" customFormat="false" ht="17.25" hidden="false" customHeight="true" outlineLevel="0" collapsed="false">
      <c r="P307" s="333"/>
      <c r="Q307" s="333"/>
      <c r="R307" s="504"/>
      <c r="S307" s="333"/>
      <c r="T307" s="333"/>
    </row>
    <row r="308" customFormat="false" ht="17.25" hidden="false" customHeight="true" outlineLevel="0" collapsed="false">
      <c r="P308" s="333"/>
      <c r="Q308" s="333"/>
      <c r="R308" s="504"/>
      <c r="S308" s="333"/>
      <c r="T308" s="333"/>
    </row>
    <row r="309" customFormat="false" ht="17.25" hidden="false" customHeight="true" outlineLevel="0" collapsed="false">
      <c r="P309" s="333"/>
      <c r="Q309" s="333"/>
      <c r="R309" s="504"/>
      <c r="S309" s="333"/>
      <c r="T309" s="333"/>
    </row>
    <row r="310" customFormat="false" ht="17.25" hidden="false" customHeight="true" outlineLevel="0" collapsed="false">
      <c r="P310" s="333"/>
      <c r="Q310" s="333"/>
      <c r="R310" s="504"/>
      <c r="S310" s="333"/>
      <c r="T310" s="333"/>
    </row>
    <row r="311" customFormat="false" ht="17.25" hidden="false" customHeight="true" outlineLevel="0" collapsed="false">
      <c r="P311" s="333"/>
      <c r="Q311" s="333"/>
      <c r="R311" s="504"/>
      <c r="S311" s="333"/>
      <c r="T311" s="333"/>
    </row>
    <row r="312" customFormat="false" ht="17.25" hidden="false" customHeight="true" outlineLevel="0" collapsed="false">
      <c r="P312" s="333"/>
      <c r="Q312" s="333"/>
      <c r="R312" s="504"/>
      <c r="S312" s="333"/>
      <c r="T312" s="333"/>
    </row>
    <row r="313" customFormat="false" ht="17.25" hidden="false" customHeight="true" outlineLevel="0" collapsed="false">
      <c r="P313" s="333"/>
      <c r="Q313" s="333"/>
      <c r="R313" s="504"/>
      <c r="S313" s="333"/>
      <c r="T313" s="333"/>
    </row>
    <row r="314" customFormat="false" ht="17.25" hidden="false" customHeight="true" outlineLevel="0" collapsed="false">
      <c r="P314" s="333"/>
      <c r="Q314" s="333"/>
      <c r="R314" s="504"/>
      <c r="S314" s="333"/>
      <c r="T314" s="333"/>
    </row>
    <row r="315" customFormat="false" ht="17.25" hidden="false" customHeight="true" outlineLevel="0" collapsed="false">
      <c r="P315" s="333"/>
      <c r="Q315" s="333"/>
      <c r="R315" s="504"/>
      <c r="S315" s="333"/>
      <c r="T315" s="333"/>
    </row>
    <row r="316" customFormat="false" ht="17.25" hidden="false" customHeight="true" outlineLevel="0" collapsed="false">
      <c r="P316" s="333"/>
      <c r="Q316" s="333"/>
      <c r="R316" s="504"/>
      <c r="S316" s="333"/>
      <c r="T316" s="333"/>
    </row>
    <row r="317" customFormat="false" ht="17.25" hidden="false" customHeight="true" outlineLevel="0" collapsed="false">
      <c r="P317" s="333"/>
      <c r="Q317" s="333"/>
      <c r="R317" s="504"/>
      <c r="S317" s="333"/>
      <c r="T317" s="333"/>
    </row>
    <row r="318" customFormat="false" ht="17.25" hidden="false" customHeight="true" outlineLevel="0" collapsed="false">
      <c r="P318" s="333"/>
      <c r="Q318" s="333"/>
      <c r="R318" s="504"/>
      <c r="S318" s="333"/>
      <c r="T318" s="333"/>
    </row>
    <row r="319" customFormat="false" ht="17.25" hidden="false" customHeight="true" outlineLevel="0" collapsed="false">
      <c r="P319" s="333"/>
      <c r="Q319" s="333"/>
      <c r="R319" s="504"/>
      <c r="S319" s="333"/>
      <c r="T319" s="333"/>
    </row>
    <row r="320" customFormat="false" ht="17.25" hidden="false" customHeight="true" outlineLevel="0" collapsed="false">
      <c r="P320" s="333"/>
      <c r="Q320" s="333"/>
      <c r="R320" s="504"/>
      <c r="S320" s="333"/>
      <c r="T320" s="333"/>
    </row>
    <row r="321" customFormat="false" ht="17.25" hidden="false" customHeight="true" outlineLevel="0" collapsed="false">
      <c r="P321" s="333"/>
      <c r="Q321" s="333"/>
      <c r="R321" s="504"/>
      <c r="S321" s="333"/>
      <c r="T321" s="333"/>
    </row>
    <row r="322" customFormat="false" ht="17.25" hidden="false" customHeight="true" outlineLevel="0" collapsed="false">
      <c r="P322" s="333"/>
      <c r="Q322" s="333"/>
      <c r="R322" s="504"/>
      <c r="S322" s="333"/>
      <c r="T322" s="333"/>
    </row>
    <row r="323" customFormat="false" ht="17.25" hidden="false" customHeight="true" outlineLevel="0" collapsed="false">
      <c r="P323" s="333"/>
      <c r="Q323" s="333"/>
      <c r="R323" s="504"/>
      <c r="S323" s="333"/>
      <c r="T323" s="333"/>
    </row>
    <row r="324" customFormat="false" ht="17.25" hidden="false" customHeight="true" outlineLevel="0" collapsed="false">
      <c r="P324" s="333"/>
      <c r="Q324" s="333"/>
      <c r="R324" s="504"/>
      <c r="S324" s="333"/>
      <c r="T324" s="333"/>
    </row>
    <row r="325" customFormat="false" ht="17.25" hidden="false" customHeight="true" outlineLevel="0" collapsed="false">
      <c r="P325" s="333"/>
      <c r="Q325" s="333"/>
      <c r="R325" s="504"/>
      <c r="S325" s="333"/>
      <c r="T325" s="333"/>
    </row>
    <row r="326" customFormat="false" ht="17.25" hidden="false" customHeight="true" outlineLevel="0" collapsed="false">
      <c r="P326" s="333"/>
      <c r="Q326" s="333"/>
      <c r="R326" s="504"/>
      <c r="S326" s="333"/>
      <c r="T326" s="333"/>
    </row>
    <row r="327" customFormat="false" ht="17.25" hidden="false" customHeight="true" outlineLevel="0" collapsed="false">
      <c r="P327" s="333"/>
      <c r="Q327" s="333"/>
      <c r="R327" s="504"/>
      <c r="S327" s="333"/>
      <c r="T327" s="333"/>
    </row>
    <row r="328" customFormat="false" ht="17.25" hidden="false" customHeight="true" outlineLevel="0" collapsed="false">
      <c r="P328" s="333"/>
      <c r="Q328" s="333"/>
      <c r="R328" s="504"/>
      <c r="S328" s="333"/>
      <c r="T328" s="333"/>
    </row>
    <row r="329" customFormat="false" ht="17.25" hidden="false" customHeight="true" outlineLevel="0" collapsed="false">
      <c r="P329" s="333"/>
      <c r="Q329" s="333"/>
      <c r="R329" s="504"/>
      <c r="S329" s="333"/>
      <c r="T329" s="333"/>
    </row>
    <row r="330" customFormat="false" ht="17.25" hidden="false" customHeight="true" outlineLevel="0" collapsed="false">
      <c r="P330" s="333"/>
      <c r="Q330" s="333"/>
      <c r="R330" s="504"/>
      <c r="S330" s="333"/>
      <c r="T330" s="333"/>
    </row>
    <row r="331" customFormat="false" ht="17.25" hidden="false" customHeight="true" outlineLevel="0" collapsed="false">
      <c r="P331" s="333"/>
      <c r="Q331" s="333"/>
      <c r="R331" s="504"/>
      <c r="S331" s="333"/>
      <c r="T331" s="333"/>
    </row>
    <row r="332" customFormat="false" ht="17.25" hidden="false" customHeight="true" outlineLevel="0" collapsed="false">
      <c r="P332" s="333"/>
      <c r="Q332" s="333"/>
      <c r="R332" s="504"/>
      <c r="S332" s="333"/>
      <c r="T332" s="333"/>
    </row>
    <row r="333" customFormat="false" ht="17.25" hidden="false" customHeight="true" outlineLevel="0" collapsed="false">
      <c r="P333" s="333"/>
      <c r="Q333" s="333"/>
      <c r="R333" s="504"/>
      <c r="S333" s="333"/>
      <c r="T333" s="333"/>
    </row>
    <row r="334" customFormat="false" ht="17.25" hidden="false" customHeight="true" outlineLevel="0" collapsed="false">
      <c r="P334" s="333"/>
      <c r="Q334" s="333"/>
      <c r="R334" s="504"/>
      <c r="S334" s="333"/>
      <c r="T334" s="333"/>
    </row>
    <row r="335" customFormat="false" ht="17.25" hidden="false" customHeight="true" outlineLevel="0" collapsed="false">
      <c r="P335" s="333"/>
      <c r="Q335" s="333"/>
      <c r="R335" s="504"/>
      <c r="S335" s="333"/>
      <c r="T335" s="333"/>
    </row>
    <row r="336" customFormat="false" ht="17.25" hidden="false" customHeight="true" outlineLevel="0" collapsed="false">
      <c r="P336" s="333"/>
      <c r="Q336" s="333"/>
      <c r="R336" s="504"/>
      <c r="S336" s="333"/>
      <c r="T336" s="333"/>
    </row>
    <row r="337" customFormat="false" ht="17.25" hidden="false" customHeight="true" outlineLevel="0" collapsed="false">
      <c r="P337" s="333"/>
      <c r="Q337" s="333"/>
      <c r="R337" s="504"/>
      <c r="S337" s="333"/>
      <c r="T337" s="333"/>
    </row>
    <row r="338" customFormat="false" ht="17.25" hidden="false" customHeight="true" outlineLevel="0" collapsed="false">
      <c r="P338" s="333"/>
      <c r="Q338" s="333"/>
      <c r="R338" s="504"/>
      <c r="S338" s="333"/>
      <c r="T338" s="333"/>
    </row>
    <row r="339" customFormat="false" ht="17.25" hidden="false" customHeight="true" outlineLevel="0" collapsed="false">
      <c r="P339" s="333"/>
      <c r="Q339" s="333"/>
      <c r="R339" s="504"/>
      <c r="S339" s="333"/>
      <c r="T339" s="333"/>
    </row>
    <row r="340" customFormat="false" ht="17.25" hidden="false" customHeight="true" outlineLevel="0" collapsed="false">
      <c r="P340" s="333"/>
      <c r="Q340" s="333"/>
      <c r="R340" s="504"/>
      <c r="S340" s="333"/>
      <c r="T340" s="333"/>
    </row>
    <row r="341" customFormat="false" ht="17.25" hidden="false" customHeight="true" outlineLevel="0" collapsed="false">
      <c r="P341" s="333"/>
      <c r="Q341" s="333"/>
      <c r="R341" s="504"/>
      <c r="S341" s="333"/>
      <c r="T341" s="333"/>
    </row>
    <row r="342" customFormat="false" ht="17.25" hidden="false" customHeight="true" outlineLevel="0" collapsed="false">
      <c r="P342" s="333"/>
      <c r="Q342" s="333"/>
      <c r="R342" s="504"/>
      <c r="S342" s="333"/>
      <c r="T342" s="333"/>
    </row>
    <row r="343" customFormat="false" ht="17.25" hidden="false" customHeight="true" outlineLevel="0" collapsed="false">
      <c r="P343" s="333"/>
      <c r="Q343" s="333"/>
      <c r="R343" s="504"/>
      <c r="S343" s="333"/>
      <c r="T343" s="333"/>
    </row>
    <row r="344" customFormat="false" ht="17.25" hidden="false" customHeight="true" outlineLevel="0" collapsed="false">
      <c r="P344" s="333"/>
      <c r="Q344" s="333"/>
      <c r="R344" s="504"/>
      <c r="S344" s="333"/>
      <c r="T344" s="333"/>
    </row>
    <row r="345" customFormat="false" ht="17.25" hidden="false" customHeight="true" outlineLevel="0" collapsed="false">
      <c r="P345" s="333"/>
      <c r="Q345" s="333"/>
      <c r="R345" s="504"/>
      <c r="S345" s="333"/>
      <c r="T345" s="333"/>
    </row>
    <row r="346" customFormat="false" ht="17.25" hidden="false" customHeight="true" outlineLevel="0" collapsed="false">
      <c r="P346" s="333"/>
      <c r="Q346" s="333"/>
      <c r="R346" s="504"/>
      <c r="S346" s="333"/>
      <c r="T346" s="333"/>
    </row>
    <row r="347" customFormat="false" ht="17.25" hidden="false" customHeight="true" outlineLevel="0" collapsed="false">
      <c r="P347" s="333"/>
      <c r="Q347" s="333"/>
      <c r="R347" s="504"/>
      <c r="S347" s="333"/>
      <c r="T347" s="333"/>
    </row>
    <row r="348" customFormat="false" ht="17.25" hidden="false" customHeight="true" outlineLevel="0" collapsed="false">
      <c r="P348" s="333"/>
      <c r="Q348" s="333"/>
      <c r="R348" s="504"/>
      <c r="S348" s="333"/>
      <c r="T348" s="333"/>
    </row>
    <row r="349" customFormat="false" ht="17.25" hidden="false" customHeight="true" outlineLevel="0" collapsed="false">
      <c r="P349" s="333"/>
      <c r="Q349" s="333"/>
      <c r="R349" s="504"/>
      <c r="S349" s="333"/>
      <c r="T349" s="333"/>
    </row>
    <row r="350" customFormat="false" ht="17.25" hidden="false" customHeight="true" outlineLevel="0" collapsed="false">
      <c r="P350" s="333"/>
      <c r="Q350" s="333"/>
      <c r="R350" s="504"/>
      <c r="S350" s="333"/>
      <c r="T350" s="333"/>
    </row>
    <row r="351" customFormat="false" ht="17.25" hidden="false" customHeight="true" outlineLevel="0" collapsed="false">
      <c r="P351" s="333"/>
      <c r="Q351" s="333"/>
      <c r="R351" s="504"/>
      <c r="S351" s="333"/>
      <c r="T351" s="333"/>
    </row>
    <row r="352" customFormat="false" ht="17.25" hidden="false" customHeight="true" outlineLevel="0" collapsed="false">
      <c r="P352" s="333"/>
      <c r="Q352" s="333"/>
      <c r="R352" s="504"/>
      <c r="S352" s="333"/>
      <c r="T352" s="333"/>
    </row>
    <row r="353" customFormat="false" ht="17.25" hidden="false" customHeight="true" outlineLevel="0" collapsed="false">
      <c r="P353" s="333"/>
      <c r="Q353" s="333"/>
      <c r="R353" s="504"/>
      <c r="S353" s="333"/>
      <c r="T353" s="333"/>
    </row>
    <row r="354" customFormat="false" ht="17.25" hidden="false" customHeight="true" outlineLevel="0" collapsed="false">
      <c r="P354" s="333"/>
      <c r="Q354" s="333"/>
      <c r="R354" s="504"/>
      <c r="S354" s="333"/>
      <c r="T354" s="333"/>
    </row>
    <row r="355" customFormat="false" ht="17.25" hidden="false" customHeight="true" outlineLevel="0" collapsed="false">
      <c r="P355" s="333"/>
      <c r="Q355" s="333"/>
      <c r="R355" s="504"/>
      <c r="S355" s="333"/>
      <c r="T355" s="333"/>
    </row>
    <row r="356" customFormat="false" ht="17.25" hidden="false" customHeight="true" outlineLevel="0" collapsed="false">
      <c r="P356" s="333"/>
      <c r="Q356" s="333"/>
      <c r="R356" s="504"/>
      <c r="S356" s="333"/>
      <c r="T356" s="333"/>
    </row>
    <row r="357" customFormat="false" ht="17.25" hidden="false" customHeight="true" outlineLevel="0" collapsed="false">
      <c r="P357" s="333"/>
      <c r="Q357" s="333"/>
      <c r="R357" s="504"/>
      <c r="S357" s="333"/>
      <c r="T357" s="333"/>
    </row>
    <row r="358" customFormat="false" ht="17.25" hidden="false" customHeight="true" outlineLevel="0" collapsed="false">
      <c r="P358" s="333"/>
      <c r="Q358" s="333"/>
      <c r="R358" s="504"/>
      <c r="S358" s="333"/>
      <c r="T358" s="333"/>
    </row>
    <row r="359" customFormat="false" ht="17.25" hidden="false" customHeight="true" outlineLevel="0" collapsed="false">
      <c r="P359" s="333"/>
      <c r="Q359" s="333"/>
      <c r="R359" s="504"/>
      <c r="S359" s="333"/>
      <c r="T359" s="333"/>
    </row>
    <row r="360" customFormat="false" ht="17.25" hidden="false" customHeight="true" outlineLevel="0" collapsed="false">
      <c r="P360" s="333"/>
      <c r="Q360" s="333"/>
      <c r="R360" s="504"/>
      <c r="S360" s="333"/>
      <c r="T360" s="333"/>
    </row>
    <row r="361" customFormat="false" ht="17.25" hidden="false" customHeight="true" outlineLevel="0" collapsed="false">
      <c r="P361" s="333"/>
      <c r="Q361" s="333"/>
      <c r="R361" s="504"/>
      <c r="S361" s="333"/>
      <c r="T361" s="333"/>
    </row>
    <row r="362" customFormat="false" ht="17.25" hidden="false" customHeight="true" outlineLevel="0" collapsed="false">
      <c r="P362" s="333"/>
      <c r="Q362" s="333"/>
      <c r="R362" s="504"/>
      <c r="S362" s="333"/>
      <c r="T362" s="333"/>
    </row>
    <row r="363" customFormat="false" ht="17.25" hidden="false" customHeight="true" outlineLevel="0" collapsed="false">
      <c r="P363" s="333"/>
      <c r="Q363" s="333"/>
      <c r="R363" s="504"/>
      <c r="S363" s="333"/>
      <c r="T363" s="333"/>
    </row>
    <row r="364" customFormat="false" ht="17.25" hidden="false" customHeight="true" outlineLevel="0" collapsed="false">
      <c r="P364" s="333"/>
      <c r="Q364" s="333"/>
      <c r="R364" s="504"/>
      <c r="S364" s="333"/>
      <c r="T364" s="333"/>
    </row>
    <row r="365" customFormat="false" ht="17.25" hidden="false" customHeight="true" outlineLevel="0" collapsed="false">
      <c r="P365" s="333"/>
      <c r="Q365" s="333"/>
      <c r="R365" s="504"/>
      <c r="S365" s="333"/>
      <c r="T365" s="333"/>
    </row>
    <row r="366" customFormat="false" ht="17.25" hidden="false" customHeight="true" outlineLevel="0" collapsed="false">
      <c r="P366" s="333"/>
      <c r="Q366" s="333"/>
      <c r="R366" s="504"/>
      <c r="S366" s="333"/>
      <c r="T366" s="333"/>
    </row>
    <row r="367" customFormat="false" ht="17.25" hidden="false" customHeight="true" outlineLevel="0" collapsed="false">
      <c r="P367" s="333"/>
      <c r="Q367" s="333"/>
      <c r="R367" s="504"/>
      <c r="S367" s="333"/>
      <c r="T367" s="333"/>
    </row>
    <row r="368" customFormat="false" ht="17.25" hidden="false" customHeight="true" outlineLevel="0" collapsed="false">
      <c r="P368" s="333"/>
      <c r="Q368" s="333"/>
      <c r="R368" s="504"/>
      <c r="S368" s="333"/>
      <c r="T368" s="333"/>
    </row>
    <row r="369" customFormat="false" ht="17.25" hidden="false" customHeight="true" outlineLevel="0" collapsed="false">
      <c r="P369" s="333"/>
      <c r="Q369" s="333"/>
      <c r="R369" s="504"/>
      <c r="S369" s="333"/>
      <c r="T369" s="333"/>
    </row>
    <row r="370" customFormat="false" ht="17.25" hidden="false" customHeight="true" outlineLevel="0" collapsed="false">
      <c r="P370" s="333"/>
      <c r="Q370" s="333"/>
      <c r="R370" s="504"/>
      <c r="S370" s="333"/>
      <c r="T370" s="333"/>
    </row>
    <row r="371" customFormat="false" ht="17.25" hidden="false" customHeight="true" outlineLevel="0" collapsed="false">
      <c r="P371" s="333"/>
      <c r="Q371" s="333"/>
      <c r="R371" s="504"/>
      <c r="S371" s="333"/>
      <c r="T371" s="333"/>
    </row>
    <row r="372" customFormat="false" ht="17.25" hidden="false" customHeight="true" outlineLevel="0" collapsed="false">
      <c r="P372" s="333"/>
      <c r="Q372" s="333"/>
      <c r="R372" s="504"/>
      <c r="S372" s="333"/>
      <c r="T372" s="333"/>
    </row>
    <row r="373" customFormat="false" ht="17.25" hidden="false" customHeight="true" outlineLevel="0" collapsed="false">
      <c r="P373" s="333"/>
      <c r="Q373" s="333"/>
      <c r="R373" s="504"/>
      <c r="S373" s="333"/>
      <c r="T373" s="333"/>
    </row>
    <row r="374" customFormat="false" ht="17.25" hidden="false" customHeight="true" outlineLevel="0" collapsed="false">
      <c r="P374" s="333"/>
      <c r="Q374" s="333"/>
      <c r="R374" s="504"/>
      <c r="S374" s="333"/>
      <c r="T374" s="333"/>
    </row>
    <row r="375" customFormat="false" ht="17.25" hidden="false" customHeight="true" outlineLevel="0" collapsed="false">
      <c r="P375" s="333"/>
      <c r="Q375" s="333"/>
      <c r="R375" s="504"/>
      <c r="S375" s="333"/>
      <c r="T375" s="333"/>
    </row>
    <row r="376" customFormat="false" ht="17.25" hidden="false" customHeight="true" outlineLevel="0" collapsed="false">
      <c r="P376" s="333"/>
      <c r="Q376" s="333"/>
      <c r="R376" s="504"/>
      <c r="S376" s="333"/>
      <c r="T376" s="333"/>
    </row>
    <row r="377" customFormat="false" ht="17.25" hidden="false" customHeight="true" outlineLevel="0" collapsed="false">
      <c r="P377" s="333"/>
      <c r="Q377" s="333"/>
      <c r="R377" s="504"/>
      <c r="S377" s="333"/>
      <c r="T377" s="333"/>
    </row>
    <row r="378" customFormat="false" ht="17.25" hidden="false" customHeight="true" outlineLevel="0" collapsed="false">
      <c r="P378" s="333"/>
      <c r="Q378" s="333"/>
      <c r="R378" s="504"/>
      <c r="S378" s="333"/>
      <c r="T378" s="333"/>
    </row>
    <row r="379" customFormat="false" ht="17.25" hidden="false" customHeight="true" outlineLevel="0" collapsed="false">
      <c r="P379" s="333"/>
      <c r="Q379" s="333"/>
      <c r="R379" s="504"/>
      <c r="S379" s="333"/>
      <c r="T379" s="333"/>
    </row>
    <row r="380" customFormat="false" ht="17.25" hidden="false" customHeight="true" outlineLevel="0" collapsed="false">
      <c r="P380" s="333"/>
      <c r="Q380" s="333"/>
      <c r="R380" s="504"/>
      <c r="S380" s="333"/>
      <c r="T380" s="333"/>
    </row>
    <row r="381" customFormat="false" ht="17.25" hidden="false" customHeight="true" outlineLevel="0" collapsed="false">
      <c r="P381" s="333"/>
      <c r="Q381" s="333"/>
      <c r="R381" s="504"/>
      <c r="S381" s="333"/>
      <c r="T381" s="333"/>
    </row>
    <row r="382" customFormat="false" ht="17.25" hidden="false" customHeight="true" outlineLevel="0" collapsed="false">
      <c r="P382" s="333"/>
      <c r="Q382" s="333"/>
      <c r="R382" s="504"/>
      <c r="S382" s="333"/>
      <c r="T382" s="333"/>
    </row>
    <row r="383" customFormat="false" ht="17.25" hidden="false" customHeight="true" outlineLevel="0" collapsed="false">
      <c r="P383" s="333"/>
      <c r="Q383" s="333"/>
      <c r="R383" s="504"/>
      <c r="S383" s="333"/>
      <c r="T383" s="333"/>
    </row>
    <row r="384" customFormat="false" ht="17.25" hidden="false" customHeight="true" outlineLevel="0" collapsed="false">
      <c r="P384" s="333"/>
      <c r="Q384" s="333"/>
      <c r="R384" s="504"/>
      <c r="S384" s="333"/>
      <c r="T384" s="333"/>
    </row>
    <row r="385" customFormat="false" ht="17.25" hidden="false" customHeight="true" outlineLevel="0" collapsed="false">
      <c r="P385" s="333"/>
      <c r="Q385" s="333"/>
      <c r="R385" s="504"/>
      <c r="S385" s="333"/>
      <c r="T385" s="333"/>
    </row>
    <row r="386" customFormat="false" ht="17.25" hidden="false" customHeight="true" outlineLevel="0" collapsed="false">
      <c r="P386" s="333"/>
      <c r="Q386" s="333"/>
      <c r="R386" s="504"/>
      <c r="S386" s="333"/>
      <c r="T386" s="333"/>
    </row>
    <row r="387" customFormat="false" ht="17.25" hidden="false" customHeight="true" outlineLevel="0" collapsed="false">
      <c r="P387" s="333"/>
      <c r="Q387" s="333"/>
      <c r="R387" s="504"/>
      <c r="S387" s="333"/>
      <c r="T387" s="333"/>
    </row>
    <row r="388" customFormat="false" ht="17.25" hidden="false" customHeight="true" outlineLevel="0" collapsed="false">
      <c r="P388" s="333"/>
      <c r="Q388" s="333"/>
      <c r="R388" s="504"/>
      <c r="S388" s="333"/>
      <c r="T388" s="333"/>
    </row>
    <row r="389" customFormat="false" ht="17.25" hidden="false" customHeight="true" outlineLevel="0" collapsed="false">
      <c r="P389" s="333"/>
      <c r="Q389" s="333"/>
      <c r="R389" s="504"/>
      <c r="S389" s="333"/>
      <c r="T389" s="333"/>
    </row>
    <row r="390" customFormat="false" ht="17.25" hidden="false" customHeight="true" outlineLevel="0" collapsed="false">
      <c r="P390" s="333"/>
      <c r="Q390" s="333"/>
      <c r="R390" s="504"/>
      <c r="S390" s="333"/>
      <c r="T390" s="333"/>
    </row>
    <row r="391" customFormat="false" ht="17.25" hidden="false" customHeight="true" outlineLevel="0" collapsed="false">
      <c r="P391" s="333"/>
      <c r="Q391" s="333"/>
      <c r="R391" s="504"/>
      <c r="S391" s="333"/>
      <c r="T391" s="333"/>
    </row>
    <row r="392" customFormat="false" ht="17.25" hidden="false" customHeight="true" outlineLevel="0" collapsed="false">
      <c r="P392" s="333"/>
      <c r="Q392" s="333"/>
      <c r="R392" s="504"/>
      <c r="S392" s="333"/>
      <c r="T392" s="333"/>
    </row>
    <row r="393" customFormat="false" ht="17.25" hidden="false" customHeight="true" outlineLevel="0" collapsed="false">
      <c r="P393" s="333"/>
      <c r="Q393" s="333"/>
      <c r="R393" s="504"/>
      <c r="S393" s="333"/>
      <c r="T393" s="333"/>
    </row>
    <row r="394" customFormat="false" ht="17.25" hidden="false" customHeight="true" outlineLevel="0" collapsed="false">
      <c r="P394" s="333"/>
      <c r="Q394" s="333"/>
      <c r="R394" s="504"/>
      <c r="S394" s="333"/>
      <c r="T394" s="333"/>
    </row>
    <row r="395" customFormat="false" ht="17.25" hidden="false" customHeight="true" outlineLevel="0" collapsed="false">
      <c r="P395" s="333"/>
      <c r="Q395" s="333"/>
      <c r="R395" s="504"/>
      <c r="S395" s="333"/>
      <c r="T395" s="333"/>
    </row>
    <row r="396" customFormat="false" ht="17.25" hidden="false" customHeight="true" outlineLevel="0" collapsed="false">
      <c r="P396" s="333"/>
      <c r="Q396" s="333"/>
      <c r="R396" s="504"/>
      <c r="S396" s="333"/>
      <c r="T396" s="333"/>
    </row>
    <row r="397" customFormat="false" ht="17.25" hidden="false" customHeight="true" outlineLevel="0" collapsed="false">
      <c r="P397" s="333"/>
      <c r="Q397" s="333"/>
      <c r="R397" s="504"/>
      <c r="S397" s="333"/>
      <c r="T397" s="333"/>
    </row>
    <row r="398" customFormat="false" ht="17.25" hidden="false" customHeight="true" outlineLevel="0" collapsed="false">
      <c r="P398" s="333"/>
      <c r="Q398" s="333"/>
      <c r="R398" s="504"/>
      <c r="S398" s="333"/>
      <c r="T398" s="333"/>
    </row>
    <row r="399" customFormat="false" ht="17.25" hidden="false" customHeight="true" outlineLevel="0" collapsed="false">
      <c r="P399" s="333"/>
      <c r="Q399" s="333"/>
      <c r="R399" s="504"/>
      <c r="S399" s="333"/>
      <c r="T399" s="333"/>
    </row>
    <row r="400" customFormat="false" ht="17.25" hidden="false" customHeight="true" outlineLevel="0" collapsed="false">
      <c r="P400" s="333"/>
      <c r="Q400" s="333"/>
      <c r="R400" s="504"/>
      <c r="S400" s="333"/>
      <c r="T400" s="333"/>
    </row>
    <row r="401" customFormat="false" ht="17.25" hidden="false" customHeight="true" outlineLevel="0" collapsed="false">
      <c r="P401" s="333"/>
      <c r="Q401" s="333"/>
      <c r="R401" s="504"/>
      <c r="S401" s="333"/>
      <c r="T401" s="333"/>
    </row>
    <row r="402" customFormat="false" ht="17.25" hidden="false" customHeight="true" outlineLevel="0" collapsed="false">
      <c r="P402" s="333"/>
      <c r="Q402" s="333"/>
      <c r="R402" s="504"/>
      <c r="S402" s="333"/>
      <c r="T402" s="333"/>
    </row>
    <row r="403" customFormat="false" ht="17.25" hidden="false" customHeight="true" outlineLevel="0" collapsed="false">
      <c r="P403" s="333"/>
      <c r="Q403" s="333"/>
      <c r="R403" s="504"/>
      <c r="S403" s="333"/>
      <c r="T403" s="333"/>
    </row>
    <row r="404" customFormat="false" ht="17.25" hidden="false" customHeight="true" outlineLevel="0" collapsed="false">
      <c r="P404" s="333"/>
      <c r="Q404" s="333"/>
      <c r="R404" s="504"/>
      <c r="S404" s="333"/>
      <c r="T404" s="333"/>
    </row>
    <row r="405" customFormat="false" ht="17.25" hidden="false" customHeight="true" outlineLevel="0" collapsed="false">
      <c r="P405" s="333"/>
      <c r="Q405" s="333"/>
      <c r="R405" s="504"/>
      <c r="S405" s="333"/>
      <c r="T405" s="333"/>
    </row>
    <row r="406" customFormat="false" ht="17.25" hidden="false" customHeight="true" outlineLevel="0" collapsed="false">
      <c r="P406" s="333"/>
      <c r="Q406" s="333"/>
      <c r="R406" s="504"/>
      <c r="S406" s="333"/>
      <c r="T406" s="333"/>
    </row>
    <row r="407" customFormat="false" ht="17.25" hidden="false" customHeight="true" outlineLevel="0" collapsed="false">
      <c r="P407" s="333"/>
      <c r="Q407" s="333"/>
      <c r="R407" s="504"/>
      <c r="S407" s="333"/>
      <c r="T407" s="333"/>
    </row>
    <row r="408" customFormat="false" ht="17.25" hidden="false" customHeight="true" outlineLevel="0" collapsed="false">
      <c r="P408" s="333"/>
      <c r="Q408" s="333"/>
      <c r="R408" s="504"/>
      <c r="S408" s="333"/>
      <c r="T408" s="333"/>
    </row>
    <row r="409" customFormat="false" ht="17.25" hidden="false" customHeight="true" outlineLevel="0" collapsed="false">
      <c r="P409" s="333"/>
      <c r="Q409" s="333"/>
      <c r="R409" s="504"/>
      <c r="S409" s="333"/>
      <c r="T409" s="333"/>
    </row>
    <row r="410" customFormat="false" ht="17.25" hidden="false" customHeight="true" outlineLevel="0" collapsed="false">
      <c r="P410" s="333"/>
      <c r="Q410" s="333"/>
      <c r="R410" s="504"/>
      <c r="S410" s="333"/>
      <c r="T410" s="333"/>
    </row>
    <row r="411" customFormat="false" ht="17.25" hidden="false" customHeight="true" outlineLevel="0" collapsed="false">
      <c r="P411" s="333"/>
      <c r="Q411" s="333"/>
      <c r="R411" s="504"/>
      <c r="S411" s="333"/>
      <c r="T411" s="333"/>
    </row>
    <row r="412" customFormat="false" ht="17.25" hidden="false" customHeight="true" outlineLevel="0" collapsed="false">
      <c r="P412" s="333"/>
      <c r="Q412" s="333"/>
      <c r="R412" s="504"/>
      <c r="S412" s="333"/>
      <c r="T412" s="333"/>
    </row>
    <row r="413" customFormat="false" ht="17.25" hidden="false" customHeight="true" outlineLevel="0" collapsed="false">
      <c r="P413" s="333"/>
      <c r="Q413" s="333"/>
      <c r="R413" s="504"/>
      <c r="S413" s="333"/>
      <c r="T413" s="333"/>
    </row>
    <row r="414" customFormat="false" ht="17.25" hidden="false" customHeight="true" outlineLevel="0" collapsed="false">
      <c r="P414" s="333"/>
      <c r="Q414" s="333"/>
      <c r="R414" s="504"/>
      <c r="S414" s="333"/>
      <c r="T414" s="333"/>
    </row>
    <row r="415" customFormat="false" ht="17.25" hidden="false" customHeight="true" outlineLevel="0" collapsed="false">
      <c r="P415" s="333"/>
      <c r="Q415" s="333"/>
      <c r="R415" s="504"/>
      <c r="S415" s="333"/>
      <c r="T415" s="333"/>
    </row>
    <row r="416" customFormat="false" ht="17.25" hidden="false" customHeight="true" outlineLevel="0" collapsed="false">
      <c r="P416" s="333"/>
      <c r="Q416" s="333"/>
      <c r="R416" s="504"/>
      <c r="S416" s="333"/>
      <c r="T416" s="333"/>
    </row>
    <row r="417" customFormat="false" ht="17.25" hidden="false" customHeight="true" outlineLevel="0" collapsed="false">
      <c r="P417" s="333"/>
      <c r="Q417" s="333"/>
      <c r="R417" s="504"/>
      <c r="S417" s="333"/>
      <c r="T417" s="333"/>
    </row>
    <row r="418" customFormat="false" ht="17.25" hidden="false" customHeight="true" outlineLevel="0" collapsed="false">
      <c r="P418" s="333"/>
      <c r="Q418" s="333"/>
      <c r="R418" s="504"/>
      <c r="S418" s="333"/>
      <c r="T418" s="333"/>
    </row>
    <row r="419" customFormat="false" ht="17.25" hidden="false" customHeight="true" outlineLevel="0" collapsed="false">
      <c r="P419" s="333"/>
      <c r="Q419" s="333"/>
      <c r="R419" s="504"/>
      <c r="S419" s="333"/>
      <c r="T419" s="333"/>
    </row>
    <row r="420" customFormat="false" ht="17.25" hidden="false" customHeight="true" outlineLevel="0" collapsed="false">
      <c r="P420" s="333"/>
      <c r="Q420" s="333"/>
      <c r="R420" s="504"/>
      <c r="S420" s="333"/>
      <c r="T420" s="333"/>
    </row>
    <row r="421" customFormat="false" ht="17.25" hidden="false" customHeight="true" outlineLevel="0" collapsed="false">
      <c r="P421" s="333"/>
      <c r="Q421" s="333"/>
      <c r="R421" s="504"/>
      <c r="S421" s="333"/>
      <c r="T421" s="333"/>
    </row>
    <row r="422" customFormat="false" ht="17.25" hidden="false" customHeight="true" outlineLevel="0" collapsed="false">
      <c r="P422" s="333"/>
      <c r="Q422" s="333"/>
      <c r="R422" s="504"/>
      <c r="S422" s="333"/>
      <c r="T422" s="333"/>
    </row>
    <row r="423" customFormat="false" ht="17.25" hidden="false" customHeight="true" outlineLevel="0" collapsed="false">
      <c r="P423" s="333"/>
      <c r="Q423" s="333"/>
      <c r="R423" s="504"/>
      <c r="S423" s="333"/>
      <c r="T423" s="333"/>
    </row>
    <row r="424" customFormat="false" ht="17.25" hidden="false" customHeight="true" outlineLevel="0" collapsed="false">
      <c r="P424" s="333"/>
      <c r="Q424" s="333"/>
      <c r="R424" s="504"/>
      <c r="S424" s="333"/>
      <c r="T424" s="333"/>
    </row>
    <row r="425" customFormat="false" ht="17.25" hidden="false" customHeight="true" outlineLevel="0" collapsed="false">
      <c r="P425" s="333"/>
      <c r="Q425" s="333"/>
      <c r="R425" s="504"/>
      <c r="S425" s="333"/>
      <c r="T425" s="333"/>
    </row>
    <row r="426" customFormat="false" ht="17.25" hidden="false" customHeight="true" outlineLevel="0" collapsed="false">
      <c r="P426" s="333"/>
      <c r="Q426" s="333"/>
      <c r="R426" s="504"/>
      <c r="S426" s="333"/>
      <c r="T426" s="333"/>
    </row>
    <row r="427" customFormat="false" ht="17.25" hidden="false" customHeight="true" outlineLevel="0" collapsed="false">
      <c r="P427" s="333"/>
      <c r="Q427" s="333"/>
      <c r="R427" s="504"/>
      <c r="S427" s="333"/>
      <c r="T427" s="333"/>
    </row>
    <row r="428" customFormat="false" ht="17.25" hidden="false" customHeight="true" outlineLevel="0" collapsed="false">
      <c r="P428" s="333"/>
      <c r="Q428" s="333"/>
      <c r="R428" s="504"/>
      <c r="S428" s="333"/>
      <c r="T428" s="333"/>
    </row>
    <row r="429" customFormat="false" ht="17.25" hidden="false" customHeight="true" outlineLevel="0" collapsed="false">
      <c r="P429" s="333"/>
      <c r="Q429" s="333"/>
      <c r="R429" s="504"/>
      <c r="S429" s="333"/>
      <c r="T429" s="333"/>
    </row>
    <row r="430" customFormat="false" ht="17.25" hidden="false" customHeight="true" outlineLevel="0" collapsed="false">
      <c r="P430" s="333"/>
      <c r="Q430" s="333"/>
      <c r="R430" s="504"/>
      <c r="S430" s="333"/>
      <c r="T430" s="333"/>
    </row>
    <row r="431" customFormat="false" ht="17.25" hidden="false" customHeight="true" outlineLevel="0" collapsed="false">
      <c r="P431" s="333"/>
      <c r="Q431" s="333"/>
      <c r="R431" s="504"/>
      <c r="S431" s="333"/>
      <c r="T431" s="333"/>
    </row>
    <row r="432" customFormat="false" ht="17.25" hidden="false" customHeight="true" outlineLevel="0" collapsed="false">
      <c r="P432" s="333"/>
      <c r="Q432" s="333"/>
      <c r="R432" s="504"/>
      <c r="S432" s="333"/>
      <c r="T432" s="333"/>
    </row>
    <row r="433" customFormat="false" ht="17.25" hidden="false" customHeight="true" outlineLevel="0" collapsed="false">
      <c r="P433" s="333"/>
      <c r="Q433" s="333"/>
      <c r="R433" s="504"/>
      <c r="S433" s="333"/>
      <c r="T433" s="333"/>
    </row>
    <row r="434" customFormat="false" ht="17.25" hidden="false" customHeight="true" outlineLevel="0" collapsed="false">
      <c r="P434" s="333"/>
      <c r="Q434" s="333"/>
      <c r="R434" s="504"/>
      <c r="S434" s="333"/>
      <c r="T434" s="333"/>
    </row>
    <row r="435" customFormat="false" ht="17.25" hidden="false" customHeight="true" outlineLevel="0" collapsed="false">
      <c r="P435" s="333"/>
      <c r="Q435" s="333"/>
      <c r="R435" s="504"/>
      <c r="S435" s="333"/>
      <c r="T435" s="333"/>
    </row>
    <row r="436" customFormat="false" ht="17.25" hidden="false" customHeight="true" outlineLevel="0" collapsed="false">
      <c r="P436" s="333"/>
      <c r="Q436" s="333"/>
      <c r="R436" s="504"/>
      <c r="S436" s="333"/>
      <c r="T436" s="333"/>
    </row>
    <row r="437" customFormat="false" ht="17.25" hidden="false" customHeight="true" outlineLevel="0" collapsed="false">
      <c r="P437" s="333"/>
      <c r="Q437" s="333"/>
      <c r="R437" s="504"/>
      <c r="S437" s="333"/>
      <c r="T437" s="333"/>
    </row>
    <row r="438" customFormat="false" ht="17.25" hidden="false" customHeight="true" outlineLevel="0" collapsed="false">
      <c r="P438" s="333"/>
      <c r="Q438" s="333"/>
      <c r="R438" s="504"/>
      <c r="S438" s="333"/>
      <c r="T438" s="333"/>
    </row>
    <row r="439" customFormat="false" ht="17.25" hidden="false" customHeight="true" outlineLevel="0" collapsed="false">
      <c r="P439" s="333"/>
      <c r="Q439" s="333"/>
      <c r="R439" s="504"/>
      <c r="S439" s="333"/>
      <c r="T439" s="333"/>
    </row>
    <row r="440" customFormat="false" ht="17.25" hidden="false" customHeight="true" outlineLevel="0" collapsed="false">
      <c r="P440" s="333"/>
      <c r="Q440" s="333"/>
      <c r="R440" s="504"/>
      <c r="S440" s="333"/>
      <c r="T440" s="333"/>
    </row>
    <row r="441" customFormat="false" ht="17.25" hidden="false" customHeight="true" outlineLevel="0" collapsed="false">
      <c r="P441" s="333"/>
      <c r="Q441" s="333"/>
      <c r="R441" s="504"/>
      <c r="S441" s="333"/>
      <c r="T441" s="333"/>
    </row>
    <row r="442" customFormat="false" ht="17.25" hidden="false" customHeight="true" outlineLevel="0" collapsed="false">
      <c r="P442" s="333"/>
      <c r="Q442" s="333"/>
      <c r="R442" s="504"/>
      <c r="S442" s="333"/>
      <c r="T442" s="333"/>
    </row>
    <row r="443" customFormat="false" ht="17.25" hidden="false" customHeight="true" outlineLevel="0" collapsed="false">
      <c r="P443" s="333"/>
      <c r="Q443" s="333"/>
      <c r="R443" s="504"/>
      <c r="S443" s="333"/>
      <c r="T443" s="333"/>
    </row>
    <row r="444" customFormat="false" ht="17.25" hidden="false" customHeight="true" outlineLevel="0" collapsed="false">
      <c r="P444" s="333"/>
      <c r="Q444" s="333"/>
      <c r="R444" s="504"/>
      <c r="S444" s="333"/>
      <c r="T444" s="333"/>
    </row>
    <row r="445" customFormat="false" ht="17.25" hidden="false" customHeight="true" outlineLevel="0" collapsed="false">
      <c r="P445" s="333"/>
      <c r="Q445" s="333"/>
      <c r="R445" s="504"/>
      <c r="S445" s="333"/>
      <c r="T445" s="333"/>
    </row>
    <row r="446" customFormat="false" ht="17.25" hidden="false" customHeight="true" outlineLevel="0" collapsed="false">
      <c r="P446" s="333"/>
      <c r="Q446" s="333"/>
      <c r="R446" s="504"/>
      <c r="S446" s="333"/>
      <c r="T446" s="333"/>
    </row>
    <row r="447" customFormat="false" ht="17.25" hidden="false" customHeight="true" outlineLevel="0" collapsed="false">
      <c r="P447" s="333"/>
      <c r="Q447" s="333"/>
      <c r="R447" s="504"/>
      <c r="S447" s="333"/>
      <c r="T447" s="333"/>
    </row>
    <row r="448" customFormat="false" ht="17.25" hidden="false" customHeight="true" outlineLevel="0" collapsed="false">
      <c r="P448" s="333"/>
      <c r="Q448" s="333"/>
      <c r="R448" s="504"/>
      <c r="S448" s="333"/>
      <c r="T448" s="333"/>
    </row>
    <row r="449" customFormat="false" ht="17.25" hidden="false" customHeight="true" outlineLevel="0" collapsed="false">
      <c r="P449" s="333"/>
      <c r="Q449" s="333"/>
      <c r="R449" s="504"/>
      <c r="S449" s="333"/>
      <c r="T449" s="333"/>
    </row>
    <row r="450" customFormat="false" ht="17.25" hidden="false" customHeight="true" outlineLevel="0" collapsed="false">
      <c r="P450" s="333"/>
      <c r="Q450" s="333"/>
      <c r="R450" s="504"/>
      <c r="S450" s="333"/>
      <c r="T450" s="333"/>
    </row>
    <row r="451" customFormat="false" ht="17.25" hidden="false" customHeight="true" outlineLevel="0" collapsed="false">
      <c r="P451" s="333"/>
      <c r="Q451" s="333"/>
      <c r="R451" s="504"/>
      <c r="S451" s="333"/>
      <c r="T451" s="333"/>
    </row>
    <row r="452" customFormat="false" ht="17.25" hidden="false" customHeight="true" outlineLevel="0" collapsed="false">
      <c r="P452" s="333"/>
      <c r="Q452" s="333"/>
      <c r="R452" s="504"/>
      <c r="S452" s="333"/>
      <c r="T452" s="333"/>
    </row>
    <row r="453" customFormat="false" ht="17.25" hidden="false" customHeight="true" outlineLevel="0" collapsed="false">
      <c r="P453" s="333"/>
      <c r="Q453" s="333"/>
      <c r="R453" s="504"/>
      <c r="S453" s="333"/>
      <c r="T453" s="333"/>
    </row>
    <row r="454" customFormat="false" ht="17.25" hidden="false" customHeight="true" outlineLevel="0" collapsed="false">
      <c r="P454" s="333"/>
      <c r="Q454" s="333"/>
      <c r="R454" s="504"/>
      <c r="S454" s="333"/>
      <c r="T454" s="333"/>
    </row>
    <row r="455" customFormat="false" ht="17.25" hidden="false" customHeight="true" outlineLevel="0" collapsed="false">
      <c r="P455" s="333"/>
      <c r="Q455" s="333"/>
      <c r="R455" s="504"/>
      <c r="S455" s="333"/>
      <c r="T455" s="333"/>
    </row>
    <row r="456" customFormat="false" ht="17.25" hidden="false" customHeight="true" outlineLevel="0" collapsed="false">
      <c r="P456" s="333"/>
      <c r="Q456" s="333"/>
      <c r="R456" s="504"/>
      <c r="S456" s="333"/>
      <c r="T456" s="333"/>
    </row>
    <row r="457" customFormat="false" ht="17.25" hidden="false" customHeight="true" outlineLevel="0" collapsed="false">
      <c r="P457" s="333"/>
      <c r="Q457" s="333"/>
      <c r="R457" s="504"/>
      <c r="S457" s="333"/>
      <c r="T457" s="333"/>
    </row>
    <row r="458" customFormat="false" ht="17.25" hidden="false" customHeight="true" outlineLevel="0" collapsed="false">
      <c r="P458" s="333"/>
      <c r="Q458" s="333"/>
      <c r="R458" s="504"/>
      <c r="S458" s="333"/>
      <c r="T458" s="333"/>
    </row>
    <row r="459" customFormat="false" ht="17.25" hidden="false" customHeight="true" outlineLevel="0" collapsed="false">
      <c r="P459" s="333"/>
      <c r="Q459" s="333"/>
      <c r="R459" s="504"/>
      <c r="S459" s="333"/>
      <c r="T459" s="333"/>
    </row>
    <row r="460" customFormat="false" ht="17.25" hidden="false" customHeight="true" outlineLevel="0" collapsed="false">
      <c r="P460" s="333"/>
      <c r="Q460" s="333"/>
      <c r="R460" s="504"/>
      <c r="S460" s="333"/>
      <c r="T460" s="333"/>
    </row>
    <row r="461" customFormat="false" ht="17.25" hidden="false" customHeight="true" outlineLevel="0" collapsed="false">
      <c r="P461" s="333"/>
      <c r="Q461" s="333"/>
      <c r="R461" s="504"/>
      <c r="S461" s="333"/>
      <c r="T461" s="333"/>
    </row>
    <row r="462" customFormat="false" ht="17.25" hidden="false" customHeight="true" outlineLevel="0" collapsed="false">
      <c r="P462" s="333"/>
      <c r="Q462" s="333"/>
      <c r="R462" s="504"/>
      <c r="S462" s="333"/>
      <c r="T462" s="333"/>
    </row>
    <row r="463" customFormat="false" ht="17.25" hidden="false" customHeight="true" outlineLevel="0" collapsed="false">
      <c r="P463" s="333"/>
      <c r="Q463" s="333"/>
      <c r="R463" s="504"/>
      <c r="S463" s="333"/>
      <c r="T463" s="333"/>
    </row>
    <row r="464" customFormat="false" ht="17.25" hidden="false" customHeight="true" outlineLevel="0" collapsed="false">
      <c r="P464" s="333"/>
      <c r="Q464" s="333"/>
      <c r="R464" s="504"/>
      <c r="S464" s="333"/>
      <c r="T464" s="333"/>
    </row>
    <row r="465" customFormat="false" ht="17.25" hidden="false" customHeight="true" outlineLevel="0" collapsed="false">
      <c r="P465" s="333"/>
      <c r="Q465" s="333"/>
      <c r="R465" s="504"/>
      <c r="S465" s="333"/>
      <c r="T465" s="333"/>
    </row>
    <row r="466" customFormat="false" ht="17.25" hidden="false" customHeight="true" outlineLevel="0" collapsed="false">
      <c r="P466" s="333"/>
      <c r="Q466" s="333"/>
      <c r="R466" s="504"/>
      <c r="S466" s="333"/>
      <c r="T466" s="333"/>
    </row>
    <row r="467" customFormat="false" ht="17.25" hidden="false" customHeight="true" outlineLevel="0" collapsed="false">
      <c r="P467" s="333"/>
      <c r="Q467" s="333"/>
      <c r="R467" s="504"/>
      <c r="S467" s="333"/>
      <c r="T467" s="333"/>
    </row>
    <row r="468" customFormat="false" ht="17.25" hidden="false" customHeight="true" outlineLevel="0" collapsed="false">
      <c r="P468" s="333"/>
      <c r="Q468" s="333"/>
      <c r="R468" s="504"/>
      <c r="S468" s="333"/>
      <c r="T468" s="333"/>
    </row>
    <row r="469" customFormat="false" ht="17.25" hidden="false" customHeight="true" outlineLevel="0" collapsed="false">
      <c r="P469" s="333"/>
      <c r="Q469" s="333"/>
      <c r="R469" s="504"/>
      <c r="S469" s="333"/>
      <c r="T469" s="333"/>
    </row>
    <row r="470" customFormat="false" ht="17.25" hidden="false" customHeight="true" outlineLevel="0" collapsed="false">
      <c r="P470" s="333"/>
      <c r="Q470" s="333"/>
      <c r="R470" s="504"/>
      <c r="S470" s="333"/>
      <c r="T470" s="333"/>
    </row>
    <row r="471" customFormat="false" ht="17.25" hidden="false" customHeight="true" outlineLevel="0" collapsed="false">
      <c r="P471" s="333"/>
      <c r="Q471" s="333"/>
      <c r="R471" s="504"/>
      <c r="S471" s="333"/>
      <c r="T471" s="333"/>
    </row>
    <row r="472" customFormat="false" ht="17.25" hidden="false" customHeight="true" outlineLevel="0" collapsed="false">
      <c r="P472" s="333"/>
      <c r="Q472" s="333"/>
      <c r="R472" s="504"/>
      <c r="S472" s="333"/>
      <c r="T472" s="333"/>
    </row>
    <row r="473" customFormat="false" ht="17.25" hidden="false" customHeight="true" outlineLevel="0" collapsed="false">
      <c r="P473" s="333"/>
      <c r="Q473" s="333"/>
      <c r="R473" s="504"/>
      <c r="S473" s="333"/>
      <c r="T473" s="333"/>
    </row>
    <row r="474" customFormat="false" ht="17.25" hidden="false" customHeight="true" outlineLevel="0" collapsed="false">
      <c r="P474" s="333"/>
      <c r="Q474" s="333"/>
      <c r="R474" s="504"/>
      <c r="S474" s="333"/>
      <c r="T474" s="333"/>
    </row>
    <row r="475" customFormat="false" ht="17.25" hidden="false" customHeight="true" outlineLevel="0" collapsed="false">
      <c r="P475" s="333"/>
      <c r="Q475" s="333"/>
      <c r="R475" s="504"/>
      <c r="S475" s="333"/>
      <c r="T475" s="333"/>
    </row>
    <row r="476" customFormat="false" ht="17.25" hidden="false" customHeight="true" outlineLevel="0" collapsed="false">
      <c r="P476" s="333"/>
      <c r="Q476" s="333"/>
      <c r="R476" s="504"/>
      <c r="S476" s="333"/>
      <c r="T476" s="333"/>
    </row>
    <row r="477" customFormat="false" ht="17.25" hidden="false" customHeight="true" outlineLevel="0" collapsed="false">
      <c r="P477" s="333"/>
      <c r="Q477" s="333"/>
      <c r="R477" s="504"/>
      <c r="S477" s="333"/>
      <c r="T477" s="333"/>
    </row>
    <row r="478" customFormat="false" ht="17.25" hidden="false" customHeight="true" outlineLevel="0" collapsed="false">
      <c r="P478" s="333"/>
      <c r="Q478" s="333"/>
      <c r="R478" s="504"/>
      <c r="S478" s="333"/>
      <c r="T478" s="333"/>
    </row>
    <row r="479" customFormat="false" ht="17.25" hidden="false" customHeight="true" outlineLevel="0" collapsed="false">
      <c r="P479" s="333"/>
      <c r="Q479" s="333"/>
      <c r="R479" s="504"/>
      <c r="S479" s="333"/>
      <c r="T479" s="333"/>
    </row>
    <row r="480" customFormat="false" ht="17.25" hidden="false" customHeight="true" outlineLevel="0" collapsed="false">
      <c r="P480" s="333"/>
      <c r="Q480" s="333"/>
      <c r="R480" s="504"/>
      <c r="S480" s="333"/>
      <c r="T480" s="333"/>
    </row>
    <row r="481" customFormat="false" ht="17.25" hidden="false" customHeight="true" outlineLevel="0" collapsed="false">
      <c r="P481" s="333"/>
      <c r="Q481" s="333"/>
      <c r="R481" s="504"/>
      <c r="S481" s="333"/>
      <c r="T481" s="333"/>
    </row>
    <row r="482" customFormat="false" ht="17.25" hidden="false" customHeight="true" outlineLevel="0" collapsed="false">
      <c r="P482" s="333"/>
      <c r="Q482" s="333"/>
      <c r="R482" s="504"/>
      <c r="S482" s="333"/>
      <c r="T482" s="333"/>
    </row>
    <row r="483" customFormat="false" ht="17.25" hidden="false" customHeight="true" outlineLevel="0" collapsed="false">
      <c r="P483" s="333"/>
      <c r="Q483" s="333"/>
      <c r="R483" s="504"/>
      <c r="S483" s="333"/>
      <c r="T483" s="333"/>
    </row>
    <row r="484" customFormat="false" ht="17.25" hidden="false" customHeight="true" outlineLevel="0" collapsed="false">
      <c r="P484" s="333"/>
      <c r="Q484" s="333"/>
      <c r="R484" s="504"/>
      <c r="S484" s="333"/>
      <c r="T484" s="333"/>
    </row>
    <row r="485" customFormat="false" ht="17.25" hidden="false" customHeight="true" outlineLevel="0" collapsed="false">
      <c r="P485" s="333"/>
      <c r="Q485" s="333"/>
      <c r="R485" s="504"/>
      <c r="S485" s="333"/>
      <c r="T485" s="333"/>
    </row>
    <row r="486" customFormat="false" ht="17.25" hidden="false" customHeight="true" outlineLevel="0" collapsed="false">
      <c r="P486" s="333"/>
      <c r="Q486" s="333"/>
      <c r="R486" s="504"/>
      <c r="S486" s="333"/>
      <c r="T486" s="333"/>
    </row>
    <row r="487" customFormat="false" ht="17.25" hidden="false" customHeight="true" outlineLevel="0" collapsed="false">
      <c r="P487" s="333"/>
      <c r="Q487" s="333"/>
      <c r="R487" s="504"/>
      <c r="S487" s="333"/>
      <c r="T487" s="333"/>
    </row>
    <row r="488" customFormat="false" ht="17.25" hidden="false" customHeight="true" outlineLevel="0" collapsed="false">
      <c r="P488" s="333"/>
      <c r="Q488" s="333"/>
      <c r="R488" s="504"/>
      <c r="S488" s="333"/>
      <c r="T488" s="333"/>
    </row>
    <row r="489" customFormat="false" ht="17.25" hidden="false" customHeight="true" outlineLevel="0" collapsed="false">
      <c r="P489" s="333"/>
      <c r="Q489" s="333"/>
      <c r="R489" s="504"/>
      <c r="S489" s="333"/>
      <c r="T489" s="333"/>
    </row>
    <row r="490" customFormat="false" ht="17.25" hidden="false" customHeight="true" outlineLevel="0" collapsed="false">
      <c r="P490" s="333"/>
      <c r="Q490" s="333"/>
      <c r="R490" s="504"/>
      <c r="S490" s="333"/>
      <c r="T490" s="333"/>
    </row>
    <row r="491" customFormat="false" ht="17.25" hidden="false" customHeight="true" outlineLevel="0" collapsed="false">
      <c r="P491" s="333"/>
      <c r="Q491" s="333"/>
      <c r="R491" s="504"/>
      <c r="S491" s="333"/>
      <c r="T491" s="333"/>
    </row>
    <row r="492" customFormat="false" ht="17.25" hidden="false" customHeight="true" outlineLevel="0" collapsed="false">
      <c r="P492" s="333"/>
      <c r="Q492" s="333"/>
      <c r="R492" s="504"/>
      <c r="S492" s="333"/>
      <c r="T492" s="333"/>
    </row>
    <row r="493" customFormat="false" ht="17.25" hidden="false" customHeight="true" outlineLevel="0" collapsed="false">
      <c r="P493" s="333"/>
      <c r="Q493" s="333"/>
      <c r="R493" s="504"/>
      <c r="S493" s="333"/>
      <c r="T493" s="333"/>
    </row>
    <row r="494" customFormat="false" ht="17.25" hidden="false" customHeight="true" outlineLevel="0" collapsed="false">
      <c r="P494" s="333"/>
      <c r="Q494" s="333"/>
      <c r="R494" s="504"/>
      <c r="S494" s="333"/>
      <c r="T494" s="333"/>
    </row>
    <row r="495" customFormat="false" ht="17.25" hidden="false" customHeight="true" outlineLevel="0" collapsed="false">
      <c r="P495" s="333"/>
      <c r="Q495" s="333"/>
      <c r="R495" s="504"/>
      <c r="S495" s="333"/>
      <c r="T495" s="333"/>
    </row>
    <row r="496" customFormat="false" ht="17.25" hidden="false" customHeight="true" outlineLevel="0" collapsed="false">
      <c r="P496" s="333"/>
      <c r="Q496" s="333"/>
      <c r="R496" s="504"/>
      <c r="S496" s="333"/>
      <c r="T496" s="333"/>
    </row>
    <row r="497" customFormat="false" ht="17.25" hidden="false" customHeight="true" outlineLevel="0" collapsed="false">
      <c r="P497" s="333"/>
      <c r="Q497" s="333"/>
      <c r="R497" s="504"/>
      <c r="S497" s="333"/>
      <c r="T497" s="333"/>
    </row>
    <row r="498" customFormat="false" ht="17.25" hidden="false" customHeight="true" outlineLevel="0" collapsed="false">
      <c r="P498" s="333"/>
      <c r="Q498" s="333"/>
      <c r="R498" s="504"/>
      <c r="S498" s="333"/>
      <c r="T498" s="333"/>
    </row>
    <row r="499" customFormat="false" ht="17.25" hidden="false" customHeight="true" outlineLevel="0" collapsed="false">
      <c r="P499" s="333"/>
      <c r="Q499" s="333"/>
      <c r="R499" s="504"/>
      <c r="S499" s="333"/>
      <c r="T499" s="333"/>
    </row>
    <row r="500" customFormat="false" ht="17.25" hidden="false" customHeight="true" outlineLevel="0" collapsed="false">
      <c r="P500" s="333"/>
      <c r="Q500" s="333"/>
      <c r="R500" s="504"/>
      <c r="S500" s="333"/>
      <c r="T500" s="333"/>
    </row>
    <row r="501" customFormat="false" ht="17.25" hidden="false" customHeight="true" outlineLevel="0" collapsed="false">
      <c r="P501" s="333"/>
      <c r="Q501" s="333"/>
      <c r="R501" s="504"/>
      <c r="S501" s="333"/>
      <c r="T501" s="333"/>
    </row>
    <row r="502" customFormat="false" ht="17.25" hidden="false" customHeight="true" outlineLevel="0" collapsed="false">
      <c r="P502" s="333"/>
      <c r="Q502" s="333"/>
      <c r="R502" s="504"/>
      <c r="S502" s="333"/>
      <c r="T502" s="333"/>
    </row>
    <row r="503" customFormat="false" ht="17.25" hidden="false" customHeight="true" outlineLevel="0" collapsed="false">
      <c r="P503" s="333"/>
      <c r="Q503" s="333"/>
      <c r="R503" s="504"/>
      <c r="S503" s="333"/>
      <c r="T503" s="333"/>
    </row>
    <row r="504" customFormat="false" ht="17.25" hidden="false" customHeight="true" outlineLevel="0" collapsed="false">
      <c r="P504" s="333"/>
      <c r="Q504" s="333"/>
      <c r="R504" s="504"/>
      <c r="S504" s="333"/>
      <c r="T504" s="333"/>
    </row>
    <row r="505" customFormat="false" ht="17.25" hidden="false" customHeight="true" outlineLevel="0" collapsed="false">
      <c r="P505" s="333"/>
      <c r="Q505" s="333"/>
      <c r="R505" s="504"/>
      <c r="S505" s="333"/>
      <c r="T505" s="333"/>
    </row>
    <row r="506" customFormat="false" ht="17.25" hidden="false" customHeight="true" outlineLevel="0" collapsed="false">
      <c r="P506" s="333"/>
      <c r="Q506" s="333"/>
      <c r="R506" s="504"/>
      <c r="S506" s="333"/>
      <c r="T506" s="333"/>
    </row>
    <row r="507" customFormat="false" ht="17.25" hidden="false" customHeight="true" outlineLevel="0" collapsed="false">
      <c r="P507" s="333"/>
      <c r="Q507" s="333"/>
      <c r="R507" s="504"/>
      <c r="S507" s="333"/>
      <c r="T507" s="333"/>
    </row>
    <row r="508" customFormat="false" ht="17.25" hidden="false" customHeight="true" outlineLevel="0" collapsed="false">
      <c r="P508" s="333"/>
      <c r="Q508" s="333"/>
      <c r="R508" s="504"/>
      <c r="S508" s="333"/>
      <c r="T508" s="333"/>
    </row>
    <row r="509" customFormat="false" ht="17.25" hidden="false" customHeight="true" outlineLevel="0" collapsed="false">
      <c r="P509" s="333"/>
      <c r="Q509" s="333"/>
      <c r="R509" s="504"/>
      <c r="S509" s="333"/>
      <c r="T509" s="333"/>
    </row>
    <row r="510" customFormat="false" ht="17.25" hidden="false" customHeight="true" outlineLevel="0" collapsed="false">
      <c r="P510" s="333"/>
      <c r="Q510" s="333"/>
      <c r="R510" s="504"/>
      <c r="S510" s="333"/>
      <c r="T510" s="333"/>
    </row>
    <row r="511" customFormat="false" ht="17.25" hidden="false" customHeight="true" outlineLevel="0" collapsed="false">
      <c r="P511" s="333"/>
      <c r="Q511" s="333"/>
      <c r="R511" s="504"/>
      <c r="S511" s="333"/>
      <c r="T511" s="333"/>
    </row>
    <row r="512" customFormat="false" ht="17.25" hidden="false" customHeight="true" outlineLevel="0" collapsed="false">
      <c r="P512" s="333"/>
      <c r="Q512" s="333"/>
      <c r="R512" s="504"/>
      <c r="S512" s="333"/>
      <c r="T512" s="333"/>
    </row>
    <row r="513" customFormat="false" ht="17.25" hidden="false" customHeight="true" outlineLevel="0" collapsed="false">
      <c r="P513" s="333"/>
      <c r="Q513" s="333"/>
      <c r="R513" s="504"/>
      <c r="S513" s="333"/>
      <c r="T513" s="333"/>
    </row>
    <row r="514" customFormat="false" ht="17.25" hidden="false" customHeight="true" outlineLevel="0" collapsed="false">
      <c r="P514" s="333"/>
      <c r="Q514" s="333"/>
      <c r="R514" s="504"/>
      <c r="S514" s="333"/>
      <c r="T514" s="333"/>
    </row>
    <row r="515" customFormat="false" ht="17.25" hidden="false" customHeight="true" outlineLevel="0" collapsed="false">
      <c r="P515" s="333"/>
      <c r="Q515" s="333"/>
      <c r="R515" s="504"/>
      <c r="S515" s="333"/>
      <c r="T515" s="333"/>
    </row>
    <row r="516" customFormat="false" ht="17.25" hidden="false" customHeight="true" outlineLevel="0" collapsed="false">
      <c r="P516" s="333"/>
      <c r="Q516" s="333"/>
      <c r="R516" s="504"/>
      <c r="S516" s="333"/>
      <c r="T516" s="333"/>
    </row>
    <row r="517" customFormat="false" ht="17.25" hidden="false" customHeight="true" outlineLevel="0" collapsed="false">
      <c r="P517" s="333"/>
      <c r="Q517" s="333"/>
      <c r="R517" s="504"/>
      <c r="S517" s="333"/>
      <c r="T517" s="333"/>
    </row>
    <row r="518" customFormat="false" ht="17.25" hidden="false" customHeight="true" outlineLevel="0" collapsed="false">
      <c r="P518" s="333"/>
      <c r="Q518" s="333"/>
      <c r="R518" s="504"/>
      <c r="S518" s="333"/>
      <c r="T518" s="333"/>
    </row>
    <row r="519" customFormat="false" ht="17.25" hidden="false" customHeight="true" outlineLevel="0" collapsed="false">
      <c r="P519" s="333"/>
      <c r="Q519" s="333"/>
      <c r="R519" s="504"/>
      <c r="S519" s="333"/>
      <c r="T519" s="333"/>
    </row>
    <row r="520" customFormat="false" ht="17.25" hidden="false" customHeight="true" outlineLevel="0" collapsed="false">
      <c r="P520" s="333"/>
      <c r="Q520" s="333"/>
      <c r="R520" s="504"/>
      <c r="S520" s="333"/>
      <c r="T520" s="333"/>
    </row>
    <row r="521" customFormat="false" ht="17.25" hidden="false" customHeight="true" outlineLevel="0" collapsed="false">
      <c r="P521" s="333"/>
      <c r="Q521" s="333"/>
      <c r="R521" s="504"/>
      <c r="S521" s="333"/>
      <c r="T521" s="333"/>
    </row>
    <row r="522" customFormat="false" ht="17.25" hidden="false" customHeight="true" outlineLevel="0" collapsed="false">
      <c r="P522" s="333"/>
      <c r="Q522" s="333"/>
      <c r="R522" s="504"/>
      <c r="S522" s="333"/>
      <c r="T522" s="333"/>
    </row>
    <row r="523" customFormat="false" ht="17.25" hidden="false" customHeight="true" outlineLevel="0" collapsed="false">
      <c r="P523" s="333"/>
      <c r="Q523" s="333"/>
      <c r="R523" s="504"/>
      <c r="S523" s="333"/>
      <c r="T523" s="333"/>
    </row>
    <row r="524" customFormat="false" ht="17.25" hidden="false" customHeight="true" outlineLevel="0" collapsed="false">
      <c r="P524" s="333"/>
      <c r="Q524" s="333"/>
      <c r="R524" s="504"/>
      <c r="S524" s="333"/>
      <c r="T524" s="333"/>
    </row>
    <row r="525" customFormat="false" ht="17.25" hidden="false" customHeight="true" outlineLevel="0" collapsed="false">
      <c r="P525" s="333"/>
      <c r="Q525" s="333"/>
      <c r="R525" s="504"/>
      <c r="S525" s="333"/>
      <c r="T525" s="333"/>
    </row>
    <row r="526" customFormat="false" ht="17.25" hidden="false" customHeight="true" outlineLevel="0" collapsed="false">
      <c r="P526" s="333"/>
      <c r="Q526" s="333"/>
      <c r="R526" s="504"/>
      <c r="S526" s="333"/>
      <c r="T526" s="333"/>
    </row>
    <row r="527" customFormat="false" ht="17.25" hidden="false" customHeight="true" outlineLevel="0" collapsed="false">
      <c r="P527" s="333"/>
      <c r="Q527" s="333"/>
      <c r="R527" s="504"/>
      <c r="S527" s="333"/>
      <c r="T527" s="333"/>
    </row>
    <row r="528" customFormat="false" ht="17.25" hidden="false" customHeight="true" outlineLevel="0" collapsed="false">
      <c r="P528" s="333"/>
      <c r="Q528" s="333"/>
      <c r="R528" s="504"/>
      <c r="S528" s="333"/>
      <c r="T528" s="333"/>
    </row>
    <row r="529" customFormat="false" ht="17.25" hidden="false" customHeight="true" outlineLevel="0" collapsed="false">
      <c r="P529" s="333"/>
      <c r="Q529" s="333"/>
      <c r="R529" s="504"/>
      <c r="S529" s="333"/>
      <c r="T529" s="333"/>
    </row>
    <row r="530" customFormat="false" ht="17.25" hidden="false" customHeight="true" outlineLevel="0" collapsed="false">
      <c r="P530" s="333"/>
      <c r="Q530" s="333"/>
      <c r="R530" s="504"/>
      <c r="S530" s="333"/>
      <c r="T530" s="333"/>
    </row>
    <row r="531" customFormat="false" ht="17.25" hidden="false" customHeight="true" outlineLevel="0" collapsed="false">
      <c r="P531" s="333"/>
      <c r="Q531" s="333"/>
      <c r="R531" s="504"/>
      <c r="S531" s="333"/>
      <c r="T531" s="333"/>
    </row>
    <row r="532" customFormat="false" ht="17.25" hidden="false" customHeight="true" outlineLevel="0" collapsed="false">
      <c r="P532" s="333"/>
      <c r="Q532" s="333"/>
      <c r="R532" s="504"/>
      <c r="S532" s="333"/>
      <c r="T532" s="333"/>
    </row>
    <row r="533" customFormat="false" ht="17.25" hidden="false" customHeight="true" outlineLevel="0" collapsed="false">
      <c r="P533" s="333"/>
      <c r="Q533" s="333"/>
      <c r="R533" s="504"/>
      <c r="S533" s="333"/>
      <c r="T533" s="333"/>
    </row>
    <row r="534" customFormat="false" ht="17.25" hidden="false" customHeight="true" outlineLevel="0" collapsed="false">
      <c r="P534" s="333"/>
      <c r="Q534" s="333"/>
      <c r="R534" s="504"/>
      <c r="S534" s="333"/>
      <c r="T534" s="333"/>
    </row>
    <row r="535" customFormat="false" ht="17.25" hidden="false" customHeight="true" outlineLevel="0" collapsed="false">
      <c r="P535" s="333"/>
      <c r="Q535" s="333"/>
      <c r="R535" s="504"/>
      <c r="S535" s="333"/>
      <c r="T535" s="333"/>
    </row>
    <row r="536" customFormat="false" ht="17.25" hidden="false" customHeight="true" outlineLevel="0" collapsed="false">
      <c r="P536" s="333"/>
      <c r="Q536" s="333"/>
      <c r="R536" s="504"/>
      <c r="S536" s="333"/>
      <c r="T536" s="333"/>
    </row>
    <row r="537" customFormat="false" ht="17.25" hidden="false" customHeight="true" outlineLevel="0" collapsed="false">
      <c r="P537" s="333"/>
      <c r="Q537" s="333"/>
      <c r="R537" s="504"/>
      <c r="S537" s="333"/>
      <c r="T537" s="333"/>
    </row>
    <row r="538" customFormat="false" ht="17.25" hidden="false" customHeight="true" outlineLevel="0" collapsed="false">
      <c r="P538" s="333"/>
      <c r="Q538" s="333"/>
      <c r="R538" s="504"/>
      <c r="S538" s="333"/>
      <c r="T538" s="333"/>
    </row>
    <row r="539" customFormat="false" ht="17.25" hidden="false" customHeight="true" outlineLevel="0" collapsed="false">
      <c r="P539" s="333"/>
      <c r="Q539" s="333"/>
      <c r="R539" s="504"/>
      <c r="S539" s="333"/>
      <c r="T539" s="333"/>
    </row>
    <row r="540" customFormat="false" ht="17.25" hidden="false" customHeight="true" outlineLevel="0" collapsed="false">
      <c r="P540" s="333"/>
      <c r="Q540" s="333"/>
      <c r="R540" s="504"/>
      <c r="S540" s="333"/>
      <c r="T540" s="333"/>
    </row>
    <row r="541" customFormat="false" ht="17.25" hidden="false" customHeight="true" outlineLevel="0" collapsed="false">
      <c r="P541" s="333"/>
      <c r="Q541" s="333"/>
      <c r="R541" s="504"/>
      <c r="S541" s="333"/>
      <c r="T541" s="333"/>
    </row>
    <row r="542" customFormat="false" ht="17.25" hidden="false" customHeight="true" outlineLevel="0" collapsed="false">
      <c r="P542" s="333"/>
      <c r="Q542" s="333"/>
      <c r="R542" s="504"/>
      <c r="S542" s="333"/>
      <c r="T542" s="333"/>
    </row>
    <row r="543" customFormat="false" ht="17.25" hidden="false" customHeight="true" outlineLevel="0" collapsed="false">
      <c r="P543" s="333"/>
      <c r="Q543" s="333"/>
      <c r="R543" s="504"/>
      <c r="S543" s="333"/>
      <c r="T543" s="333"/>
    </row>
    <row r="544" customFormat="false" ht="17.25" hidden="false" customHeight="true" outlineLevel="0" collapsed="false">
      <c r="P544" s="333"/>
      <c r="Q544" s="333"/>
      <c r="R544" s="504"/>
      <c r="S544" s="333"/>
      <c r="T544" s="333"/>
    </row>
    <row r="545" customFormat="false" ht="17.25" hidden="false" customHeight="true" outlineLevel="0" collapsed="false">
      <c r="P545" s="333"/>
      <c r="Q545" s="333"/>
      <c r="R545" s="504"/>
      <c r="S545" s="333"/>
      <c r="T545" s="333"/>
    </row>
    <row r="546" customFormat="false" ht="17.25" hidden="false" customHeight="true" outlineLevel="0" collapsed="false">
      <c r="P546" s="333"/>
      <c r="Q546" s="333"/>
      <c r="R546" s="504"/>
      <c r="S546" s="333"/>
      <c r="T546" s="333"/>
    </row>
    <row r="547" customFormat="false" ht="17.25" hidden="false" customHeight="true" outlineLevel="0" collapsed="false">
      <c r="P547" s="333"/>
      <c r="Q547" s="333"/>
      <c r="R547" s="504"/>
      <c r="S547" s="333"/>
      <c r="T547" s="333"/>
    </row>
    <row r="548" customFormat="false" ht="17.25" hidden="false" customHeight="true" outlineLevel="0" collapsed="false">
      <c r="P548" s="333"/>
      <c r="Q548" s="333"/>
      <c r="R548" s="504"/>
      <c r="S548" s="333"/>
      <c r="T548" s="333"/>
    </row>
    <row r="549" customFormat="false" ht="17.25" hidden="false" customHeight="true" outlineLevel="0" collapsed="false">
      <c r="P549" s="333"/>
      <c r="Q549" s="333"/>
      <c r="R549" s="504"/>
      <c r="S549" s="333"/>
      <c r="T549" s="333"/>
    </row>
    <row r="550" customFormat="false" ht="17.25" hidden="false" customHeight="true" outlineLevel="0" collapsed="false">
      <c r="P550" s="333"/>
      <c r="Q550" s="333"/>
      <c r="R550" s="504"/>
      <c r="S550" s="333"/>
      <c r="T550" s="333"/>
    </row>
    <row r="551" customFormat="false" ht="17.25" hidden="false" customHeight="true" outlineLevel="0" collapsed="false">
      <c r="P551" s="333"/>
      <c r="Q551" s="333"/>
      <c r="R551" s="504"/>
      <c r="S551" s="333"/>
      <c r="T551" s="333"/>
    </row>
    <row r="552" customFormat="false" ht="17.25" hidden="false" customHeight="true" outlineLevel="0" collapsed="false">
      <c r="P552" s="333"/>
      <c r="Q552" s="333"/>
      <c r="R552" s="504"/>
      <c r="S552" s="333"/>
      <c r="T552" s="333"/>
    </row>
    <row r="553" customFormat="false" ht="17.25" hidden="false" customHeight="true" outlineLevel="0" collapsed="false">
      <c r="P553" s="333"/>
      <c r="Q553" s="333"/>
      <c r="R553" s="504"/>
      <c r="S553" s="333"/>
      <c r="T553" s="333"/>
    </row>
    <row r="554" customFormat="false" ht="17.25" hidden="false" customHeight="true" outlineLevel="0" collapsed="false">
      <c r="P554" s="333"/>
      <c r="Q554" s="333"/>
      <c r="R554" s="504"/>
      <c r="S554" s="333"/>
      <c r="T554" s="333"/>
    </row>
    <row r="555" customFormat="false" ht="17.25" hidden="false" customHeight="true" outlineLevel="0" collapsed="false">
      <c r="P555" s="333"/>
      <c r="Q555" s="333"/>
      <c r="R555" s="504"/>
      <c r="S555" s="333"/>
      <c r="T555" s="333"/>
    </row>
    <row r="556" customFormat="false" ht="17.25" hidden="false" customHeight="true" outlineLevel="0" collapsed="false">
      <c r="P556" s="333"/>
      <c r="Q556" s="333"/>
      <c r="R556" s="504"/>
      <c r="S556" s="333"/>
      <c r="T556" s="333"/>
    </row>
    <row r="557" customFormat="false" ht="17.25" hidden="false" customHeight="true" outlineLevel="0" collapsed="false">
      <c r="P557" s="333"/>
      <c r="Q557" s="333"/>
      <c r="R557" s="504"/>
      <c r="S557" s="333"/>
      <c r="T557" s="333"/>
    </row>
    <row r="558" customFormat="false" ht="17.25" hidden="false" customHeight="true" outlineLevel="0" collapsed="false">
      <c r="P558" s="333"/>
      <c r="Q558" s="333"/>
      <c r="R558" s="504"/>
      <c r="S558" s="333"/>
      <c r="T558" s="333"/>
    </row>
    <row r="559" customFormat="false" ht="17.25" hidden="false" customHeight="true" outlineLevel="0" collapsed="false">
      <c r="P559" s="333"/>
      <c r="Q559" s="333"/>
      <c r="R559" s="504"/>
      <c r="S559" s="333"/>
      <c r="T559" s="333"/>
    </row>
    <row r="560" customFormat="false" ht="17.25" hidden="false" customHeight="true" outlineLevel="0" collapsed="false">
      <c r="P560" s="333"/>
      <c r="Q560" s="333"/>
      <c r="R560" s="504"/>
      <c r="S560" s="333"/>
      <c r="T560" s="333"/>
    </row>
    <row r="561" customFormat="false" ht="17.25" hidden="false" customHeight="true" outlineLevel="0" collapsed="false">
      <c r="P561" s="333"/>
      <c r="Q561" s="333"/>
      <c r="R561" s="504"/>
      <c r="S561" s="333"/>
      <c r="T561" s="333"/>
    </row>
    <row r="562" customFormat="false" ht="17.25" hidden="false" customHeight="true" outlineLevel="0" collapsed="false">
      <c r="P562" s="333"/>
      <c r="Q562" s="333"/>
      <c r="R562" s="504"/>
      <c r="S562" s="333"/>
      <c r="T562" s="333"/>
    </row>
    <row r="563" customFormat="false" ht="17.25" hidden="false" customHeight="true" outlineLevel="0" collapsed="false">
      <c r="P563" s="333"/>
      <c r="Q563" s="333"/>
      <c r="R563" s="504"/>
      <c r="S563" s="333"/>
      <c r="T563" s="333"/>
    </row>
    <row r="564" customFormat="false" ht="17.25" hidden="false" customHeight="true" outlineLevel="0" collapsed="false">
      <c r="P564" s="333"/>
      <c r="Q564" s="333"/>
      <c r="R564" s="504"/>
      <c r="S564" s="333"/>
      <c r="T564" s="333"/>
    </row>
    <row r="565" customFormat="false" ht="17.25" hidden="false" customHeight="true" outlineLevel="0" collapsed="false">
      <c r="P565" s="333"/>
      <c r="Q565" s="333"/>
      <c r="R565" s="504"/>
      <c r="S565" s="333"/>
      <c r="T565" s="333"/>
    </row>
    <row r="566" customFormat="false" ht="17.25" hidden="false" customHeight="true" outlineLevel="0" collapsed="false">
      <c r="P566" s="333"/>
      <c r="Q566" s="333"/>
      <c r="R566" s="504"/>
      <c r="S566" s="333"/>
      <c r="T566" s="333"/>
    </row>
    <row r="567" customFormat="false" ht="17.25" hidden="false" customHeight="true" outlineLevel="0" collapsed="false">
      <c r="P567" s="333"/>
      <c r="Q567" s="333"/>
      <c r="R567" s="504"/>
      <c r="S567" s="333"/>
      <c r="T567" s="333"/>
    </row>
    <row r="568" customFormat="false" ht="17.25" hidden="false" customHeight="true" outlineLevel="0" collapsed="false">
      <c r="P568" s="333"/>
      <c r="Q568" s="333"/>
      <c r="R568" s="504"/>
      <c r="S568" s="333"/>
      <c r="T568" s="333"/>
    </row>
    <row r="569" customFormat="false" ht="17.25" hidden="false" customHeight="true" outlineLevel="0" collapsed="false">
      <c r="P569" s="333"/>
      <c r="Q569" s="333"/>
      <c r="R569" s="504"/>
      <c r="S569" s="333"/>
      <c r="T569" s="333"/>
    </row>
    <row r="570" customFormat="false" ht="17.25" hidden="false" customHeight="true" outlineLevel="0" collapsed="false">
      <c r="P570" s="333"/>
      <c r="Q570" s="333"/>
      <c r="R570" s="504"/>
      <c r="S570" s="333"/>
      <c r="T570" s="333"/>
    </row>
    <row r="571" customFormat="false" ht="17.25" hidden="false" customHeight="true" outlineLevel="0" collapsed="false">
      <c r="P571" s="333"/>
      <c r="Q571" s="333"/>
      <c r="R571" s="504"/>
      <c r="S571" s="333"/>
      <c r="T571" s="333"/>
    </row>
    <row r="572" customFormat="false" ht="17.25" hidden="false" customHeight="true" outlineLevel="0" collapsed="false">
      <c r="P572" s="333"/>
      <c r="Q572" s="333"/>
      <c r="R572" s="504"/>
      <c r="S572" s="333"/>
      <c r="T572" s="333"/>
    </row>
    <row r="573" customFormat="false" ht="17.25" hidden="false" customHeight="true" outlineLevel="0" collapsed="false">
      <c r="P573" s="333"/>
      <c r="Q573" s="333"/>
      <c r="R573" s="504"/>
      <c r="S573" s="333"/>
      <c r="T573" s="333"/>
    </row>
    <row r="574" customFormat="false" ht="17.25" hidden="false" customHeight="true" outlineLevel="0" collapsed="false">
      <c r="P574" s="333"/>
      <c r="Q574" s="333"/>
      <c r="R574" s="504"/>
      <c r="S574" s="333"/>
      <c r="T574" s="333"/>
    </row>
    <row r="575" customFormat="false" ht="17.25" hidden="false" customHeight="true" outlineLevel="0" collapsed="false">
      <c r="P575" s="333"/>
      <c r="Q575" s="333"/>
      <c r="R575" s="504"/>
      <c r="S575" s="333"/>
      <c r="T575" s="333"/>
    </row>
    <row r="576" customFormat="false" ht="17.25" hidden="false" customHeight="true" outlineLevel="0" collapsed="false">
      <c r="P576" s="333"/>
      <c r="Q576" s="333"/>
      <c r="R576" s="504"/>
      <c r="S576" s="333"/>
      <c r="T576" s="333"/>
    </row>
    <row r="577" customFormat="false" ht="17.25" hidden="false" customHeight="true" outlineLevel="0" collapsed="false">
      <c r="P577" s="333"/>
      <c r="Q577" s="333"/>
      <c r="R577" s="504"/>
      <c r="S577" s="333"/>
      <c r="T577" s="333"/>
    </row>
    <row r="578" customFormat="false" ht="17.25" hidden="false" customHeight="true" outlineLevel="0" collapsed="false">
      <c r="P578" s="333"/>
      <c r="Q578" s="333"/>
      <c r="R578" s="504"/>
      <c r="S578" s="333"/>
      <c r="T578" s="333"/>
    </row>
    <row r="579" customFormat="false" ht="17.25" hidden="false" customHeight="true" outlineLevel="0" collapsed="false">
      <c r="P579" s="333"/>
      <c r="Q579" s="333"/>
      <c r="R579" s="504"/>
      <c r="S579" s="333"/>
      <c r="T579" s="333"/>
    </row>
    <row r="580" customFormat="false" ht="17.25" hidden="false" customHeight="true" outlineLevel="0" collapsed="false">
      <c r="P580" s="333"/>
      <c r="Q580" s="333"/>
      <c r="R580" s="504"/>
      <c r="S580" s="333"/>
      <c r="T580" s="333"/>
    </row>
    <row r="581" customFormat="false" ht="17.25" hidden="false" customHeight="true" outlineLevel="0" collapsed="false">
      <c r="P581" s="333"/>
      <c r="Q581" s="333"/>
      <c r="R581" s="504"/>
      <c r="S581" s="333"/>
      <c r="T581" s="333"/>
    </row>
    <row r="582" customFormat="false" ht="17.25" hidden="false" customHeight="true" outlineLevel="0" collapsed="false">
      <c r="P582" s="333"/>
      <c r="Q582" s="333"/>
      <c r="R582" s="504"/>
      <c r="S582" s="333"/>
      <c r="T582" s="333"/>
    </row>
    <row r="583" customFormat="false" ht="17.25" hidden="false" customHeight="true" outlineLevel="0" collapsed="false">
      <c r="P583" s="333"/>
      <c r="Q583" s="333"/>
      <c r="R583" s="504"/>
      <c r="S583" s="333"/>
      <c r="T583" s="333"/>
    </row>
    <row r="584" customFormat="false" ht="17.25" hidden="false" customHeight="true" outlineLevel="0" collapsed="false">
      <c r="P584" s="333"/>
      <c r="Q584" s="333"/>
      <c r="R584" s="504"/>
      <c r="S584" s="333"/>
      <c r="T584" s="333"/>
    </row>
    <row r="585" customFormat="false" ht="17.25" hidden="false" customHeight="true" outlineLevel="0" collapsed="false">
      <c r="P585" s="333"/>
      <c r="Q585" s="333"/>
      <c r="R585" s="504"/>
      <c r="S585" s="333"/>
      <c r="T585" s="333"/>
    </row>
    <row r="586" customFormat="false" ht="17.25" hidden="false" customHeight="true" outlineLevel="0" collapsed="false">
      <c r="P586" s="333"/>
      <c r="Q586" s="333"/>
      <c r="R586" s="504"/>
      <c r="S586" s="333"/>
      <c r="T586" s="333"/>
    </row>
    <row r="587" customFormat="false" ht="17.25" hidden="false" customHeight="true" outlineLevel="0" collapsed="false">
      <c r="P587" s="333"/>
      <c r="Q587" s="333"/>
      <c r="R587" s="504"/>
      <c r="S587" s="333"/>
      <c r="T587" s="333"/>
    </row>
    <row r="588" customFormat="false" ht="17.25" hidden="false" customHeight="true" outlineLevel="0" collapsed="false">
      <c r="P588" s="333"/>
      <c r="Q588" s="333"/>
      <c r="R588" s="504"/>
      <c r="S588" s="333"/>
      <c r="T588" s="333"/>
    </row>
    <row r="589" customFormat="false" ht="17.25" hidden="false" customHeight="true" outlineLevel="0" collapsed="false">
      <c r="P589" s="333"/>
      <c r="Q589" s="333"/>
      <c r="R589" s="504"/>
      <c r="S589" s="333"/>
      <c r="T589" s="333"/>
    </row>
    <row r="590" customFormat="false" ht="17.25" hidden="false" customHeight="true" outlineLevel="0" collapsed="false">
      <c r="P590" s="333"/>
      <c r="Q590" s="333"/>
      <c r="R590" s="504"/>
      <c r="S590" s="333"/>
      <c r="T590" s="333"/>
    </row>
    <row r="591" customFormat="false" ht="17.25" hidden="false" customHeight="true" outlineLevel="0" collapsed="false">
      <c r="P591" s="333"/>
      <c r="Q591" s="333"/>
      <c r="R591" s="504"/>
      <c r="S591" s="333"/>
      <c r="T591" s="333"/>
    </row>
    <row r="592" customFormat="false" ht="17.25" hidden="false" customHeight="true" outlineLevel="0" collapsed="false">
      <c r="P592" s="333"/>
      <c r="Q592" s="333"/>
      <c r="R592" s="504"/>
      <c r="S592" s="333"/>
      <c r="T592" s="333"/>
    </row>
    <row r="593" customFormat="false" ht="17.25" hidden="false" customHeight="true" outlineLevel="0" collapsed="false">
      <c r="P593" s="333"/>
      <c r="Q593" s="333"/>
      <c r="R593" s="504"/>
      <c r="S593" s="333"/>
      <c r="T593" s="333"/>
    </row>
    <row r="594" customFormat="false" ht="17.25" hidden="false" customHeight="true" outlineLevel="0" collapsed="false">
      <c r="P594" s="333"/>
      <c r="Q594" s="333"/>
      <c r="R594" s="504"/>
      <c r="S594" s="333"/>
      <c r="T594" s="333"/>
    </row>
    <row r="595" customFormat="false" ht="17.25" hidden="false" customHeight="true" outlineLevel="0" collapsed="false">
      <c r="P595" s="333"/>
      <c r="Q595" s="333"/>
      <c r="R595" s="504"/>
      <c r="S595" s="333"/>
      <c r="T595" s="333"/>
    </row>
    <row r="596" customFormat="false" ht="17.25" hidden="false" customHeight="true" outlineLevel="0" collapsed="false">
      <c r="P596" s="333"/>
      <c r="Q596" s="333"/>
      <c r="R596" s="504"/>
      <c r="S596" s="333"/>
      <c r="T596" s="333"/>
    </row>
    <row r="597" customFormat="false" ht="17.25" hidden="false" customHeight="true" outlineLevel="0" collapsed="false">
      <c r="P597" s="333"/>
      <c r="Q597" s="333"/>
      <c r="R597" s="504"/>
      <c r="S597" s="333"/>
      <c r="T597" s="333"/>
    </row>
    <row r="598" customFormat="false" ht="17.25" hidden="false" customHeight="true" outlineLevel="0" collapsed="false">
      <c r="P598" s="333"/>
      <c r="Q598" s="333"/>
      <c r="R598" s="504"/>
      <c r="S598" s="333"/>
      <c r="T598" s="333"/>
    </row>
    <row r="599" customFormat="false" ht="17.25" hidden="false" customHeight="true" outlineLevel="0" collapsed="false">
      <c r="P599" s="333"/>
      <c r="Q599" s="333"/>
      <c r="R599" s="504"/>
      <c r="S599" s="333"/>
      <c r="T599" s="333"/>
    </row>
    <row r="600" customFormat="false" ht="17.25" hidden="false" customHeight="true" outlineLevel="0" collapsed="false">
      <c r="P600" s="333"/>
      <c r="Q600" s="333"/>
      <c r="R600" s="504"/>
      <c r="S600" s="333"/>
      <c r="T600" s="333"/>
    </row>
    <row r="601" customFormat="false" ht="17.25" hidden="false" customHeight="true" outlineLevel="0" collapsed="false">
      <c r="P601" s="333"/>
      <c r="Q601" s="333"/>
      <c r="R601" s="504"/>
      <c r="S601" s="333"/>
      <c r="T601" s="333"/>
    </row>
    <row r="602" customFormat="false" ht="17.25" hidden="false" customHeight="true" outlineLevel="0" collapsed="false">
      <c r="P602" s="333"/>
      <c r="Q602" s="333"/>
      <c r="R602" s="504"/>
      <c r="S602" s="333"/>
      <c r="T602" s="333"/>
    </row>
    <row r="603" customFormat="false" ht="17.25" hidden="false" customHeight="true" outlineLevel="0" collapsed="false">
      <c r="P603" s="333"/>
      <c r="Q603" s="333"/>
      <c r="R603" s="504"/>
      <c r="S603" s="333"/>
      <c r="T603" s="333"/>
    </row>
    <row r="604" customFormat="false" ht="17.25" hidden="false" customHeight="true" outlineLevel="0" collapsed="false">
      <c r="P604" s="333"/>
      <c r="Q604" s="333"/>
      <c r="R604" s="504"/>
      <c r="S604" s="333"/>
      <c r="T604" s="333"/>
    </row>
    <row r="605" customFormat="false" ht="17.25" hidden="false" customHeight="true" outlineLevel="0" collapsed="false">
      <c r="P605" s="333"/>
      <c r="Q605" s="333"/>
      <c r="R605" s="504"/>
      <c r="S605" s="333"/>
      <c r="T605" s="333"/>
    </row>
    <row r="606" customFormat="false" ht="17.25" hidden="false" customHeight="true" outlineLevel="0" collapsed="false">
      <c r="P606" s="333"/>
      <c r="Q606" s="333"/>
      <c r="R606" s="504"/>
      <c r="S606" s="333"/>
      <c r="T606" s="333"/>
    </row>
    <row r="607" customFormat="false" ht="17.25" hidden="false" customHeight="true" outlineLevel="0" collapsed="false">
      <c r="P607" s="333"/>
      <c r="Q607" s="333"/>
      <c r="R607" s="504"/>
      <c r="S607" s="333"/>
      <c r="T607" s="333"/>
    </row>
    <row r="608" customFormat="false" ht="17.25" hidden="false" customHeight="true" outlineLevel="0" collapsed="false">
      <c r="P608" s="333"/>
      <c r="Q608" s="333"/>
      <c r="R608" s="504"/>
      <c r="S608" s="333"/>
      <c r="T608" s="333"/>
    </row>
    <row r="609" customFormat="false" ht="17.25" hidden="false" customHeight="true" outlineLevel="0" collapsed="false">
      <c r="P609" s="333"/>
      <c r="Q609" s="333"/>
      <c r="R609" s="504"/>
      <c r="S609" s="333"/>
      <c r="T609" s="333"/>
    </row>
    <row r="610" customFormat="false" ht="17.25" hidden="false" customHeight="true" outlineLevel="0" collapsed="false">
      <c r="P610" s="333"/>
      <c r="Q610" s="333"/>
      <c r="R610" s="504"/>
      <c r="S610" s="333"/>
      <c r="T610" s="333"/>
    </row>
    <row r="611" customFormat="false" ht="17.25" hidden="false" customHeight="true" outlineLevel="0" collapsed="false">
      <c r="P611" s="333"/>
      <c r="Q611" s="333"/>
      <c r="R611" s="504"/>
      <c r="S611" s="333"/>
      <c r="T611" s="333"/>
    </row>
    <row r="612" customFormat="false" ht="17.25" hidden="false" customHeight="true" outlineLevel="0" collapsed="false">
      <c r="P612" s="333"/>
      <c r="Q612" s="333"/>
      <c r="R612" s="504"/>
      <c r="S612" s="333"/>
      <c r="T612" s="333"/>
    </row>
    <row r="613" customFormat="false" ht="17.25" hidden="false" customHeight="true" outlineLevel="0" collapsed="false">
      <c r="P613" s="333"/>
      <c r="Q613" s="333"/>
      <c r="R613" s="504"/>
      <c r="S613" s="333"/>
      <c r="T613" s="333"/>
    </row>
    <row r="614" customFormat="false" ht="17.25" hidden="false" customHeight="true" outlineLevel="0" collapsed="false">
      <c r="P614" s="333"/>
      <c r="Q614" s="333"/>
      <c r="R614" s="504"/>
      <c r="S614" s="333"/>
      <c r="T614" s="333"/>
    </row>
    <row r="615" customFormat="false" ht="17.25" hidden="false" customHeight="true" outlineLevel="0" collapsed="false">
      <c r="P615" s="333"/>
      <c r="Q615" s="333"/>
      <c r="R615" s="504"/>
      <c r="S615" s="333"/>
      <c r="T615" s="333"/>
    </row>
    <row r="616" customFormat="false" ht="17.25" hidden="false" customHeight="true" outlineLevel="0" collapsed="false">
      <c r="P616" s="333"/>
      <c r="Q616" s="333"/>
      <c r="R616" s="504"/>
      <c r="S616" s="333"/>
      <c r="T616" s="333"/>
    </row>
    <row r="617" customFormat="false" ht="17.25" hidden="false" customHeight="true" outlineLevel="0" collapsed="false">
      <c r="P617" s="333"/>
      <c r="Q617" s="333"/>
      <c r="R617" s="504"/>
      <c r="S617" s="333"/>
      <c r="T617" s="333"/>
    </row>
    <row r="618" customFormat="false" ht="17.25" hidden="false" customHeight="true" outlineLevel="0" collapsed="false">
      <c r="P618" s="333"/>
      <c r="Q618" s="333"/>
      <c r="R618" s="504"/>
      <c r="S618" s="333"/>
      <c r="T618" s="333"/>
    </row>
    <row r="619" customFormat="false" ht="17.25" hidden="false" customHeight="true" outlineLevel="0" collapsed="false">
      <c r="P619" s="333"/>
      <c r="Q619" s="333"/>
      <c r="R619" s="504"/>
      <c r="S619" s="333"/>
      <c r="T619" s="333"/>
    </row>
    <row r="620" customFormat="false" ht="17.25" hidden="false" customHeight="true" outlineLevel="0" collapsed="false">
      <c r="P620" s="333"/>
      <c r="Q620" s="333"/>
      <c r="R620" s="504"/>
      <c r="S620" s="333"/>
      <c r="T620" s="333"/>
    </row>
    <row r="621" customFormat="false" ht="17.25" hidden="false" customHeight="true" outlineLevel="0" collapsed="false">
      <c r="P621" s="333"/>
      <c r="Q621" s="333"/>
      <c r="R621" s="504"/>
      <c r="S621" s="333"/>
      <c r="T621" s="333"/>
    </row>
    <row r="622" customFormat="false" ht="17.25" hidden="false" customHeight="true" outlineLevel="0" collapsed="false">
      <c r="P622" s="333"/>
      <c r="Q622" s="333"/>
      <c r="R622" s="504"/>
      <c r="S622" s="333"/>
      <c r="T622" s="333"/>
    </row>
    <row r="623" customFormat="false" ht="17.25" hidden="false" customHeight="true" outlineLevel="0" collapsed="false">
      <c r="P623" s="333"/>
      <c r="Q623" s="333"/>
      <c r="R623" s="504"/>
      <c r="S623" s="333"/>
      <c r="T623" s="333"/>
    </row>
    <row r="624" customFormat="false" ht="17.25" hidden="false" customHeight="true" outlineLevel="0" collapsed="false">
      <c r="P624" s="333"/>
      <c r="Q624" s="333"/>
      <c r="R624" s="504"/>
      <c r="S624" s="333"/>
      <c r="T624" s="333"/>
    </row>
    <row r="625" customFormat="false" ht="17.25" hidden="false" customHeight="true" outlineLevel="0" collapsed="false">
      <c r="P625" s="333"/>
      <c r="Q625" s="333"/>
      <c r="R625" s="504"/>
      <c r="S625" s="333"/>
      <c r="T625" s="333"/>
    </row>
    <row r="626" customFormat="false" ht="17.25" hidden="false" customHeight="true" outlineLevel="0" collapsed="false">
      <c r="P626" s="333"/>
      <c r="Q626" s="333"/>
      <c r="R626" s="504"/>
      <c r="S626" s="333"/>
      <c r="T626" s="333"/>
    </row>
    <row r="627" customFormat="false" ht="17.25" hidden="false" customHeight="true" outlineLevel="0" collapsed="false">
      <c r="P627" s="333"/>
      <c r="Q627" s="333"/>
      <c r="R627" s="504"/>
      <c r="S627" s="333"/>
      <c r="T627" s="333"/>
    </row>
    <row r="628" customFormat="false" ht="17.25" hidden="false" customHeight="true" outlineLevel="0" collapsed="false">
      <c r="P628" s="333"/>
      <c r="Q628" s="333"/>
      <c r="R628" s="504"/>
      <c r="S628" s="333"/>
      <c r="T628" s="333"/>
    </row>
    <row r="629" customFormat="false" ht="17.25" hidden="false" customHeight="true" outlineLevel="0" collapsed="false">
      <c r="P629" s="333"/>
      <c r="Q629" s="333"/>
      <c r="R629" s="504"/>
      <c r="S629" s="333"/>
      <c r="T629" s="333"/>
    </row>
    <row r="630" customFormat="false" ht="17.25" hidden="false" customHeight="true" outlineLevel="0" collapsed="false">
      <c r="P630" s="333"/>
      <c r="Q630" s="333"/>
      <c r="R630" s="504"/>
      <c r="S630" s="333"/>
      <c r="T630" s="333"/>
    </row>
    <row r="631" customFormat="false" ht="17.25" hidden="false" customHeight="true" outlineLevel="0" collapsed="false">
      <c r="P631" s="333"/>
      <c r="Q631" s="333"/>
      <c r="R631" s="504"/>
      <c r="S631" s="333"/>
      <c r="T631" s="333"/>
    </row>
    <row r="632" customFormat="false" ht="17.25" hidden="false" customHeight="true" outlineLevel="0" collapsed="false">
      <c r="P632" s="333"/>
      <c r="Q632" s="333"/>
      <c r="R632" s="504"/>
      <c r="S632" s="333"/>
      <c r="T632" s="333"/>
    </row>
    <row r="633" customFormat="false" ht="17.25" hidden="false" customHeight="true" outlineLevel="0" collapsed="false">
      <c r="P633" s="333"/>
      <c r="Q633" s="333"/>
      <c r="R633" s="504"/>
      <c r="S633" s="333"/>
      <c r="T633" s="333"/>
    </row>
    <row r="634" customFormat="false" ht="17.25" hidden="false" customHeight="true" outlineLevel="0" collapsed="false">
      <c r="P634" s="333"/>
      <c r="Q634" s="333"/>
      <c r="R634" s="504"/>
      <c r="S634" s="333"/>
      <c r="T634" s="333"/>
    </row>
    <row r="635" customFormat="false" ht="17.25" hidden="false" customHeight="true" outlineLevel="0" collapsed="false">
      <c r="P635" s="333"/>
      <c r="Q635" s="333"/>
      <c r="R635" s="504"/>
      <c r="S635" s="333"/>
      <c r="T635" s="333"/>
    </row>
    <row r="636" customFormat="false" ht="17.25" hidden="false" customHeight="true" outlineLevel="0" collapsed="false">
      <c r="P636" s="333"/>
      <c r="Q636" s="333"/>
      <c r="R636" s="504"/>
      <c r="S636" s="333"/>
      <c r="T636" s="333"/>
    </row>
    <row r="637" customFormat="false" ht="17.25" hidden="false" customHeight="true" outlineLevel="0" collapsed="false">
      <c r="P637" s="333"/>
      <c r="Q637" s="333"/>
      <c r="R637" s="504"/>
      <c r="S637" s="333"/>
      <c r="T637" s="333"/>
    </row>
    <row r="638" customFormat="false" ht="17.25" hidden="false" customHeight="true" outlineLevel="0" collapsed="false">
      <c r="P638" s="333"/>
      <c r="Q638" s="333"/>
      <c r="R638" s="504"/>
      <c r="S638" s="333"/>
      <c r="T638" s="333"/>
    </row>
    <row r="639" customFormat="false" ht="17.25" hidden="false" customHeight="true" outlineLevel="0" collapsed="false">
      <c r="P639" s="333"/>
      <c r="Q639" s="333"/>
      <c r="R639" s="504"/>
      <c r="S639" s="333"/>
      <c r="T639" s="333"/>
    </row>
    <row r="640" customFormat="false" ht="17.25" hidden="false" customHeight="true" outlineLevel="0" collapsed="false">
      <c r="P640" s="333"/>
      <c r="Q640" s="333"/>
      <c r="R640" s="504"/>
      <c r="S640" s="333"/>
      <c r="T640" s="333"/>
    </row>
    <row r="641" customFormat="false" ht="17.25" hidden="false" customHeight="true" outlineLevel="0" collapsed="false">
      <c r="P641" s="333"/>
      <c r="Q641" s="333"/>
      <c r="R641" s="504"/>
      <c r="S641" s="333"/>
      <c r="T641" s="333"/>
    </row>
    <row r="642" customFormat="false" ht="17.25" hidden="false" customHeight="true" outlineLevel="0" collapsed="false">
      <c r="P642" s="333"/>
      <c r="Q642" s="333"/>
      <c r="R642" s="504"/>
      <c r="S642" s="333"/>
      <c r="T642" s="333"/>
    </row>
    <row r="643" customFormat="false" ht="17.25" hidden="false" customHeight="true" outlineLevel="0" collapsed="false">
      <c r="P643" s="333"/>
      <c r="Q643" s="333"/>
      <c r="R643" s="504"/>
      <c r="S643" s="333"/>
      <c r="T643" s="333"/>
    </row>
    <row r="644" customFormat="false" ht="17.25" hidden="false" customHeight="true" outlineLevel="0" collapsed="false">
      <c r="P644" s="333"/>
      <c r="Q644" s="333"/>
      <c r="R644" s="504"/>
      <c r="S644" s="333"/>
      <c r="T644" s="333"/>
    </row>
    <row r="645" customFormat="false" ht="17.25" hidden="false" customHeight="true" outlineLevel="0" collapsed="false">
      <c r="P645" s="333"/>
      <c r="Q645" s="333"/>
      <c r="R645" s="504"/>
      <c r="S645" s="333"/>
      <c r="T645" s="333"/>
    </row>
    <row r="646" customFormat="false" ht="17.25" hidden="false" customHeight="true" outlineLevel="0" collapsed="false">
      <c r="P646" s="333"/>
      <c r="Q646" s="333"/>
      <c r="R646" s="504"/>
      <c r="S646" s="333"/>
      <c r="T646" s="333"/>
    </row>
    <row r="647" customFormat="false" ht="17.25" hidden="false" customHeight="true" outlineLevel="0" collapsed="false">
      <c r="P647" s="333"/>
      <c r="Q647" s="333"/>
      <c r="R647" s="504"/>
      <c r="S647" s="333"/>
      <c r="T647" s="333"/>
    </row>
    <row r="648" customFormat="false" ht="17.25" hidden="false" customHeight="true" outlineLevel="0" collapsed="false">
      <c r="P648" s="333"/>
      <c r="Q648" s="333"/>
      <c r="R648" s="504"/>
      <c r="S648" s="333"/>
      <c r="T648" s="333"/>
    </row>
    <row r="649" customFormat="false" ht="17.25" hidden="false" customHeight="true" outlineLevel="0" collapsed="false">
      <c r="P649" s="333"/>
      <c r="Q649" s="333"/>
      <c r="R649" s="504"/>
      <c r="S649" s="333"/>
      <c r="T649" s="333"/>
    </row>
    <row r="650" customFormat="false" ht="17.25" hidden="false" customHeight="true" outlineLevel="0" collapsed="false">
      <c r="P650" s="333"/>
      <c r="Q650" s="333"/>
      <c r="R650" s="504"/>
      <c r="S650" s="333"/>
      <c r="T650" s="333"/>
    </row>
    <row r="651" customFormat="false" ht="17.25" hidden="false" customHeight="true" outlineLevel="0" collapsed="false">
      <c r="P651" s="333"/>
      <c r="Q651" s="333"/>
      <c r="R651" s="504"/>
      <c r="S651" s="333"/>
      <c r="T651" s="333"/>
    </row>
    <row r="652" customFormat="false" ht="17.25" hidden="false" customHeight="true" outlineLevel="0" collapsed="false">
      <c r="P652" s="333"/>
      <c r="Q652" s="333"/>
      <c r="R652" s="504"/>
      <c r="S652" s="333"/>
      <c r="T652" s="333"/>
    </row>
    <row r="653" customFormat="false" ht="17.25" hidden="false" customHeight="true" outlineLevel="0" collapsed="false">
      <c r="P653" s="333"/>
      <c r="Q653" s="333"/>
      <c r="R653" s="504"/>
      <c r="S653" s="333"/>
      <c r="T653" s="333"/>
    </row>
    <row r="654" customFormat="false" ht="17.25" hidden="false" customHeight="true" outlineLevel="0" collapsed="false">
      <c r="P654" s="333"/>
      <c r="Q654" s="333"/>
      <c r="R654" s="504"/>
      <c r="S654" s="333"/>
      <c r="T654" s="333"/>
    </row>
    <row r="655" customFormat="false" ht="17.25" hidden="false" customHeight="true" outlineLevel="0" collapsed="false">
      <c r="P655" s="333"/>
      <c r="Q655" s="333"/>
      <c r="R655" s="504"/>
      <c r="S655" s="333"/>
      <c r="T655" s="333"/>
    </row>
    <row r="656" customFormat="false" ht="17.25" hidden="false" customHeight="true" outlineLevel="0" collapsed="false">
      <c r="P656" s="333"/>
      <c r="Q656" s="333"/>
      <c r="R656" s="504"/>
      <c r="S656" s="333"/>
      <c r="T656" s="333"/>
    </row>
    <row r="657" customFormat="false" ht="17.25" hidden="false" customHeight="true" outlineLevel="0" collapsed="false">
      <c r="P657" s="333"/>
      <c r="Q657" s="333"/>
      <c r="R657" s="504"/>
      <c r="S657" s="333"/>
      <c r="T657" s="333"/>
    </row>
    <row r="658" customFormat="false" ht="17.25" hidden="false" customHeight="true" outlineLevel="0" collapsed="false">
      <c r="P658" s="333"/>
      <c r="Q658" s="333"/>
      <c r="R658" s="504"/>
      <c r="S658" s="333"/>
      <c r="T658" s="333"/>
    </row>
    <row r="659" customFormat="false" ht="17.25" hidden="false" customHeight="true" outlineLevel="0" collapsed="false">
      <c r="P659" s="333"/>
      <c r="Q659" s="333"/>
      <c r="R659" s="504"/>
      <c r="S659" s="333"/>
      <c r="T659" s="333"/>
    </row>
    <row r="660" customFormat="false" ht="17.25" hidden="false" customHeight="true" outlineLevel="0" collapsed="false">
      <c r="P660" s="333"/>
      <c r="Q660" s="333"/>
      <c r="R660" s="504"/>
      <c r="S660" s="333"/>
      <c r="T660" s="333"/>
    </row>
    <row r="661" customFormat="false" ht="17.25" hidden="false" customHeight="true" outlineLevel="0" collapsed="false">
      <c r="P661" s="333"/>
      <c r="Q661" s="333"/>
      <c r="R661" s="504"/>
      <c r="S661" s="333"/>
      <c r="T661" s="333"/>
    </row>
    <row r="662" customFormat="false" ht="17.25" hidden="false" customHeight="true" outlineLevel="0" collapsed="false">
      <c r="P662" s="333"/>
      <c r="Q662" s="333"/>
      <c r="R662" s="504"/>
      <c r="S662" s="333"/>
      <c r="T662" s="333"/>
    </row>
    <row r="663" customFormat="false" ht="17.25" hidden="false" customHeight="true" outlineLevel="0" collapsed="false">
      <c r="P663" s="333"/>
      <c r="Q663" s="333"/>
      <c r="R663" s="504"/>
      <c r="S663" s="333"/>
      <c r="T663" s="333"/>
    </row>
    <row r="664" customFormat="false" ht="17.25" hidden="false" customHeight="true" outlineLevel="0" collapsed="false">
      <c r="P664" s="333"/>
      <c r="Q664" s="333"/>
      <c r="R664" s="504"/>
      <c r="S664" s="333"/>
      <c r="T664" s="333"/>
    </row>
    <row r="665" customFormat="false" ht="17.25" hidden="false" customHeight="true" outlineLevel="0" collapsed="false">
      <c r="P665" s="333"/>
      <c r="Q665" s="333"/>
      <c r="R665" s="504"/>
      <c r="S665" s="333"/>
      <c r="T665" s="333"/>
    </row>
    <row r="666" customFormat="false" ht="17.25" hidden="false" customHeight="true" outlineLevel="0" collapsed="false">
      <c r="P666" s="333"/>
      <c r="Q666" s="333"/>
      <c r="R666" s="504"/>
      <c r="S666" s="333"/>
      <c r="T666" s="333"/>
    </row>
    <row r="667" customFormat="false" ht="17.25" hidden="false" customHeight="true" outlineLevel="0" collapsed="false">
      <c r="P667" s="333"/>
      <c r="Q667" s="333"/>
      <c r="R667" s="504"/>
      <c r="S667" s="333"/>
      <c r="T667" s="333"/>
    </row>
    <row r="668" customFormat="false" ht="17.25" hidden="false" customHeight="true" outlineLevel="0" collapsed="false">
      <c r="P668" s="333"/>
      <c r="Q668" s="333"/>
      <c r="R668" s="504"/>
      <c r="S668" s="333"/>
      <c r="T668" s="333"/>
    </row>
    <row r="669" customFormat="false" ht="17.25" hidden="false" customHeight="true" outlineLevel="0" collapsed="false">
      <c r="P669" s="333"/>
      <c r="Q669" s="333"/>
      <c r="R669" s="504"/>
      <c r="S669" s="333"/>
      <c r="T669" s="333"/>
    </row>
    <row r="670" customFormat="false" ht="17.25" hidden="false" customHeight="true" outlineLevel="0" collapsed="false">
      <c r="P670" s="333"/>
      <c r="Q670" s="333"/>
      <c r="R670" s="504"/>
      <c r="S670" s="333"/>
      <c r="T670" s="333"/>
    </row>
    <row r="671" customFormat="false" ht="17.25" hidden="false" customHeight="true" outlineLevel="0" collapsed="false">
      <c r="P671" s="333"/>
      <c r="Q671" s="333"/>
      <c r="R671" s="504"/>
      <c r="S671" s="333"/>
      <c r="T671" s="333"/>
    </row>
    <row r="672" customFormat="false" ht="17.25" hidden="false" customHeight="true" outlineLevel="0" collapsed="false">
      <c r="P672" s="333"/>
      <c r="Q672" s="333"/>
      <c r="R672" s="504"/>
      <c r="S672" s="333"/>
      <c r="T672" s="333"/>
    </row>
    <row r="673" customFormat="false" ht="17.25" hidden="false" customHeight="true" outlineLevel="0" collapsed="false">
      <c r="P673" s="333"/>
      <c r="Q673" s="333"/>
      <c r="R673" s="504"/>
      <c r="S673" s="333"/>
      <c r="T673" s="333"/>
    </row>
    <row r="674" customFormat="false" ht="17.25" hidden="false" customHeight="true" outlineLevel="0" collapsed="false">
      <c r="P674" s="333"/>
      <c r="Q674" s="333"/>
      <c r="R674" s="504"/>
      <c r="S674" s="333"/>
      <c r="T674" s="333"/>
    </row>
    <row r="675" customFormat="false" ht="17.25" hidden="false" customHeight="true" outlineLevel="0" collapsed="false">
      <c r="P675" s="333"/>
      <c r="Q675" s="333"/>
      <c r="R675" s="504"/>
      <c r="S675" s="333"/>
      <c r="T675" s="333"/>
    </row>
    <row r="676" customFormat="false" ht="17.25" hidden="false" customHeight="true" outlineLevel="0" collapsed="false">
      <c r="P676" s="333"/>
      <c r="Q676" s="333"/>
      <c r="R676" s="504"/>
      <c r="S676" s="333"/>
      <c r="T676" s="333"/>
    </row>
    <row r="677" customFormat="false" ht="17.25" hidden="false" customHeight="true" outlineLevel="0" collapsed="false">
      <c r="P677" s="333"/>
      <c r="Q677" s="333"/>
      <c r="R677" s="504"/>
      <c r="S677" s="333"/>
      <c r="T677" s="333"/>
    </row>
    <row r="678" customFormat="false" ht="17.25" hidden="false" customHeight="true" outlineLevel="0" collapsed="false">
      <c r="P678" s="333"/>
      <c r="Q678" s="333"/>
      <c r="R678" s="504"/>
      <c r="S678" s="333"/>
      <c r="T678" s="333"/>
    </row>
    <row r="679" customFormat="false" ht="17.25" hidden="false" customHeight="true" outlineLevel="0" collapsed="false">
      <c r="P679" s="333"/>
      <c r="Q679" s="333"/>
      <c r="R679" s="504"/>
      <c r="S679" s="333"/>
      <c r="T679" s="333"/>
    </row>
    <row r="680" customFormat="false" ht="17.25" hidden="false" customHeight="true" outlineLevel="0" collapsed="false">
      <c r="P680" s="333"/>
      <c r="Q680" s="333"/>
      <c r="R680" s="504"/>
      <c r="S680" s="333"/>
      <c r="T680" s="333"/>
    </row>
    <row r="681" customFormat="false" ht="17.25" hidden="false" customHeight="true" outlineLevel="0" collapsed="false">
      <c r="P681" s="333"/>
      <c r="Q681" s="333"/>
      <c r="R681" s="504"/>
      <c r="S681" s="333"/>
      <c r="T681" s="333"/>
    </row>
    <row r="682" customFormat="false" ht="17.25" hidden="false" customHeight="true" outlineLevel="0" collapsed="false">
      <c r="P682" s="333"/>
      <c r="Q682" s="333"/>
      <c r="R682" s="504"/>
      <c r="S682" s="333"/>
      <c r="T682" s="333"/>
    </row>
    <row r="683" customFormat="false" ht="17.25" hidden="false" customHeight="true" outlineLevel="0" collapsed="false">
      <c r="P683" s="333"/>
      <c r="Q683" s="333"/>
      <c r="R683" s="504"/>
      <c r="S683" s="333"/>
      <c r="T683" s="333"/>
    </row>
    <row r="684" customFormat="false" ht="17.25" hidden="false" customHeight="true" outlineLevel="0" collapsed="false">
      <c r="P684" s="333"/>
      <c r="Q684" s="333"/>
      <c r="R684" s="504"/>
      <c r="S684" s="333"/>
      <c r="T684" s="333"/>
    </row>
    <row r="685" customFormat="false" ht="17.25" hidden="false" customHeight="true" outlineLevel="0" collapsed="false">
      <c r="P685" s="333"/>
      <c r="Q685" s="333"/>
      <c r="R685" s="504"/>
      <c r="S685" s="333"/>
      <c r="T685" s="333"/>
    </row>
    <row r="686" customFormat="false" ht="17.25" hidden="false" customHeight="true" outlineLevel="0" collapsed="false">
      <c r="P686" s="333"/>
      <c r="Q686" s="333"/>
      <c r="R686" s="504"/>
      <c r="S686" s="333"/>
      <c r="T686" s="333"/>
    </row>
    <row r="687" customFormat="false" ht="17.25" hidden="false" customHeight="true" outlineLevel="0" collapsed="false">
      <c r="P687" s="333"/>
      <c r="Q687" s="333"/>
      <c r="R687" s="504"/>
      <c r="S687" s="333"/>
      <c r="T687" s="333"/>
    </row>
    <row r="688" customFormat="false" ht="17.25" hidden="false" customHeight="true" outlineLevel="0" collapsed="false">
      <c r="P688" s="333"/>
      <c r="Q688" s="333"/>
      <c r="R688" s="504"/>
      <c r="S688" s="333"/>
      <c r="T688" s="333"/>
    </row>
    <row r="689" customFormat="false" ht="17.25" hidden="false" customHeight="true" outlineLevel="0" collapsed="false">
      <c r="P689" s="333"/>
      <c r="Q689" s="333"/>
      <c r="R689" s="504"/>
      <c r="S689" s="333"/>
      <c r="T689" s="333"/>
    </row>
    <row r="690" customFormat="false" ht="17.25" hidden="false" customHeight="true" outlineLevel="0" collapsed="false">
      <c r="P690" s="333"/>
      <c r="Q690" s="333"/>
      <c r="R690" s="504"/>
      <c r="S690" s="333"/>
      <c r="T690" s="333"/>
    </row>
    <row r="691" customFormat="false" ht="17.25" hidden="false" customHeight="true" outlineLevel="0" collapsed="false">
      <c r="P691" s="333"/>
      <c r="Q691" s="333"/>
      <c r="R691" s="504"/>
      <c r="S691" s="333"/>
      <c r="T691" s="333"/>
    </row>
    <row r="692" customFormat="false" ht="17.25" hidden="false" customHeight="true" outlineLevel="0" collapsed="false">
      <c r="P692" s="333"/>
      <c r="Q692" s="333"/>
      <c r="R692" s="504"/>
      <c r="S692" s="333"/>
      <c r="T692" s="333"/>
    </row>
    <row r="693" customFormat="false" ht="17.25" hidden="false" customHeight="true" outlineLevel="0" collapsed="false">
      <c r="P693" s="333"/>
      <c r="Q693" s="333"/>
      <c r="R693" s="504"/>
      <c r="S693" s="333"/>
      <c r="T693" s="333"/>
    </row>
    <row r="694" customFormat="false" ht="17.25" hidden="false" customHeight="true" outlineLevel="0" collapsed="false">
      <c r="P694" s="333"/>
      <c r="Q694" s="333"/>
      <c r="R694" s="504"/>
      <c r="S694" s="333"/>
      <c r="T694" s="333"/>
    </row>
    <row r="695" customFormat="false" ht="17.25" hidden="false" customHeight="true" outlineLevel="0" collapsed="false">
      <c r="P695" s="333"/>
      <c r="Q695" s="333"/>
      <c r="R695" s="504"/>
      <c r="S695" s="333"/>
      <c r="T695" s="333"/>
    </row>
    <row r="696" customFormat="false" ht="17.25" hidden="false" customHeight="true" outlineLevel="0" collapsed="false">
      <c r="P696" s="333"/>
      <c r="Q696" s="333"/>
      <c r="R696" s="504"/>
      <c r="S696" s="333"/>
      <c r="T696" s="333"/>
    </row>
    <row r="697" customFormat="false" ht="17.25" hidden="false" customHeight="true" outlineLevel="0" collapsed="false">
      <c r="P697" s="333"/>
      <c r="Q697" s="333"/>
      <c r="R697" s="504"/>
      <c r="S697" s="333"/>
      <c r="T697" s="333"/>
    </row>
    <row r="698" customFormat="false" ht="17.25" hidden="false" customHeight="true" outlineLevel="0" collapsed="false">
      <c r="P698" s="333"/>
      <c r="Q698" s="333"/>
      <c r="R698" s="504"/>
      <c r="S698" s="333"/>
      <c r="T698" s="333"/>
    </row>
    <row r="699" customFormat="false" ht="17.25" hidden="false" customHeight="true" outlineLevel="0" collapsed="false">
      <c r="P699" s="333"/>
      <c r="Q699" s="333"/>
      <c r="R699" s="504"/>
      <c r="S699" s="333"/>
      <c r="T699" s="333"/>
    </row>
    <row r="700" customFormat="false" ht="17.25" hidden="false" customHeight="true" outlineLevel="0" collapsed="false">
      <c r="P700" s="333"/>
      <c r="Q700" s="333"/>
      <c r="R700" s="504"/>
      <c r="S700" s="333"/>
      <c r="T700" s="333"/>
    </row>
    <row r="701" customFormat="false" ht="17.25" hidden="false" customHeight="true" outlineLevel="0" collapsed="false">
      <c r="P701" s="333"/>
      <c r="Q701" s="333"/>
      <c r="R701" s="504"/>
      <c r="S701" s="333"/>
      <c r="T701" s="333"/>
    </row>
    <row r="702" customFormat="false" ht="17.25" hidden="false" customHeight="true" outlineLevel="0" collapsed="false">
      <c r="P702" s="333"/>
      <c r="Q702" s="333"/>
      <c r="R702" s="504"/>
      <c r="S702" s="333"/>
      <c r="T702" s="333"/>
    </row>
    <row r="703" customFormat="false" ht="17.25" hidden="false" customHeight="true" outlineLevel="0" collapsed="false">
      <c r="P703" s="333"/>
      <c r="Q703" s="333"/>
      <c r="R703" s="504"/>
      <c r="S703" s="333"/>
      <c r="T703" s="333"/>
    </row>
    <row r="704" customFormat="false" ht="17.25" hidden="false" customHeight="true" outlineLevel="0" collapsed="false">
      <c r="P704" s="333"/>
      <c r="Q704" s="333"/>
      <c r="R704" s="504"/>
      <c r="S704" s="333"/>
      <c r="T704" s="333"/>
    </row>
    <row r="705" customFormat="false" ht="17.25" hidden="false" customHeight="true" outlineLevel="0" collapsed="false">
      <c r="P705" s="333"/>
      <c r="Q705" s="333"/>
      <c r="R705" s="504"/>
      <c r="S705" s="333"/>
      <c r="T705" s="333"/>
    </row>
    <row r="706" customFormat="false" ht="17.25" hidden="false" customHeight="true" outlineLevel="0" collapsed="false">
      <c r="P706" s="333"/>
      <c r="Q706" s="333"/>
      <c r="R706" s="504"/>
      <c r="S706" s="333"/>
      <c r="T706" s="333"/>
    </row>
    <row r="707" customFormat="false" ht="17.25" hidden="false" customHeight="true" outlineLevel="0" collapsed="false">
      <c r="P707" s="333"/>
      <c r="Q707" s="333"/>
      <c r="R707" s="504"/>
      <c r="S707" s="333"/>
      <c r="T707" s="333"/>
    </row>
    <row r="708" customFormat="false" ht="17.25" hidden="false" customHeight="true" outlineLevel="0" collapsed="false">
      <c r="P708" s="333"/>
      <c r="Q708" s="333"/>
      <c r="R708" s="504"/>
      <c r="S708" s="333"/>
      <c r="T708" s="333"/>
    </row>
    <row r="709" customFormat="false" ht="17.25" hidden="false" customHeight="true" outlineLevel="0" collapsed="false">
      <c r="P709" s="333"/>
      <c r="Q709" s="333"/>
      <c r="R709" s="504"/>
      <c r="S709" s="333"/>
      <c r="T709" s="333"/>
    </row>
    <row r="710" customFormat="false" ht="17.25" hidden="false" customHeight="true" outlineLevel="0" collapsed="false">
      <c r="P710" s="333"/>
      <c r="Q710" s="333"/>
      <c r="R710" s="504"/>
      <c r="S710" s="333"/>
      <c r="T710" s="333"/>
    </row>
    <row r="711" customFormat="false" ht="17.25" hidden="false" customHeight="true" outlineLevel="0" collapsed="false">
      <c r="P711" s="333"/>
      <c r="Q711" s="333"/>
      <c r="R711" s="504"/>
      <c r="S711" s="333"/>
      <c r="T711" s="333"/>
    </row>
    <row r="712" customFormat="false" ht="17.25" hidden="false" customHeight="true" outlineLevel="0" collapsed="false">
      <c r="P712" s="333"/>
      <c r="Q712" s="333"/>
      <c r="R712" s="504"/>
      <c r="S712" s="333"/>
      <c r="T712" s="333"/>
    </row>
    <row r="713" customFormat="false" ht="17.25" hidden="false" customHeight="true" outlineLevel="0" collapsed="false">
      <c r="P713" s="333"/>
      <c r="Q713" s="333"/>
      <c r="R713" s="504"/>
      <c r="S713" s="333"/>
      <c r="T713" s="333"/>
    </row>
    <row r="714" customFormat="false" ht="17.25" hidden="false" customHeight="true" outlineLevel="0" collapsed="false">
      <c r="P714" s="333"/>
      <c r="Q714" s="333"/>
      <c r="R714" s="504"/>
      <c r="S714" s="333"/>
      <c r="T714" s="333"/>
    </row>
    <row r="715" customFormat="false" ht="17.25" hidden="false" customHeight="true" outlineLevel="0" collapsed="false">
      <c r="P715" s="333"/>
      <c r="Q715" s="333"/>
      <c r="R715" s="504"/>
      <c r="S715" s="333"/>
      <c r="T715" s="333"/>
    </row>
    <row r="716" customFormat="false" ht="17.25" hidden="false" customHeight="true" outlineLevel="0" collapsed="false">
      <c r="P716" s="333"/>
      <c r="Q716" s="333"/>
      <c r="R716" s="504"/>
      <c r="S716" s="333"/>
      <c r="T716" s="333"/>
    </row>
    <row r="717" customFormat="false" ht="17.25" hidden="false" customHeight="true" outlineLevel="0" collapsed="false">
      <c r="P717" s="333"/>
      <c r="Q717" s="333"/>
      <c r="R717" s="504"/>
      <c r="S717" s="333"/>
      <c r="T717" s="333"/>
    </row>
    <row r="718" customFormat="false" ht="17.25" hidden="false" customHeight="true" outlineLevel="0" collapsed="false">
      <c r="P718" s="333"/>
      <c r="Q718" s="333"/>
      <c r="R718" s="504"/>
      <c r="S718" s="333"/>
      <c r="T718" s="333"/>
    </row>
    <row r="719" customFormat="false" ht="17.25" hidden="false" customHeight="true" outlineLevel="0" collapsed="false">
      <c r="P719" s="333"/>
      <c r="Q719" s="333"/>
      <c r="R719" s="504"/>
      <c r="S719" s="333"/>
      <c r="T719" s="333"/>
    </row>
  </sheetData>
  <mergeCells count="3">
    <mergeCell ref="H6:I6"/>
    <mergeCell ref="A32:B32"/>
    <mergeCell ref="S256:T256"/>
  </mergeCells>
  <printOptions headings="false" gridLines="false" gridLinesSet="true" horizontalCentered="true" verticalCentered="false"/>
  <pageMargins left="0.747916666666667" right="0.309722222222222" top="0.984027777777778" bottom="0.511805555555556" header="0.511811023622047" footer="0.511805555555556"/>
  <pageSetup paperSize="9" scale="9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53" width="41.42"/>
    <col collapsed="false" customWidth="true" hidden="false" outlineLevel="0" max="2" min="2" style="153" width="9.56"/>
    <col collapsed="false" customWidth="true" hidden="false" outlineLevel="0" max="3" min="3" style="153" width="13.7"/>
    <col collapsed="false" customWidth="true" hidden="false" outlineLevel="0" max="4" min="4" style="153" width="12.14"/>
    <col collapsed="false" customWidth="true" hidden="false" outlineLevel="0" max="6" min="5" style="153" width="10.41"/>
    <col collapsed="false" customWidth="false" hidden="false" outlineLevel="0" max="257" min="7" style="153" width="7.85"/>
  </cols>
  <sheetData>
    <row r="1" customFormat="false" ht="17.25" hidden="false" customHeight="true" outlineLevel="0" collapsed="false">
      <c r="F1" s="45" t="s">
        <v>708</v>
      </c>
    </row>
    <row r="2" s="45" customFormat="true" ht="13.5" hidden="false" customHeight="true" outlineLevel="0" collapsed="false">
      <c r="A2" s="45" t="s">
        <v>709</v>
      </c>
    </row>
    <row r="3" s="45" customFormat="true" ht="17.25" hidden="false" customHeight="true" outlineLevel="0" collapsed="false"/>
    <row r="4" s="45" customFormat="true" ht="18" hidden="false" customHeight="true" outlineLevel="0" collapsed="false">
      <c r="A4" s="44" t="s">
        <v>710</v>
      </c>
      <c r="B4" s="44"/>
      <c r="C4" s="44"/>
      <c r="D4" s="44"/>
      <c r="E4" s="44"/>
    </row>
    <row r="5" s="45" customFormat="true" ht="19.5" hidden="false" customHeight="true" outlineLevel="0" collapsed="false">
      <c r="A5" s="45" t="s">
        <v>711</v>
      </c>
    </row>
    <row r="6" customFormat="false" ht="12.75" hidden="false" customHeight="true" outlineLevel="0" collapsed="false"/>
    <row r="7" customFormat="false" ht="12.75" hidden="false" customHeight="true" outlineLevel="0" collapsed="false">
      <c r="F7" s="349" t="s">
        <v>56</v>
      </c>
    </row>
    <row r="8" customFormat="false" ht="54" hidden="false" customHeight="true" outlineLevel="0" collapsed="false">
      <c r="A8" s="277" t="s">
        <v>5</v>
      </c>
      <c r="B8" s="278" t="s">
        <v>449</v>
      </c>
      <c r="C8" s="278" t="s">
        <v>249</v>
      </c>
      <c r="D8" s="278" t="s">
        <v>58</v>
      </c>
      <c r="E8" s="278" t="s">
        <v>712</v>
      </c>
      <c r="F8" s="278" t="s">
        <v>176</v>
      </c>
    </row>
    <row r="9" customFormat="false" ht="14.25" hidden="false" customHeight="true" outlineLevel="0" collapsed="false">
      <c r="A9" s="277" t="n">
        <v>1</v>
      </c>
      <c r="B9" s="277" t="n">
        <v>2</v>
      </c>
      <c r="C9" s="278" t="n">
        <v>3</v>
      </c>
      <c r="D9" s="278" t="n">
        <v>4</v>
      </c>
      <c r="E9" s="278" t="n">
        <v>5</v>
      </c>
      <c r="F9" s="278" t="n">
        <v>6</v>
      </c>
    </row>
    <row r="10" customFormat="false" ht="20.1" hidden="false" customHeight="true" outlineLevel="0" collapsed="false">
      <c r="A10" s="104" t="s">
        <v>478</v>
      </c>
      <c r="B10" s="398"/>
      <c r="C10" s="510" t="n">
        <v>5494582</v>
      </c>
      <c r="D10" s="510" t="n">
        <v>2697643</v>
      </c>
      <c r="E10" s="511" t="n">
        <v>49.0964189814621</v>
      </c>
      <c r="F10" s="510" t="n">
        <v>622807</v>
      </c>
    </row>
    <row r="11" customFormat="false" ht="20.1" hidden="false" customHeight="true" outlineLevel="0" collapsed="false">
      <c r="A11" s="364" t="s">
        <v>452</v>
      </c>
      <c r="B11" s="400" t="n">
        <v>1</v>
      </c>
      <c r="C11" s="512" t="n">
        <v>656910</v>
      </c>
      <c r="D11" s="512" t="n">
        <v>246072</v>
      </c>
      <c r="E11" s="513" t="n">
        <v>37.4590126501347</v>
      </c>
      <c r="F11" s="512" t="n">
        <v>72582</v>
      </c>
    </row>
    <row r="12" customFormat="false" ht="20.1" hidden="false" customHeight="true" outlineLevel="0" collapsed="false">
      <c r="A12" s="108" t="s">
        <v>453</v>
      </c>
      <c r="B12" s="400" t="n">
        <v>2</v>
      </c>
      <c r="C12" s="512" t="n">
        <v>7266</v>
      </c>
      <c r="D12" s="512" t="n">
        <v>3786</v>
      </c>
      <c r="E12" s="513" t="n">
        <v>52.1056977704377</v>
      </c>
      <c r="F12" s="512" t="n">
        <v>879</v>
      </c>
    </row>
    <row r="13" customFormat="false" ht="20.1" hidden="false" customHeight="true" outlineLevel="0" collapsed="false">
      <c r="A13" s="120" t="s">
        <v>454</v>
      </c>
      <c r="B13" s="400" t="n">
        <v>3</v>
      </c>
      <c r="C13" s="512" t="n">
        <v>130920</v>
      </c>
      <c r="D13" s="512" t="n">
        <v>53618</v>
      </c>
      <c r="E13" s="513" t="n">
        <v>40.9547815459823</v>
      </c>
      <c r="F13" s="512" t="n">
        <v>5911</v>
      </c>
    </row>
    <row r="14" customFormat="false" ht="20.1" hidden="false" customHeight="true" outlineLevel="0" collapsed="false">
      <c r="A14" s="108" t="s">
        <v>455</v>
      </c>
      <c r="B14" s="400" t="n">
        <v>4</v>
      </c>
      <c r="C14" s="512" t="n">
        <v>1762477</v>
      </c>
      <c r="D14" s="512" t="n">
        <v>727555</v>
      </c>
      <c r="E14" s="513" t="n">
        <v>41.2802550047462</v>
      </c>
      <c r="F14" s="512" t="n">
        <v>94895</v>
      </c>
    </row>
    <row r="15" customFormat="false" ht="20.1" hidden="false" customHeight="true" outlineLevel="0" collapsed="false">
      <c r="A15" s="108" t="s">
        <v>456</v>
      </c>
      <c r="B15" s="400" t="n">
        <v>5</v>
      </c>
      <c r="C15" s="512" t="n">
        <v>414864</v>
      </c>
      <c r="D15" s="512" t="n">
        <v>122856</v>
      </c>
      <c r="E15" s="513" t="n">
        <v>29.6135601064445</v>
      </c>
      <c r="F15" s="512" t="n">
        <v>36605</v>
      </c>
    </row>
    <row r="16" customFormat="false" ht="20.1" hidden="false" customHeight="true" outlineLevel="0" collapsed="false">
      <c r="A16" s="120" t="s">
        <v>457</v>
      </c>
      <c r="B16" s="400" t="n">
        <v>6</v>
      </c>
      <c r="C16" s="512" t="n">
        <v>60057</v>
      </c>
      <c r="D16" s="512" t="n">
        <v>14754</v>
      </c>
      <c r="E16" s="513" t="n">
        <v>24.5666616714122</v>
      </c>
      <c r="F16" s="512" t="n">
        <v>2572</v>
      </c>
    </row>
    <row r="17" customFormat="false" ht="18" hidden="false" customHeight="true" outlineLevel="0" collapsed="false">
      <c r="A17" s="120" t="s">
        <v>458</v>
      </c>
      <c r="B17" s="400" t="n">
        <v>7</v>
      </c>
      <c r="C17" s="512" t="n">
        <v>744754</v>
      </c>
      <c r="D17" s="512" t="n">
        <v>221575</v>
      </c>
      <c r="E17" s="513" t="n">
        <v>29.7514347019284</v>
      </c>
      <c r="F17" s="512" t="n">
        <v>101378</v>
      </c>
    </row>
    <row r="18" customFormat="false" ht="19.5" hidden="false" customHeight="true" outlineLevel="0" collapsed="false">
      <c r="A18" s="108" t="s">
        <v>459</v>
      </c>
      <c r="B18" s="400" t="n">
        <v>8</v>
      </c>
      <c r="C18" s="512" t="n">
        <v>1683111</v>
      </c>
      <c r="D18" s="512" t="n">
        <v>1289256</v>
      </c>
      <c r="E18" s="513" t="n">
        <v>76.5995825587261</v>
      </c>
      <c r="F18" s="512" t="n">
        <v>302550</v>
      </c>
    </row>
    <row r="19" customFormat="false" ht="20.1" hidden="true" customHeight="true" outlineLevel="0" collapsed="false">
      <c r="A19" s="120" t="s">
        <v>460</v>
      </c>
      <c r="B19" s="400" t="n">
        <v>9</v>
      </c>
      <c r="C19" s="512"/>
      <c r="D19" s="512"/>
      <c r="E19" s="513" t="e">
        <f aca="false"/>
        <v>#DIV/0!</v>
      </c>
      <c r="F19" s="512" t="n">
        <v>0</v>
      </c>
    </row>
    <row r="20" customFormat="false" ht="20.1" hidden="false" customHeight="true" outlineLevel="0" collapsed="false">
      <c r="A20" s="120" t="s">
        <v>461</v>
      </c>
      <c r="B20" s="400" t="n">
        <v>10</v>
      </c>
      <c r="C20" s="512" t="n">
        <v>19450</v>
      </c>
      <c r="D20" s="512" t="n">
        <v>14058</v>
      </c>
      <c r="E20" s="513" t="n">
        <v>72.2776349614396</v>
      </c>
      <c r="F20" s="512" t="n">
        <v>5454</v>
      </c>
      <c r="G20" s="415"/>
    </row>
    <row r="21" customFormat="false" ht="27" hidden="true" customHeight="true" outlineLevel="0" collapsed="false">
      <c r="A21" s="120" t="s">
        <v>642</v>
      </c>
      <c r="B21" s="400" t="n">
        <v>11</v>
      </c>
      <c r="C21" s="512"/>
      <c r="D21" s="512"/>
      <c r="E21" s="513" t="e">
        <f aca="false"/>
        <v>#DIV/0!</v>
      </c>
      <c r="F21" s="512" t="n">
        <v>0</v>
      </c>
    </row>
    <row r="22" customFormat="false" ht="20.1" hidden="true" customHeight="true" outlineLevel="0" collapsed="false">
      <c r="A22" s="108" t="s">
        <v>463</v>
      </c>
      <c r="B22" s="400" t="n">
        <v>12</v>
      </c>
      <c r="C22" s="512"/>
      <c r="D22" s="512"/>
      <c r="E22" s="513" t="e">
        <f aca="false"/>
        <v>#DIV/0!</v>
      </c>
      <c r="F22" s="512" t="n">
        <v>0</v>
      </c>
    </row>
    <row r="23" customFormat="false" ht="20.1" hidden="false" customHeight="true" outlineLevel="0" collapsed="false">
      <c r="A23" s="108" t="s">
        <v>464</v>
      </c>
      <c r="B23" s="400" t="n">
        <v>13</v>
      </c>
      <c r="C23" s="512" t="n">
        <v>14773</v>
      </c>
      <c r="D23" s="512" t="n">
        <v>4113</v>
      </c>
      <c r="E23" s="513" t="n">
        <v>27.8413321600217</v>
      </c>
      <c r="F23" s="512" t="n">
        <v>-19</v>
      </c>
    </row>
    <row r="24" customFormat="false" ht="20.1" hidden="true" customHeight="true" outlineLevel="0" collapsed="false">
      <c r="A24" s="120" t="s">
        <v>465</v>
      </c>
      <c r="B24" s="400" t="n">
        <v>14</v>
      </c>
      <c r="C24" s="512" t="n">
        <v>0</v>
      </c>
      <c r="D24" s="512" t="n">
        <v>0</v>
      </c>
      <c r="E24" s="513" t="e">
        <f aca="false"/>
        <v>#DIV/0!</v>
      </c>
      <c r="F24" s="512" t="n">
        <v>0</v>
      </c>
    </row>
    <row r="25" customFormat="false" ht="17.25" hidden="false" customHeight="true" outlineLevel="0" collapsed="false">
      <c r="B25" s="413"/>
      <c r="C25" s="412"/>
      <c r="D25" s="412"/>
      <c r="E25" s="514"/>
    </row>
    <row r="26" customFormat="false" ht="17.25" hidden="true" customHeight="true" outlineLevel="0" collapsed="false">
      <c r="B26" s="413"/>
      <c r="C26" s="412"/>
      <c r="D26" s="412"/>
      <c r="E26" s="514"/>
    </row>
    <row r="27" customFormat="false" ht="17.25" hidden="true" customHeight="true" outlineLevel="0" collapsed="false">
      <c r="B27" s="413"/>
      <c r="C27" s="412"/>
      <c r="D27" s="412"/>
      <c r="E27" s="514"/>
    </row>
    <row r="28" customFormat="false" ht="17.25" hidden="false" customHeight="true" outlineLevel="0" collapsed="false">
      <c r="B28" s="413"/>
      <c r="C28" s="412"/>
      <c r="D28" s="412"/>
      <c r="E28" s="514"/>
    </row>
    <row r="29" s="326" customFormat="true" ht="17.25" hidden="false" customHeight="true" outlineLevel="0" collapsed="false">
      <c r="A29" s="45" t="s">
        <v>162</v>
      </c>
      <c r="B29" s="408"/>
      <c r="C29" s="453"/>
      <c r="D29" s="453"/>
      <c r="F29" s="515" t="s">
        <v>49</v>
      </c>
    </row>
    <row r="30" customFormat="false" ht="17.25" hidden="false" customHeight="true" outlineLevel="0" collapsed="false">
      <c r="B30" s="413"/>
      <c r="C30" s="516"/>
      <c r="D30" s="516"/>
      <c r="E30" s="516"/>
    </row>
    <row r="31" customFormat="false" ht="17.25" hidden="false" customHeight="true" outlineLevel="0" collapsed="false">
      <c r="B31" s="413"/>
      <c r="C31" s="516"/>
      <c r="D31" s="516"/>
      <c r="E31" s="517"/>
    </row>
    <row r="32" customFormat="false" ht="17.25" hidden="true" customHeight="true" outlineLevel="0" collapsed="false">
      <c r="B32" s="413"/>
      <c r="C32" s="516"/>
      <c r="D32" s="516"/>
      <c r="E32" s="517"/>
      <c r="G32" s="413"/>
      <c r="H32" s="412"/>
    </row>
    <row r="33" customFormat="false" ht="17.25" hidden="true" customHeight="true" outlineLevel="0" collapsed="false">
      <c r="B33" s="413"/>
      <c r="C33" s="516"/>
      <c r="D33" s="516"/>
      <c r="E33" s="517"/>
    </row>
    <row r="34" customFormat="false" ht="17.25" hidden="true" customHeight="true" outlineLevel="0" collapsed="false">
      <c r="B34" s="413"/>
      <c r="C34" s="516"/>
      <c r="D34" s="516"/>
      <c r="E34" s="517"/>
    </row>
    <row r="35" customFormat="false" ht="17.25" hidden="true" customHeight="true" outlineLevel="0" collapsed="false">
      <c r="C35" s="516"/>
      <c r="D35" s="516"/>
      <c r="E35" s="517"/>
    </row>
    <row r="36" customFormat="false" ht="17.25" hidden="false" customHeight="true" outlineLevel="0" collapsed="false">
      <c r="A36" s="153" t="s">
        <v>241</v>
      </c>
      <c r="B36" s="413"/>
      <c r="C36" s="516"/>
      <c r="D36" s="516"/>
      <c r="E36" s="517"/>
    </row>
    <row r="37" customFormat="false" ht="17.25" hidden="false" customHeight="true" outlineLevel="0" collapsed="false">
      <c r="A37" s="153" t="s">
        <v>51</v>
      </c>
      <c r="C37" s="516"/>
      <c r="D37" s="516"/>
      <c r="E37" s="517"/>
    </row>
    <row r="38" customFormat="false" ht="17.25" hidden="false" customHeight="true" outlineLevel="0" collapsed="false">
      <c r="C38" s="412"/>
      <c r="D38" s="412"/>
      <c r="E38" s="514"/>
    </row>
    <row r="39" customFormat="false" ht="17.25" hidden="false" customHeight="true" outlineLevel="0" collapsed="false">
      <c r="C39" s="412"/>
      <c r="D39" s="412"/>
      <c r="E39" s="514"/>
    </row>
    <row r="40" customFormat="false" ht="17.25" hidden="false" customHeight="true" outlineLevel="0" collapsed="false">
      <c r="C40" s="412"/>
      <c r="D40" s="412"/>
      <c r="E40" s="514"/>
    </row>
    <row r="41" customFormat="false" ht="17.25" hidden="false" customHeight="true" outlineLevel="0" collapsed="false">
      <c r="C41" s="412"/>
      <c r="D41" s="412"/>
      <c r="E41" s="514"/>
    </row>
    <row r="42" customFormat="false" ht="17.25" hidden="false" customHeight="true" outlineLevel="0" collapsed="false">
      <c r="C42" s="412"/>
      <c r="D42" s="412"/>
      <c r="E42" s="514"/>
    </row>
    <row r="43" customFormat="false" ht="17.25" hidden="false" customHeight="true" outlineLevel="0" collapsed="false">
      <c r="C43" s="412"/>
      <c r="D43" s="412"/>
      <c r="E43" s="514"/>
    </row>
    <row r="44" customFormat="false" ht="17.25" hidden="false" customHeight="true" outlineLevel="0" collapsed="false">
      <c r="C44" s="412"/>
      <c r="D44" s="412"/>
      <c r="E44" s="514"/>
    </row>
    <row r="45" customFormat="false" ht="17.25" hidden="false" customHeight="true" outlineLevel="0" collapsed="false">
      <c r="C45" s="412"/>
      <c r="D45" s="412"/>
      <c r="E45" s="514"/>
    </row>
    <row r="46" customFormat="false" ht="17.25" hidden="false" customHeight="true" outlineLevel="0" collapsed="false">
      <c r="B46" s="412"/>
      <c r="C46" s="412"/>
      <c r="D46" s="514"/>
    </row>
    <row r="47" customFormat="false" ht="17.25" hidden="false" customHeight="true" outlineLevel="0" collapsed="false">
      <c r="B47" s="412"/>
      <c r="C47" s="412"/>
      <c r="D47" s="514"/>
    </row>
    <row r="48" customFormat="false" ht="17.25" hidden="false" customHeight="true" outlineLevel="0" collapsed="false">
      <c r="B48" s="412"/>
      <c r="C48" s="412"/>
      <c r="D48" s="514"/>
    </row>
    <row r="49" customFormat="false" ht="17.25" hidden="false" customHeight="true" outlineLevel="0" collapsed="false">
      <c r="B49" s="412"/>
      <c r="C49" s="412"/>
      <c r="D49" s="514"/>
    </row>
    <row r="50" customFormat="false" ht="17.25" hidden="false" customHeight="true" outlineLevel="0" collapsed="false">
      <c r="B50" s="412"/>
      <c r="C50" s="412"/>
      <c r="D50" s="514"/>
    </row>
    <row r="51" customFormat="false" ht="17.25" hidden="false" customHeight="true" outlineLevel="0" collapsed="false">
      <c r="B51" s="412"/>
      <c r="C51" s="412"/>
      <c r="D51" s="514"/>
    </row>
    <row r="52" customFormat="false" ht="17.25" hidden="false" customHeight="true" outlineLevel="0" collapsed="false">
      <c r="B52" s="412"/>
      <c r="D52" s="514"/>
    </row>
    <row r="53" customFormat="false" ht="17.25" hidden="false" customHeight="true" outlineLevel="0" collapsed="false">
      <c r="B53" s="412"/>
      <c r="D53" s="514"/>
    </row>
    <row r="54" customFormat="false" ht="17.25" hidden="false" customHeight="true" outlineLevel="0" collapsed="false">
      <c r="B54" s="412"/>
      <c r="D54" s="514"/>
    </row>
    <row r="55" customFormat="false" ht="17.25" hidden="false" customHeight="true" outlineLevel="0" collapsed="false">
      <c r="B55" s="412"/>
      <c r="D55" s="514"/>
    </row>
    <row r="56" customFormat="false" ht="17.25" hidden="false" customHeight="true" outlineLevel="0" collapsed="false">
      <c r="B56" s="412"/>
      <c r="D56" s="514"/>
    </row>
    <row r="57" customFormat="false" ht="17.25" hidden="false" customHeight="true" outlineLevel="0" collapsed="false">
      <c r="B57" s="412"/>
      <c r="D57" s="514"/>
    </row>
    <row r="58" customFormat="false" ht="17.25" hidden="false" customHeight="true" outlineLevel="0" collapsed="false">
      <c r="B58" s="412"/>
      <c r="D58" s="514"/>
    </row>
    <row r="59" customFormat="false" ht="17.25" hidden="false" customHeight="true" outlineLevel="0" collapsed="false">
      <c r="B59" s="412"/>
      <c r="D59" s="514"/>
    </row>
    <row r="60" customFormat="false" ht="17.25" hidden="false" customHeight="true" outlineLevel="0" collapsed="false">
      <c r="B60" s="412"/>
      <c r="D60" s="514"/>
    </row>
    <row r="61" customFormat="false" ht="17.25" hidden="false" customHeight="true" outlineLevel="0" collapsed="false">
      <c r="B61" s="412"/>
      <c r="D61" s="514"/>
    </row>
    <row r="62" customFormat="false" ht="17.25" hidden="false" customHeight="true" outlineLevel="0" collapsed="false">
      <c r="B62" s="412"/>
      <c r="D62" s="514"/>
    </row>
    <row r="63" customFormat="false" ht="17.25" hidden="false" customHeight="true" outlineLevel="0" collapsed="false">
      <c r="B63" s="412"/>
      <c r="D63" s="514"/>
    </row>
    <row r="64" customFormat="false" ht="17.25" hidden="false" customHeight="true" outlineLevel="0" collapsed="false">
      <c r="B64" s="412"/>
      <c r="D64" s="514"/>
    </row>
    <row r="65" customFormat="false" ht="17.25" hidden="false" customHeight="true" outlineLevel="0" collapsed="false">
      <c r="B65" s="412"/>
      <c r="D65" s="514"/>
    </row>
    <row r="66" customFormat="false" ht="17.25" hidden="false" customHeight="true" outlineLevel="0" collapsed="false">
      <c r="B66" s="412"/>
      <c r="D66" s="514"/>
    </row>
    <row r="67" customFormat="false" ht="17.25" hidden="false" customHeight="true" outlineLevel="0" collapsed="false">
      <c r="B67" s="412"/>
      <c r="D67" s="514"/>
    </row>
    <row r="68" customFormat="false" ht="17.25" hidden="false" customHeight="true" outlineLevel="0" collapsed="false">
      <c r="B68" s="412"/>
      <c r="D68" s="514"/>
    </row>
    <row r="69" customFormat="false" ht="17.25" hidden="false" customHeight="true" outlineLevel="0" collapsed="false">
      <c r="B69" s="412"/>
      <c r="D69" s="514"/>
    </row>
    <row r="70" customFormat="false" ht="17.25" hidden="false" customHeight="true" outlineLevel="0" collapsed="false">
      <c r="B70" s="412"/>
      <c r="D70" s="514"/>
    </row>
    <row r="71" customFormat="false" ht="17.25" hidden="false" customHeight="true" outlineLevel="0" collapsed="false">
      <c r="B71" s="412"/>
      <c r="D71" s="514"/>
    </row>
    <row r="72" customFormat="false" ht="17.25" hidden="false" customHeight="true" outlineLevel="0" collapsed="false">
      <c r="B72" s="412"/>
      <c r="D72" s="514"/>
    </row>
    <row r="73" customFormat="false" ht="17.25" hidden="false" customHeight="true" outlineLevel="0" collapsed="false">
      <c r="B73" s="412"/>
      <c r="D73" s="514"/>
    </row>
    <row r="74" customFormat="false" ht="17.25" hidden="false" customHeight="true" outlineLevel="0" collapsed="false">
      <c r="B74" s="412"/>
      <c r="D74" s="514"/>
    </row>
    <row r="75" customFormat="false" ht="17.25" hidden="false" customHeight="true" outlineLevel="0" collapsed="false">
      <c r="B75" s="412"/>
      <c r="D75" s="514"/>
    </row>
    <row r="76" customFormat="false" ht="17.25" hidden="false" customHeight="true" outlineLevel="0" collapsed="false">
      <c r="B76" s="412"/>
      <c r="D76" s="514"/>
    </row>
    <row r="77" customFormat="false" ht="17.25" hidden="false" customHeight="true" outlineLevel="0" collapsed="false">
      <c r="B77" s="412"/>
      <c r="D77" s="514"/>
    </row>
    <row r="78" customFormat="false" ht="17.25" hidden="false" customHeight="true" outlineLevel="0" collapsed="false">
      <c r="B78" s="412"/>
      <c r="D78" s="514"/>
    </row>
    <row r="79" customFormat="false" ht="17.25" hidden="false" customHeight="true" outlineLevel="0" collapsed="false">
      <c r="B79" s="412"/>
      <c r="D79" s="514"/>
    </row>
    <row r="80" customFormat="false" ht="17.25" hidden="false" customHeight="true" outlineLevel="0" collapsed="false">
      <c r="B80" s="412"/>
      <c r="D80" s="514"/>
    </row>
    <row r="81" customFormat="false" ht="17.25" hidden="false" customHeight="true" outlineLevel="0" collapsed="false">
      <c r="B81" s="412"/>
      <c r="D81" s="514"/>
    </row>
    <row r="82" customFormat="false" ht="17.25" hidden="false" customHeight="true" outlineLevel="0" collapsed="false">
      <c r="B82" s="412"/>
      <c r="D82" s="514"/>
    </row>
    <row r="83" customFormat="false" ht="17.25" hidden="false" customHeight="true" outlineLevel="0" collapsed="false">
      <c r="B83" s="412"/>
      <c r="D83" s="514"/>
    </row>
    <row r="84" customFormat="false" ht="17.25" hidden="false" customHeight="true" outlineLevel="0" collapsed="false">
      <c r="B84" s="412"/>
      <c r="D84" s="514"/>
    </row>
    <row r="85" customFormat="false" ht="17.25" hidden="false" customHeight="true" outlineLevel="0" collapsed="false">
      <c r="B85" s="412"/>
      <c r="D85" s="514"/>
    </row>
    <row r="86" customFormat="false" ht="17.25" hidden="false" customHeight="true" outlineLevel="0" collapsed="false">
      <c r="B86" s="412"/>
      <c r="D86" s="514"/>
    </row>
    <row r="87" customFormat="false" ht="17.25" hidden="false" customHeight="true" outlineLevel="0" collapsed="false">
      <c r="B87" s="412"/>
      <c r="D87" s="514"/>
    </row>
    <row r="88" customFormat="false" ht="17.25" hidden="false" customHeight="true" outlineLevel="0" collapsed="false">
      <c r="B88" s="412"/>
      <c r="D88" s="514"/>
    </row>
    <row r="89" customFormat="false" ht="17.25" hidden="false" customHeight="true" outlineLevel="0" collapsed="false">
      <c r="B89" s="412"/>
      <c r="D89" s="514"/>
    </row>
    <row r="90" customFormat="false" ht="17.25" hidden="false" customHeight="true" outlineLevel="0" collapsed="false">
      <c r="B90" s="412"/>
      <c r="D90" s="514"/>
    </row>
    <row r="91" customFormat="false" ht="17.25" hidden="false" customHeight="true" outlineLevel="0" collapsed="false">
      <c r="B91" s="412"/>
      <c r="D91" s="514"/>
    </row>
    <row r="92" customFormat="false" ht="17.25" hidden="false" customHeight="true" outlineLevel="0" collapsed="false">
      <c r="B92" s="412"/>
      <c r="D92" s="514"/>
    </row>
    <row r="93" customFormat="false" ht="17.25" hidden="false" customHeight="true" outlineLevel="0" collapsed="false">
      <c r="B93" s="412"/>
      <c r="D93" s="514"/>
    </row>
    <row r="94" customFormat="false" ht="17.25" hidden="false" customHeight="true" outlineLevel="0" collapsed="false">
      <c r="B94" s="412"/>
      <c r="D94" s="514"/>
    </row>
    <row r="95" customFormat="false" ht="17.25" hidden="false" customHeight="true" outlineLevel="0" collapsed="false">
      <c r="B95" s="412"/>
      <c r="D95" s="514"/>
    </row>
    <row r="96" customFormat="false" ht="17.25" hidden="false" customHeight="true" outlineLevel="0" collapsed="false">
      <c r="B96" s="412"/>
      <c r="D96" s="514"/>
    </row>
    <row r="97" customFormat="false" ht="17.25" hidden="false" customHeight="true" outlineLevel="0" collapsed="false">
      <c r="B97" s="412"/>
      <c r="D97" s="514"/>
    </row>
    <row r="98" customFormat="false" ht="17.25" hidden="false" customHeight="true" outlineLevel="0" collapsed="false">
      <c r="B98" s="412"/>
      <c r="D98" s="514"/>
    </row>
    <row r="99" customFormat="false" ht="17.25" hidden="false" customHeight="true" outlineLevel="0" collapsed="false">
      <c r="B99" s="412"/>
    </row>
    <row r="100" customFormat="false" ht="17.25" hidden="false" customHeight="true" outlineLevel="0" collapsed="false">
      <c r="B100" s="412"/>
    </row>
    <row r="101" customFormat="false" ht="17.25" hidden="false" customHeight="true" outlineLevel="0" collapsed="false">
      <c r="B101" s="412"/>
    </row>
    <row r="102" customFormat="false" ht="17.25" hidden="false" customHeight="true" outlineLevel="0" collapsed="false">
      <c r="B102" s="412"/>
    </row>
    <row r="103" customFormat="false" ht="17.25" hidden="false" customHeight="true" outlineLevel="0" collapsed="false">
      <c r="B103" s="412"/>
    </row>
    <row r="104" customFormat="false" ht="17.25" hidden="false" customHeight="true" outlineLevel="0" collapsed="false">
      <c r="B104" s="412"/>
    </row>
    <row r="105" customFormat="false" ht="17.25" hidden="false" customHeight="true" outlineLevel="0" collapsed="false">
      <c r="B105" s="412"/>
    </row>
    <row r="106" customFormat="false" ht="17.25" hidden="false" customHeight="true" outlineLevel="0" collapsed="false">
      <c r="B106" s="412"/>
    </row>
    <row r="107" customFormat="false" ht="17.25" hidden="false" customHeight="true" outlineLevel="0" collapsed="false">
      <c r="B107" s="412"/>
    </row>
  </sheetData>
  <printOptions headings="false" gridLines="false" gridLinesSet="true" horizontalCentered="true" verticalCentered="false"/>
  <pageMargins left="0.729861111111111" right="0" top="0.984027777777778" bottom="0.511805555555556" header="0.511811023622047" footer="0.511805555555556"/>
  <pageSetup paperSize="9" scale="9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18" width="5.99"/>
    <col collapsed="false" customWidth="true" hidden="false" outlineLevel="0" max="2" min="2" style="153" width="47.99"/>
    <col collapsed="false" customWidth="true" hidden="false" outlineLevel="0" max="3" min="3" style="153" width="11.99"/>
    <col collapsed="false" customWidth="true" hidden="false" outlineLevel="0" max="4" min="4" style="153" width="11.85"/>
    <col collapsed="false" customWidth="true" hidden="false" outlineLevel="0" max="5" min="5" style="153" width="10.71"/>
    <col collapsed="false" customWidth="true" hidden="false" outlineLevel="0" max="6" min="6" style="153" width="12.7"/>
    <col collapsed="false" customWidth="false" hidden="false" outlineLevel="0" max="257" min="7" style="153" width="9.14"/>
  </cols>
  <sheetData>
    <row r="1" customFormat="false" ht="17.25" hidden="false" customHeight="true" outlineLevel="0" collapsed="false">
      <c r="C1" s="413"/>
      <c r="D1" s="413"/>
      <c r="E1" s="413"/>
      <c r="F1" s="344" t="s">
        <v>713</v>
      </c>
    </row>
    <row r="2" s="326" customFormat="true" ht="17.25" hidden="false" customHeight="true" outlineLevel="0" collapsed="false">
      <c r="A2" s="44"/>
      <c r="B2" s="45" t="s">
        <v>714</v>
      </c>
      <c r="C2" s="45"/>
      <c r="D2" s="45"/>
      <c r="E2" s="45"/>
      <c r="F2" s="45"/>
    </row>
    <row r="3" s="326" customFormat="true" ht="17.25" hidden="false" customHeight="true" outlineLevel="0" collapsed="false">
      <c r="A3" s="44"/>
      <c r="B3" s="45"/>
      <c r="C3" s="45"/>
      <c r="D3" s="45"/>
      <c r="E3" s="45"/>
      <c r="F3" s="45"/>
    </row>
    <row r="4" s="326" customFormat="true" ht="15.75" hidden="false" customHeight="true" outlineLevel="0" collapsed="false">
      <c r="A4" s="44"/>
      <c r="B4" s="44" t="s">
        <v>715</v>
      </c>
      <c r="C4" s="45"/>
      <c r="D4" s="45"/>
      <c r="E4" s="45"/>
      <c r="F4" s="45"/>
    </row>
    <row r="5" s="326" customFormat="true" ht="17.25" hidden="false" customHeight="true" outlineLevel="0" collapsed="false">
      <c r="A5" s="44"/>
      <c r="B5" s="519" t="s">
        <v>716</v>
      </c>
      <c r="C5" s="519"/>
      <c r="D5" s="519"/>
      <c r="E5" s="519"/>
      <c r="F5" s="519"/>
    </row>
    <row r="6" customFormat="false" ht="17.25" hidden="false" customHeight="true" outlineLevel="0" collapsed="false">
      <c r="B6" s="405"/>
      <c r="C6" s="405"/>
      <c r="D6" s="405"/>
      <c r="E6" s="384"/>
      <c r="F6" s="383" t="s">
        <v>56</v>
      </c>
    </row>
    <row r="7" customFormat="false" ht="51" hidden="false" customHeight="true" outlineLevel="0" collapsed="false">
      <c r="A7" s="520"/>
      <c r="B7" s="521" t="s">
        <v>5</v>
      </c>
      <c r="C7" s="522" t="s">
        <v>717</v>
      </c>
      <c r="D7" s="522" t="s">
        <v>58</v>
      </c>
      <c r="E7" s="522" t="s">
        <v>59</v>
      </c>
      <c r="F7" s="522" t="s">
        <v>176</v>
      </c>
    </row>
    <row r="8" s="413" customFormat="true" ht="12.75" hidden="false" customHeight="true" outlineLevel="0" collapsed="false">
      <c r="A8" s="523"/>
      <c r="B8" s="524" t="n">
        <v>1</v>
      </c>
      <c r="C8" s="278" t="n">
        <v>2</v>
      </c>
      <c r="D8" s="278" t="n">
        <v>3</v>
      </c>
      <c r="E8" s="278" t="n">
        <v>4</v>
      </c>
      <c r="F8" s="278" t="n">
        <v>5</v>
      </c>
    </row>
    <row r="9" customFormat="false" ht="17.25" hidden="false" customHeight="true" outlineLevel="0" collapsed="false">
      <c r="A9" s="104" t="s">
        <v>718</v>
      </c>
      <c r="B9" s="307" t="s">
        <v>719</v>
      </c>
      <c r="C9" s="510" t="n">
        <v>522629989</v>
      </c>
      <c r="D9" s="510" t="n">
        <v>288308752</v>
      </c>
      <c r="E9" s="525" t="n">
        <v>55.1649844188333</v>
      </c>
      <c r="F9" s="510" t="n">
        <v>62478491</v>
      </c>
    </row>
    <row r="10" customFormat="false" ht="17.25" hidden="false" customHeight="true" outlineLevel="0" collapsed="false">
      <c r="A10" s="104"/>
      <c r="B10" s="364" t="s">
        <v>720</v>
      </c>
      <c r="C10" s="512" t="n">
        <v>532597170</v>
      </c>
      <c r="D10" s="512" t="n">
        <v>290694110</v>
      </c>
      <c r="E10" s="526" t="n">
        <v>54.5804834073752</v>
      </c>
      <c r="F10" s="512" t="n">
        <v>63065754</v>
      </c>
    </row>
    <row r="11" customFormat="false" ht="12.75" hidden="false" customHeight="true" outlineLevel="0" collapsed="false">
      <c r="A11" s="104"/>
      <c r="B11" s="364" t="s">
        <v>721</v>
      </c>
      <c r="C11" s="512" t="n">
        <v>288042680</v>
      </c>
      <c r="D11" s="512" t="n">
        <v>152334445</v>
      </c>
      <c r="E11" s="526" t="n">
        <v>52.8860670925573</v>
      </c>
      <c r="F11" s="512" t="n">
        <v>25655231</v>
      </c>
    </row>
    <row r="12" customFormat="false" ht="12.75" hidden="false" customHeight="true" outlineLevel="0" collapsed="false">
      <c r="A12" s="104"/>
      <c r="B12" s="364" t="s">
        <v>722</v>
      </c>
      <c r="C12" s="512" t="n">
        <v>27299060</v>
      </c>
      <c r="D12" s="512" t="n">
        <v>14483873</v>
      </c>
      <c r="E12" s="526" t="n">
        <v>53.0563067006703</v>
      </c>
      <c r="F12" s="512" t="n">
        <v>2956146</v>
      </c>
    </row>
    <row r="13" customFormat="false" ht="12.75" hidden="false" customHeight="true" outlineLevel="0" collapsed="false">
      <c r="A13" s="104"/>
      <c r="B13" s="364" t="s">
        <v>353</v>
      </c>
      <c r="C13" s="512" t="n">
        <v>27212391</v>
      </c>
      <c r="D13" s="512" t="n">
        <v>13442049</v>
      </c>
      <c r="E13" s="526" t="n">
        <v>49.3967950115078</v>
      </c>
      <c r="F13" s="512" t="n">
        <v>2251942</v>
      </c>
    </row>
    <row r="14" customFormat="false" ht="12.75" hidden="false" customHeight="true" outlineLevel="0" collapsed="false">
      <c r="A14" s="104"/>
      <c r="B14" s="364" t="s">
        <v>723</v>
      </c>
      <c r="C14" s="512" t="n">
        <v>190043039</v>
      </c>
      <c r="D14" s="512" t="n">
        <v>110433743</v>
      </c>
      <c r="E14" s="526" t="n">
        <v>58.1098595250311</v>
      </c>
      <c r="F14" s="512" t="n">
        <v>32202435</v>
      </c>
    </row>
    <row r="15" customFormat="false" ht="25.5" hidden="false" customHeight="true" outlineLevel="0" collapsed="false">
      <c r="A15" s="104"/>
      <c r="B15" s="374" t="s">
        <v>724</v>
      </c>
      <c r="C15" s="512" t="n">
        <v>10657055</v>
      </c>
      <c r="D15" s="512" t="n">
        <v>5295235</v>
      </c>
      <c r="E15" s="526" t="n">
        <v>49.6876013119947</v>
      </c>
      <c r="F15" s="512" t="n">
        <v>1183426</v>
      </c>
    </row>
    <row r="16" customFormat="false" ht="28.5" hidden="false" customHeight="true" outlineLevel="0" collapsed="false">
      <c r="A16" s="104"/>
      <c r="B16" s="374" t="s">
        <v>725</v>
      </c>
      <c r="C16" s="512" t="n">
        <v>31854754</v>
      </c>
      <c r="D16" s="512" t="n">
        <v>16079029</v>
      </c>
      <c r="E16" s="526" t="n">
        <v>50.4760733672594</v>
      </c>
      <c r="F16" s="512" t="n">
        <v>2755417</v>
      </c>
    </row>
    <row r="17" customFormat="false" ht="12.75" hidden="false" customHeight="true" outlineLevel="0" collapsed="false">
      <c r="A17" s="104" t="s">
        <v>726</v>
      </c>
      <c r="B17" s="307" t="s">
        <v>727</v>
      </c>
      <c r="C17" s="510" t="n">
        <v>490085361</v>
      </c>
      <c r="D17" s="510" t="n">
        <v>269319846</v>
      </c>
      <c r="E17" s="525" t="n">
        <v>54.9536606134212</v>
      </c>
      <c r="F17" s="510" t="n">
        <v>59126911</v>
      </c>
    </row>
    <row r="18" customFormat="false" ht="12.75" hidden="false" customHeight="true" outlineLevel="0" collapsed="false">
      <c r="A18" s="104"/>
      <c r="B18" s="120" t="s">
        <v>728</v>
      </c>
      <c r="C18" s="512" t="n">
        <v>46945534</v>
      </c>
      <c r="D18" s="512" t="n">
        <v>28529244</v>
      </c>
      <c r="E18" s="526" t="n">
        <v>60.770943621602</v>
      </c>
      <c r="F18" s="512" t="n">
        <v>6538516</v>
      </c>
    </row>
    <row r="19" customFormat="false" ht="12.75" hidden="false" customHeight="true" outlineLevel="0" collapsed="false">
      <c r="A19" s="104"/>
      <c r="B19" s="374" t="s">
        <v>729</v>
      </c>
      <c r="C19" s="512" t="n">
        <v>6110582</v>
      </c>
      <c r="D19" s="512" t="n">
        <v>5078161</v>
      </c>
      <c r="E19" s="526" t="n">
        <v>83.1043753279148</v>
      </c>
      <c r="F19" s="512" t="n">
        <v>2218746</v>
      </c>
    </row>
    <row r="20" customFormat="false" ht="25.5" hidden="false" customHeight="true" outlineLevel="0" collapsed="false">
      <c r="A20" s="104"/>
      <c r="B20" s="374" t="s">
        <v>730</v>
      </c>
      <c r="C20" s="512" t="n">
        <v>8290324</v>
      </c>
      <c r="D20" s="512" t="n">
        <v>4462177</v>
      </c>
      <c r="E20" s="526" t="n">
        <v>53.8239156877343</v>
      </c>
      <c r="F20" s="512" t="n">
        <v>968190</v>
      </c>
    </row>
    <row r="21" customFormat="false" ht="19.5" hidden="false" customHeight="true" outlineLevel="0" collapsed="false">
      <c r="A21" s="104" t="s">
        <v>731</v>
      </c>
      <c r="B21" s="307" t="s">
        <v>732</v>
      </c>
      <c r="C21" s="510" t="n">
        <v>32544628</v>
      </c>
      <c r="D21" s="510" t="n">
        <v>18988906</v>
      </c>
      <c r="E21" s="525" t="n">
        <v>58.3472823840543</v>
      </c>
      <c r="F21" s="510" t="n">
        <v>3351580</v>
      </c>
    </row>
    <row r="22" customFormat="false" ht="26.25" hidden="false" customHeight="true" outlineLevel="0" collapsed="false">
      <c r="A22" s="104" t="s">
        <v>91</v>
      </c>
      <c r="B22" s="307" t="s">
        <v>733</v>
      </c>
      <c r="C22" s="510" t="n">
        <v>591692629</v>
      </c>
      <c r="D22" s="510" t="n">
        <v>282653986</v>
      </c>
      <c r="E22" s="525" t="n">
        <v>47.7704085105309</v>
      </c>
      <c r="F22" s="510" t="n">
        <v>60911334</v>
      </c>
    </row>
    <row r="23" customFormat="false" ht="20.25" hidden="false" customHeight="true" outlineLevel="0" collapsed="false">
      <c r="A23" s="104" t="s">
        <v>93</v>
      </c>
      <c r="B23" s="307" t="s">
        <v>734</v>
      </c>
      <c r="C23" s="510" t="n">
        <v>478570681</v>
      </c>
      <c r="D23" s="510" t="n">
        <v>247531509</v>
      </c>
      <c r="E23" s="525" t="n">
        <v>51.7230826766841</v>
      </c>
      <c r="F23" s="510" t="n">
        <v>54826485</v>
      </c>
    </row>
    <row r="24" customFormat="false" ht="20.25" hidden="false" customHeight="true" outlineLevel="0" collapsed="false">
      <c r="A24" s="104" t="s">
        <v>735</v>
      </c>
      <c r="B24" s="307" t="s">
        <v>736</v>
      </c>
      <c r="C24" s="510" t="n">
        <v>49663032</v>
      </c>
      <c r="D24" s="510" t="n">
        <v>16551627</v>
      </c>
      <c r="E24" s="525" t="n">
        <v>33.3278624631698</v>
      </c>
      <c r="F24" s="510" t="n">
        <v>3582415</v>
      </c>
    </row>
    <row r="25" customFormat="false" ht="24" hidden="false" customHeight="true" outlineLevel="0" collapsed="false">
      <c r="A25" s="104" t="s">
        <v>737</v>
      </c>
      <c r="B25" s="307" t="s">
        <v>738</v>
      </c>
      <c r="C25" s="510" t="n">
        <v>63458916</v>
      </c>
      <c r="D25" s="510" t="n">
        <v>18570850</v>
      </c>
      <c r="E25" s="525" t="n">
        <v>29.2643668858132</v>
      </c>
      <c r="F25" s="510" t="n">
        <v>2502434</v>
      </c>
    </row>
    <row r="26" customFormat="false" ht="31.5" hidden="false" customHeight="true" outlineLevel="0" collapsed="false">
      <c r="A26" s="104" t="s">
        <v>99</v>
      </c>
      <c r="B26" s="307" t="s">
        <v>739</v>
      </c>
      <c r="C26" s="510" t="n">
        <v>-69062640</v>
      </c>
      <c r="D26" s="510" t="n">
        <v>5654766</v>
      </c>
      <c r="E26" s="525" t="n">
        <v>-8.18787987253311</v>
      </c>
      <c r="F26" s="510" t="n">
        <v>1567157</v>
      </c>
    </row>
    <row r="27" customFormat="false" ht="20.25" hidden="false" customHeight="true" outlineLevel="0" collapsed="false">
      <c r="A27" s="104" t="s">
        <v>740</v>
      </c>
      <c r="B27" s="307" t="s">
        <v>741</v>
      </c>
      <c r="C27" s="510" t="n">
        <v>-1527045</v>
      </c>
      <c r="D27" s="510" t="n">
        <v>-1060098</v>
      </c>
      <c r="E27" s="525" t="n">
        <v>69.4215298173924</v>
      </c>
      <c r="F27" s="510" t="n">
        <v>60694</v>
      </c>
    </row>
    <row r="28" customFormat="false" ht="33" hidden="false" customHeight="true" outlineLevel="0" collapsed="false">
      <c r="A28" s="104"/>
      <c r="B28" s="120" t="s">
        <v>742</v>
      </c>
      <c r="C28" s="512" t="n">
        <v>590165584</v>
      </c>
      <c r="D28" s="512" t="n">
        <v>281593888</v>
      </c>
      <c r="E28" s="526" t="n">
        <v>47.7143865440991</v>
      </c>
      <c r="F28" s="512" t="n">
        <v>60972028</v>
      </c>
    </row>
    <row r="29" customFormat="false" ht="33" hidden="false" customHeight="true" outlineLevel="0" collapsed="false">
      <c r="A29" s="104" t="s">
        <v>743</v>
      </c>
      <c r="B29" s="307" t="s">
        <v>744</v>
      </c>
      <c r="C29" s="510" t="n">
        <v>-67535595</v>
      </c>
      <c r="D29" s="510" t="n">
        <v>6714864</v>
      </c>
      <c r="E29" s="525" t="n">
        <v>-9.94270354766253</v>
      </c>
      <c r="F29" s="510" t="n">
        <v>1506463</v>
      </c>
    </row>
    <row r="30" s="403" customFormat="true" ht="13.5" hidden="false" customHeight="true" outlineLevel="0" collapsed="false">
      <c r="A30" s="527"/>
      <c r="B30" s="314" t="s">
        <v>745</v>
      </c>
      <c r="C30" s="528" t="n">
        <v>67535595</v>
      </c>
      <c r="D30" s="528" t="n">
        <v>-6714864</v>
      </c>
      <c r="E30" s="526" t="n">
        <v>-9.94270354766253</v>
      </c>
      <c r="F30" s="528" t="n">
        <v>-1506463</v>
      </c>
    </row>
    <row r="31" s="403" customFormat="true" ht="13.5" hidden="false" customHeight="true" outlineLevel="0" collapsed="false">
      <c r="A31" s="527"/>
      <c r="B31" s="374" t="s">
        <v>746</v>
      </c>
      <c r="C31" s="528" t="n">
        <v>6110582</v>
      </c>
      <c r="D31" s="528" t="n">
        <v>5078161</v>
      </c>
      <c r="E31" s="526" t="n">
        <v>83.1043753279148</v>
      </c>
      <c r="F31" s="512" t="n">
        <v>2218746</v>
      </c>
    </row>
    <row r="32" s="403" customFormat="true" ht="13.5" hidden="false" customHeight="true" outlineLevel="0" collapsed="false">
      <c r="A32" s="527"/>
      <c r="B32" s="314" t="s">
        <v>747</v>
      </c>
      <c r="C32" s="528" t="n">
        <v>15283918</v>
      </c>
      <c r="D32" s="528" t="n">
        <v>3959157.94</v>
      </c>
      <c r="E32" s="526" t="n">
        <v>25.9040773445657</v>
      </c>
      <c r="F32" s="512" t="n">
        <v>1954109.94</v>
      </c>
    </row>
    <row r="33" s="529" customFormat="true" ht="16.5" hidden="false" customHeight="true" outlineLevel="0" collapsed="false">
      <c r="A33" s="527"/>
      <c r="B33" s="314" t="s">
        <v>748</v>
      </c>
      <c r="C33" s="528" t="n">
        <v>29354207</v>
      </c>
      <c r="D33" s="528" t="n">
        <v>-21147141</v>
      </c>
      <c r="E33" s="526" t="n">
        <v>-72.0412614110134</v>
      </c>
      <c r="F33" s="512" t="n">
        <v>-6898610</v>
      </c>
    </row>
    <row r="34" s="529" customFormat="true" ht="19.5" hidden="false" customHeight="true" outlineLevel="0" collapsed="false">
      <c r="A34" s="527"/>
      <c r="B34" s="314" t="s">
        <v>749</v>
      </c>
      <c r="C34" s="528" t="n">
        <v>16786888</v>
      </c>
      <c r="D34" s="528" t="n">
        <v>5394958.06</v>
      </c>
      <c r="E34" s="526" t="n">
        <v>32.1379284832305</v>
      </c>
      <c r="F34" s="512" t="n">
        <v>1219291.06</v>
      </c>
    </row>
    <row r="35" customFormat="false" ht="17.25" hidden="false" customHeight="true" outlineLevel="0" collapsed="false">
      <c r="A35" s="104"/>
      <c r="B35" s="120" t="s">
        <v>750</v>
      </c>
      <c r="C35" s="512" t="n">
        <v>580073524</v>
      </c>
      <c r="D35" s="512" t="n">
        <v>284726066</v>
      </c>
      <c r="E35" s="526" t="n">
        <v>49.0844788151372</v>
      </c>
      <c r="F35" s="512" t="n">
        <v>61151630</v>
      </c>
    </row>
    <row r="36" customFormat="false" ht="12.75" hidden="false" customHeight="true" outlineLevel="0" collapsed="false">
      <c r="A36" s="104"/>
      <c r="B36" s="530" t="s">
        <v>751</v>
      </c>
      <c r="C36" s="512" t="n">
        <v>42511809</v>
      </c>
      <c r="D36" s="512" t="n">
        <v>21374264</v>
      </c>
      <c r="E36" s="526" t="n">
        <v>50.2784155809507</v>
      </c>
      <c r="F36" s="512" t="n">
        <v>3938843</v>
      </c>
    </row>
    <row r="37" s="531" customFormat="true" ht="17.25" hidden="false" customHeight="true" outlineLevel="0" collapsed="false">
      <c r="A37" s="130" t="s">
        <v>752</v>
      </c>
      <c r="B37" s="307" t="s">
        <v>753</v>
      </c>
      <c r="C37" s="510" t="n">
        <v>537561715</v>
      </c>
      <c r="D37" s="510" t="n">
        <v>263351802</v>
      </c>
      <c r="E37" s="525" t="n">
        <v>48.990059122793</v>
      </c>
      <c r="F37" s="510" t="n">
        <v>57212787</v>
      </c>
    </row>
    <row r="38" customFormat="false" ht="12.75" hidden="false" customHeight="true" outlineLevel="0" collapsed="false">
      <c r="A38" s="104"/>
      <c r="B38" s="120" t="s">
        <v>754</v>
      </c>
      <c r="C38" s="512" t="n">
        <v>489716747</v>
      </c>
      <c r="D38" s="512" t="n">
        <v>256093945</v>
      </c>
      <c r="E38" s="526" t="n">
        <v>52.2943000354448</v>
      </c>
      <c r="F38" s="512" t="n">
        <v>56017969</v>
      </c>
    </row>
    <row r="39" customFormat="false" ht="12.75" hidden="false" customHeight="true" outlineLevel="0" collapsed="false">
      <c r="A39" s="104"/>
      <c r="B39" s="530" t="s">
        <v>755</v>
      </c>
      <c r="C39" s="512" t="n">
        <v>42483209</v>
      </c>
      <c r="D39" s="512" t="n">
        <v>21354033</v>
      </c>
      <c r="E39" s="526" t="n">
        <v>50.2646422025229</v>
      </c>
      <c r="F39" s="512" t="n">
        <v>3943661</v>
      </c>
    </row>
    <row r="40" customFormat="false" ht="12.75" hidden="false" customHeight="true" outlineLevel="0" collapsed="false">
      <c r="A40" s="104" t="s">
        <v>119</v>
      </c>
      <c r="B40" s="130" t="s">
        <v>756</v>
      </c>
      <c r="C40" s="510" t="n">
        <v>447233538</v>
      </c>
      <c r="D40" s="510" t="n">
        <v>234739912</v>
      </c>
      <c r="E40" s="525" t="n">
        <v>52.4870994804509</v>
      </c>
      <c r="F40" s="510" t="n">
        <v>52074308</v>
      </c>
    </row>
    <row r="41" customFormat="false" ht="24.75" hidden="false" customHeight="true" outlineLevel="0" collapsed="false">
      <c r="A41" s="104"/>
      <c r="B41" s="120" t="s">
        <v>757</v>
      </c>
      <c r="C41" s="512" t="n">
        <v>30616030</v>
      </c>
      <c r="D41" s="512" t="n">
        <v>10810454</v>
      </c>
      <c r="E41" s="526" t="n">
        <v>35.3097837962662</v>
      </c>
      <c r="F41" s="512" t="n">
        <v>2764034</v>
      </c>
    </row>
    <row r="42" customFormat="false" ht="17.25" hidden="false" customHeight="true" outlineLevel="0" collapsed="false">
      <c r="A42" s="104"/>
      <c r="B42" s="530" t="s">
        <v>758</v>
      </c>
      <c r="C42" s="512" t="n">
        <v>25000</v>
      </c>
      <c r="D42" s="512" t="n">
        <v>16631</v>
      </c>
      <c r="E42" s="526" t="n">
        <v>66.524</v>
      </c>
      <c r="F42" s="512" t="n">
        <v>859</v>
      </c>
    </row>
    <row r="43" customFormat="false" ht="25.5" hidden="false" customHeight="true" outlineLevel="0" collapsed="false">
      <c r="A43" s="104" t="s">
        <v>759</v>
      </c>
      <c r="B43" s="307" t="s">
        <v>760</v>
      </c>
      <c r="C43" s="510" t="n">
        <v>30591030</v>
      </c>
      <c r="D43" s="510" t="n">
        <v>10793823</v>
      </c>
      <c r="E43" s="525" t="n">
        <v>35.2842745079195</v>
      </c>
      <c r="F43" s="510" t="n">
        <v>2763175</v>
      </c>
    </row>
    <row r="44" s="531" customFormat="true" ht="17.25" hidden="false" customHeight="true" outlineLevel="0" collapsed="false">
      <c r="A44" s="130"/>
      <c r="B44" s="532" t="s">
        <v>761</v>
      </c>
      <c r="C44" s="512" t="n">
        <v>59740747</v>
      </c>
      <c r="D44" s="512" t="n">
        <v>17821667</v>
      </c>
      <c r="E44" s="526" t="n">
        <v>29.8316775315849</v>
      </c>
      <c r="F44" s="512" t="n">
        <v>2369627</v>
      </c>
    </row>
    <row r="45" s="531" customFormat="true" ht="17.25" hidden="false" customHeight="true" outlineLevel="0" collapsed="false">
      <c r="A45" s="130"/>
      <c r="B45" s="530" t="s">
        <v>762</v>
      </c>
      <c r="C45" s="512" t="n">
        <v>3600</v>
      </c>
      <c r="D45" s="512" t="n">
        <v>3600</v>
      </c>
      <c r="E45" s="526" t="n">
        <v>100</v>
      </c>
      <c r="F45" s="512" t="n">
        <v>-5677</v>
      </c>
    </row>
    <row r="46" s="531" customFormat="true" ht="17.25" hidden="false" customHeight="true" outlineLevel="0" collapsed="false">
      <c r="A46" s="130" t="s">
        <v>126</v>
      </c>
      <c r="B46" s="533" t="s">
        <v>763</v>
      </c>
      <c r="C46" s="510" t="n">
        <v>59737147</v>
      </c>
      <c r="D46" s="510" t="n">
        <v>17818067</v>
      </c>
      <c r="E46" s="525" t="n">
        <v>29.8274489071264</v>
      </c>
      <c r="F46" s="510" t="n">
        <v>2375304</v>
      </c>
    </row>
    <row r="47" s="531" customFormat="true" ht="25.5" hidden="false" customHeight="true" outlineLevel="0" collapsed="false">
      <c r="A47" s="130" t="s">
        <v>128</v>
      </c>
      <c r="B47" s="307" t="s">
        <v>764</v>
      </c>
      <c r="C47" s="510" t="n">
        <v>-47476354</v>
      </c>
      <c r="D47" s="510" t="n">
        <v>5968044</v>
      </c>
      <c r="E47" s="525" t="n">
        <v>-12.5705609154401</v>
      </c>
      <c r="F47" s="510" t="n">
        <v>1914124</v>
      </c>
    </row>
    <row r="48" s="531" customFormat="true" ht="12.75" hidden="false" customHeight="true" outlineLevel="0" collapsed="false">
      <c r="A48" s="130" t="s">
        <v>765</v>
      </c>
      <c r="B48" s="307" t="s">
        <v>766</v>
      </c>
      <c r="C48" s="510" t="n">
        <v>-89038</v>
      </c>
      <c r="D48" s="510" t="n">
        <v>-482736</v>
      </c>
      <c r="E48" s="525" t="n">
        <v>542.168512320582</v>
      </c>
      <c r="F48" s="510" t="n">
        <v>-87513</v>
      </c>
    </row>
    <row r="49" s="108" customFormat="true" ht="25.5" hidden="false" customHeight="true" outlineLevel="0" collapsed="false">
      <c r="A49" s="104" t="s">
        <v>767</v>
      </c>
      <c r="B49" s="307" t="s">
        <v>768</v>
      </c>
      <c r="C49" s="510" t="n">
        <v>-47387316</v>
      </c>
      <c r="D49" s="510" t="n">
        <v>6450780</v>
      </c>
      <c r="E49" s="525" t="n">
        <v>-13.6128832449595</v>
      </c>
      <c r="F49" s="510" t="n">
        <v>2001637</v>
      </c>
    </row>
    <row r="50" s="108" customFormat="true" ht="19.5" hidden="false" customHeight="true" outlineLevel="0" collapsed="false">
      <c r="A50" s="104"/>
      <c r="B50" s="120" t="s">
        <v>769</v>
      </c>
      <c r="C50" s="512" t="n">
        <v>62421238</v>
      </c>
      <c r="D50" s="512" t="n">
        <v>23764361</v>
      </c>
      <c r="E50" s="526" t="n">
        <v>38.0709543120564</v>
      </c>
      <c r="F50" s="512" t="n">
        <v>4666737</v>
      </c>
    </row>
    <row r="51" s="534" customFormat="true" ht="19.5" hidden="false" customHeight="true" outlineLevel="0" collapsed="false">
      <c r="A51" s="104"/>
      <c r="B51" s="530" t="s">
        <v>770</v>
      </c>
      <c r="C51" s="512" t="n">
        <v>8290324</v>
      </c>
      <c r="D51" s="512" t="n">
        <v>4462177</v>
      </c>
      <c r="E51" s="526" t="n">
        <v>53.8239156877343</v>
      </c>
      <c r="F51" s="512" t="n">
        <v>968190</v>
      </c>
    </row>
    <row r="52" s="531" customFormat="true" ht="19.5" hidden="false" customHeight="true" outlineLevel="0" collapsed="false">
      <c r="A52" s="130" t="s">
        <v>771</v>
      </c>
      <c r="B52" s="307" t="s">
        <v>772</v>
      </c>
      <c r="C52" s="510" t="n">
        <v>54130914</v>
      </c>
      <c r="D52" s="510" t="n">
        <v>19302184</v>
      </c>
      <c r="E52" s="525" t="n">
        <v>35.6583374889994</v>
      </c>
      <c r="F52" s="510" t="n">
        <v>3698547</v>
      </c>
    </row>
    <row r="53" s="379" customFormat="true" ht="12.75" hidden="false" customHeight="true" outlineLevel="0" collapsed="false">
      <c r="A53" s="130"/>
      <c r="B53" s="120" t="s">
        <v>773</v>
      </c>
      <c r="C53" s="512" t="n">
        <v>39627467</v>
      </c>
      <c r="D53" s="512" t="n">
        <v>17253774</v>
      </c>
      <c r="E53" s="526" t="n">
        <v>43.5399365798475</v>
      </c>
      <c r="F53" s="512" t="n">
        <v>3720367</v>
      </c>
    </row>
    <row r="54" s="291" customFormat="true" ht="12.75" hidden="false" customHeight="true" outlineLevel="0" collapsed="false">
      <c r="A54" s="130"/>
      <c r="B54" s="530" t="s">
        <v>755</v>
      </c>
      <c r="C54" s="512" t="n">
        <v>8290324</v>
      </c>
      <c r="D54" s="512" t="n">
        <v>4462177</v>
      </c>
      <c r="E54" s="526" t="n">
        <v>53.8239156877343</v>
      </c>
      <c r="F54" s="512" t="n">
        <v>968190</v>
      </c>
    </row>
    <row r="55" s="291" customFormat="true" ht="27" hidden="false" customHeight="true" outlineLevel="0" collapsed="false">
      <c r="A55" s="130" t="s">
        <v>144</v>
      </c>
      <c r="B55" s="130" t="s">
        <v>774</v>
      </c>
      <c r="C55" s="510" t="n">
        <v>31337143</v>
      </c>
      <c r="D55" s="510" t="n">
        <v>12791597</v>
      </c>
      <c r="E55" s="525" t="n">
        <v>40.8192827278479</v>
      </c>
      <c r="F55" s="510" t="n">
        <v>2752177</v>
      </c>
    </row>
    <row r="56" s="291" customFormat="true" ht="27" hidden="false" customHeight="true" outlineLevel="0" collapsed="false">
      <c r="A56" s="130"/>
      <c r="B56" s="120" t="s">
        <v>775</v>
      </c>
      <c r="C56" s="512" t="n">
        <v>19072002</v>
      </c>
      <c r="D56" s="512" t="n">
        <v>5757804</v>
      </c>
      <c r="E56" s="526" t="n">
        <v>30.1898248542549</v>
      </c>
      <c r="F56" s="512" t="n">
        <v>819240</v>
      </c>
    </row>
    <row r="57" s="291" customFormat="true" ht="12.75" hidden="false" customHeight="true" outlineLevel="0" collapsed="false">
      <c r="A57" s="130"/>
      <c r="B57" s="530" t="s">
        <v>758</v>
      </c>
      <c r="C57" s="512" t="n">
        <v>0</v>
      </c>
      <c r="D57" s="512" t="n">
        <v>0</v>
      </c>
      <c r="E57" s="526" t="n">
        <v>0</v>
      </c>
      <c r="F57" s="512" t="n">
        <v>0</v>
      </c>
    </row>
    <row r="58" customFormat="false" ht="12.75" hidden="false" customHeight="true" outlineLevel="0" collapsed="false">
      <c r="A58" s="104" t="s">
        <v>776</v>
      </c>
      <c r="B58" s="307" t="s">
        <v>777</v>
      </c>
      <c r="C58" s="510" t="n">
        <v>19072002</v>
      </c>
      <c r="D58" s="510" t="n">
        <v>5757804</v>
      </c>
      <c r="E58" s="525" t="n">
        <v>30.1898248542549</v>
      </c>
      <c r="F58" s="510" t="n">
        <v>819240</v>
      </c>
    </row>
    <row r="59" customFormat="false" ht="12.75" hidden="false" customHeight="true" outlineLevel="0" collapsed="false">
      <c r="A59" s="104"/>
      <c r="B59" s="120" t="s">
        <v>778</v>
      </c>
      <c r="C59" s="512" t="n">
        <v>3721769</v>
      </c>
      <c r="D59" s="512" t="n">
        <v>752783</v>
      </c>
      <c r="E59" s="526" t="n">
        <v>20.2264836963283</v>
      </c>
      <c r="F59" s="512" t="n">
        <v>127130</v>
      </c>
    </row>
    <row r="60" customFormat="false" ht="12.75" hidden="false" customHeight="true" outlineLevel="0" collapsed="false">
      <c r="A60" s="104"/>
      <c r="B60" s="530" t="s">
        <v>762</v>
      </c>
      <c r="C60" s="512" t="n">
        <v>0</v>
      </c>
      <c r="D60" s="512" t="n">
        <v>0</v>
      </c>
      <c r="E60" s="526" t="n">
        <v>0</v>
      </c>
      <c r="F60" s="512" t="n">
        <v>0</v>
      </c>
    </row>
    <row r="61" s="531" customFormat="true" ht="12.75" hidden="false" customHeight="true" outlineLevel="0" collapsed="false">
      <c r="A61" s="130" t="s">
        <v>151</v>
      </c>
      <c r="B61" s="535" t="s">
        <v>779</v>
      </c>
      <c r="C61" s="510" t="n">
        <v>3721769</v>
      </c>
      <c r="D61" s="510" t="n">
        <v>752783</v>
      </c>
      <c r="E61" s="525" t="n">
        <v>20.2264836963283</v>
      </c>
      <c r="F61" s="510" t="n">
        <v>127130</v>
      </c>
    </row>
    <row r="62" s="531" customFormat="true" ht="25.5" hidden="false" customHeight="true" outlineLevel="0" collapsed="false">
      <c r="A62" s="130" t="s">
        <v>147</v>
      </c>
      <c r="B62" s="307" t="s">
        <v>780</v>
      </c>
      <c r="C62" s="510" t="n">
        <v>-15475704</v>
      </c>
      <c r="D62" s="510" t="n">
        <v>4764883</v>
      </c>
      <c r="E62" s="525" t="n">
        <v>-30.7894425998326</v>
      </c>
      <c r="F62" s="510" t="n">
        <v>1871779</v>
      </c>
    </row>
    <row r="63" s="531" customFormat="true" ht="17.25" hidden="false" customHeight="true" outlineLevel="0" collapsed="false">
      <c r="A63" s="130" t="s">
        <v>154</v>
      </c>
      <c r="B63" s="307" t="s">
        <v>781</v>
      </c>
      <c r="C63" s="510" t="n">
        <v>-1438007</v>
      </c>
      <c r="D63" s="510" t="n">
        <v>-577362</v>
      </c>
      <c r="E63" s="525" t="n">
        <v>0</v>
      </c>
      <c r="F63" s="510" t="n">
        <v>148207</v>
      </c>
    </row>
    <row r="64" s="108" customFormat="true" ht="25.5" hidden="false" customHeight="true" outlineLevel="0" collapsed="false">
      <c r="A64" s="104" t="s">
        <v>158</v>
      </c>
      <c r="B64" s="307" t="s">
        <v>782</v>
      </c>
      <c r="C64" s="510" t="n">
        <v>-14037697</v>
      </c>
      <c r="D64" s="510" t="n">
        <v>5342245</v>
      </c>
      <c r="E64" s="525" t="n">
        <v>-38.0564205082928</v>
      </c>
      <c r="F64" s="510" t="n">
        <v>1723572</v>
      </c>
    </row>
    <row r="65" s="537" customFormat="true" ht="17.25" hidden="false" customHeight="true" outlineLevel="0" collapsed="false">
      <c r="A65" s="536"/>
      <c r="C65" s="538"/>
      <c r="D65" s="538"/>
      <c r="E65" s="539"/>
      <c r="F65" s="538"/>
    </row>
    <row r="66" s="542" customFormat="true" ht="17.25" hidden="false" customHeight="true" outlineLevel="0" collapsed="false">
      <c r="A66" s="540"/>
      <c r="B66" s="291"/>
      <c r="C66" s="406"/>
      <c r="D66" s="406"/>
      <c r="E66" s="541"/>
      <c r="F66" s="406"/>
    </row>
    <row r="67" s="326" customFormat="true" ht="17.25" hidden="false" customHeight="true" outlineLevel="0" collapsed="false">
      <c r="A67" s="44"/>
      <c r="B67" s="45" t="s">
        <v>783</v>
      </c>
      <c r="C67" s="408"/>
      <c r="D67" s="408"/>
      <c r="E67" s="408" t="s">
        <v>49</v>
      </c>
    </row>
    <row r="68" customFormat="false" ht="17.25" hidden="false" customHeight="true" outlineLevel="0" collapsed="false">
      <c r="B68" s="291"/>
    </row>
    <row r="69" customFormat="false" ht="17.25" hidden="false" customHeight="true" outlineLevel="0" collapsed="false">
      <c r="B69" s="291"/>
    </row>
    <row r="70" customFormat="false" ht="17.25" hidden="false" customHeight="true" outlineLevel="0" collapsed="false">
      <c r="B70" s="291"/>
    </row>
    <row r="71" customFormat="false" ht="17.25" hidden="false" customHeight="true" outlineLevel="0" collapsed="false">
      <c r="B71" s="291"/>
    </row>
    <row r="72" customFormat="false" ht="17.25" hidden="false" customHeight="true" outlineLevel="0" collapsed="false">
      <c r="B72" s="291"/>
    </row>
    <row r="73" customFormat="false" ht="17.25" hidden="false" customHeight="true" outlineLevel="0" collapsed="false">
      <c r="B73" s="291"/>
      <c r="C73" s="543"/>
      <c r="D73" s="544"/>
    </row>
    <row r="74" customFormat="false" ht="17.25" hidden="false" customHeight="true" outlineLevel="0" collapsed="false">
      <c r="B74" s="291" t="s">
        <v>599</v>
      </c>
    </row>
    <row r="75" customFormat="false" ht="17.25" hidden="false" customHeight="true" outlineLevel="0" collapsed="false">
      <c r="B75" s="291" t="s">
        <v>51</v>
      </c>
    </row>
    <row r="76" customFormat="false" ht="17.25" hidden="false" customHeight="true" outlineLevel="0" collapsed="false">
      <c r="B76" s="291"/>
    </row>
    <row r="77" customFormat="false" ht="17.25" hidden="false" customHeight="true" outlineLevel="0" collapsed="false">
      <c r="B77" s="291"/>
    </row>
    <row r="78" customFormat="false" ht="17.25" hidden="false" customHeight="true" outlineLevel="0" collapsed="false">
      <c r="B78" s="291"/>
    </row>
    <row r="79" customFormat="false" ht="17.25" hidden="false" customHeight="true" outlineLevel="0" collapsed="false">
      <c r="B79" s="291"/>
    </row>
    <row r="82" customFormat="false" ht="17.25" hidden="false" customHeight="true" outlineLevel="0" collapsed="false">
      <c r="B82" s="291"/>
    </row>
    <row r="83" customFormat="false" ht="17.25" hidden="false" customHeight="true" outlineLevel="0" collapsed="false">
      <c r="B83" s="291"/>
    </row>
    <row r="84" customFormat="false" ht="17.25" hidden="false" customHeight="true" outlineLevel="0" collapsed="false">
      <c r="B84" s="291"/>
    </row>
    <row r="87" customFormat="false" ht="17.25" hidden="false" customHeight="true" outlineLevel="0" collapsed="false">
      <c r="B87" s="291"/>
    </row>
    <row r="88" customFormat="false" ht="17.25" hidden="false" customHeight="true" outlineLevel="0" collapsed="false">
      <c r="B88" s="291"/>
    </row>
    <row r="89" customFormat="false" ht="17.25" hidden="false" customHeight="true" outlineLevel="0" collapsed="false">
      <c r="B89" s="291"/>
    </row>
    <row r="92" customFormat="false" ht="17.25" hidden="false" customHeight="true" outlineLevel="0" collapsed="false">
      <c r="B92" s="291"/>
    </row>
    <row r="93" customFormat="false" ht="17.25" hidden="false" customHeight="true" outlineLevel="0" collapsed="false">
      <c r="B93" s="291"/>
    </row>
    <row r="94" customFormat="false" ht="17.25" hidden="false" customHeight="true" outlineLevel="0" collapsed="false">
      <c r="B94" s="291"/>
    </row>
    <row r="95" customFormat="false" ht="17.25" hidden="false" customHeight="true" outlineLevel="0" collapsed="false">
      <c r="B95" s="291"/>
    </row>
    <row r="96" customFormat="false" ht="17.25" hidden="false" customHeight="true" outlineLevel="0" collapsed="false">
      <c r="B96" s="291"/>
    </row>
    <row r="97" customFormat="false" ht="17.25" hidden="false" customHeight="true" outlineLevel="0" collapsed="false">
      <c r="B97" s="291"/>
    </row>
    <row r="98" customFormat="false" ht="17.25" hidden="false" customHeight="true" outlineLevel="0" collapsed="false">
      <c r="B98" s="291"/>
    </row>
    <row r="99" customFormat="false" ht="17.25" hidden="false" customHeight="true" outlineLevel="0" collapsed="false">
      <c r="B99" s="291"/>
    </row>
    <row r="100" customFormat="false" ht="17.25" hidden="false" customHeight="true" outlineLevel="0" collapsed="false">
      <c r="B100" s="291"/>
    </row>
    <row r="106" customFormat="false" ht="17.25" hidden="false" customHeight="true" outlineLevel="0" collapsed="false">
      <c r="B106" s="291"/>
    </row>
    <row r="107" customFormat="false" ht="17.25" hidden="false" customHeight="true" outlineLevel="0" collapsed="false">
      <c r="B107" s="291"/>
    </row>
    <row r="108" customFormat="false" ht="17.25" hidden="false" customHeight="true" outlineLevel="0" collapsed="false">
      <c r="B108" s="291"/>
    </row>
    <row r="109" customFormat="false" ht="17.25" hidden="false" customHeight="true" outlineLevel="0" collapsed="false">
      <c r="B109" s="291"/>
    </row>
    <row r="112" customFormat="false" ht="17.25" hidden="false" customHeight="true" outlineLevel="0" collapsed="false">
      <c r="B112" s="291"/>
    </row>
    <row r="113" customFormat="false" ht="17.25" hidden="false" customHeight="true" outlineLevel="0" collapsed="false">
      <c r="B113" s="291"/>
    </row>
    <row r="116" customFormat="false" ht="17.25" hidden="false" customHeight="true" outlineLevel="0" collapsed="false">
      <c r="B116" s="291"/>
    </row>
    <row r="117" customFormat="false" ht="17.25" hidden="false" customHeight="true" outlineLevel="0" collapsed="false">
      <c r="B117" s="291"/>
    </row>
    <row r="118" customFormat="false" ht="17.25" hidden="false" customHeight="true" outlineLevel="0" collapsed="false">
      <c r="B118" s="291"/>
    </row>
    <row r="119" customFormat="false" ht="17.25" hidden="false" customHeight="true" outlineLevel="0" collapsed="false">
      <c r="B119" s="291"/>
    </row>
    <row r="120" customFormat="false" ht="17.25" hidden="false" customHeight="true" outlineLevel="0" collapsed="false">
      <c r="B120" s="291"/>
    </row>
    <row r="121" customFormat="false" ht="17.25" hidden="false" customHeight="true" outlineLevel="0" collapsed="false">
      <c r="B121" s="291"/>
    </row>
    <row r="122" customFormat="false" ht="17.25" hidden="false" customHeight="true" outlineLevel="0" collapsed="false">
      <c r="B122" s="291"/>
    </row>
    <row r="123" customFormat="false" ht="17.25" hidden="false" customHeight="true" outlineLevel="0" collapsed="false">
      <c r="B123" s="291"/>
    </row>
    <row r="124" customFormat="false" ht="17.25" hidden="false" customHeight="true" outlineLevel="0" collapsed="false">
      <c r="B124" s="291"/>
    </row>
    <row r="125" customFormat="false" ht="17.25" hidden="false" customHeight="true" outlineLevel="0" collapsed="false">
      <c r="B125" s="291"/>
    </row>
    <row r="126" customFormat="false" ht="17.25" hidden="false" customHeight="true" outlineLevel="0" collapsed="false">
      <c r="B126" s="291"/>
    </row>
    <row r="127" customFormat="false" ht="17.25" hidden="false" customHeight="true" outlineLevel="0" collapsed="false">
      <c r="B127" s="291"/>
    </row>
    <row r="128" customFormat="false" ht="17.25" hidden="false" customHeight="true" outlineLevel="0" collapsed="false">
      <c r="B128" s="291"/>
    </row>
    <row r="129" customFormat="false" ht="17.25" hidden="false" customHeight="true" outlineLevel="0" collapsed="false">
      <c r="B129" s="291"/>
    </row>
    <row r="130" customFormat="false" ht="17.25" hidden="false" customHeight="true" outlineLevel="0" collapsed="false">
      <c r="B130" s="291"/>
    </row>
    <row r="131" customFormat="false" ht="17.25" hidden="false" customHeight="true" outlineLevel="0" collapsed="false">
      <c r="B131" s="291"/>
    </row>
    <row r="132" customFormat="false" ht="17.25" hidden="false" customHeight="true" outlineLevel="0" collapsed="false">
      <c r="B132" s="291"/>
    </row>
    <row r="133" customFormat="false" ht="17.25" hidden="false" customHeight="true" outlineLevel="0" collapsed="false">
      <c r="B133" s="291"/>
    </row>
    <row r="134" customFormat="false" ht="17.25" hidden="false" customHeight="true" outlineLevel="0" collapsed="false">
      <c r="B134" s="291"/>
    </row>
    <row r="135" customFormat="false" ht="17.25" hidden="false" customHeight="true" outlineLevel="0" collapsed="false">
      <c r="B135" s="291"/>
    </row>
    <row r="136" customFormat="false" ht="17.25" hidden="false" customHeight="true" outlineLevel="0" collapsed="false">
      <c r="B136" s="291"/>
    </row>
    <row r="137" customFormat="false" ht="17.25" hidden="false" customHeight="true" outlineLevel="0" collapsed="false">
      <c r="B137" s="291"/>
    </row>
    <row r="138" customFormat="false" ht="17.25" hidden="false" customHeight="true" outlineLevel="0" collapsed="false">
      <c r="B138" s="291"/>
    </row>
    <row r="139" customFormat="false" ht="17.25" hidden="false" customHeight="true" outlineLevel="0" collapsed="false">
      <c r="B139" s="291"/>
    </row>
    <row r="140" customFormat="false" ht="17.25" hidden="false" customHeight="true" outlineLevel="0" collapsed="false">
      <c r="B140" s="291"/>
    </row>
  </sheetData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41796875" defaultRowHeight="17.25" zeroHeight="false" outlineLevelRow="0" outlineLevelCol="0"/>
  <cols>
    <col collapsed="false" customWidth="true" hidden="false" outlineLevel="0" max="1" min="1" style="332" width="8.28"/>
    <col collapsed="false" customWidth="true" hidden="false" outlineLevel="0" max="2" min="2" style="545" width="46.7"/>
    <col collapsed="false" customWidth="true" hidden="false" outlineLevel="0" max="3" min="3" style="388" width="11.85"/>
    <col collapsed="false" customWidth="true" hidden="false" outlineLevel="0" max="4" min="4" style="153" width="11.28"/>
    <col collapsed="false" customWidth="true" hidden="false" outlineLevel="0" max="5" min="5" style="546" width="9.41"/>
    <col collapsed="false" customWidth="true" hidden="false" outlineLevel="0" max="6" min="6" style="415" width="11.56"/>
    <col collapsed="false" customWidth="false" hidden="false" outlineLevel="0" max="257" min="7" style="153" width="7.42"/>
  </cols>
  <sheetData>
    <row r="1" s="326" customFormat="true" ht="17.25" hidden="false" customHeight="true" outlineLevel="0" collapsed="false">
      <c r="A1" s="345"/>
      <c r="B1" s="547"/>
      <c r="C1" s="548"/>
      <c r="D1" s="408"/>
      <c r="E1" s="549"/>
      <c r="F1" s="417" t="s">
        <v>784</v>
      </c>
    </row>
    <row r="2" s="408" customFormat="true" ht="14.25" hidden="false" customHeight="true" outlineLevel="0" collapsed="false">
      <c r="A2" s="550"/>
      <c r="B2" s="551" t="s">
        <v>785</v>
      </c>
      <c r="C2" s="552"/>
      <c r="E2" s="549"/>
      <c r="F2" s="446"/>
    </row>
    <row r="3" s="452" customFormat="true" ht="17.25" hidden="false" customHeight="true" outlineLevel="0" collapsed="false">
      <c r="A3" s="345"/>
      <c r="B3" s="553"/>
      <c r="C3" s="454"/>
      <c r="E3" s="549"/>
      <c r="F3" s="554"/>
    </row>
    <row r="4" s="452" customFormat="true" ht="17.25" hidden="false" customHeight="true" outlineLevel="0" collapsed="false">
      <c r="A4" s="345"/>
      <c r="B4" s="555" t="s">
        <v>786</v>
      </c>
      <c r="C4" s="552"/>
      <c r="D4" s="408"/>
      <c r="E4" s="549"/>
      <c r="F4" s="417"/>
    </row>
    <row r="5" s="326" customFormat="true" ht="14.25" hidden="false" customHeight="true" outlineLevel="0" collapsed="false">
      <c r="A5" s="345"/>
      <c r="B5" s="551" t="s">
        <v>787</v>
      </c>
      <c r="C5" s="552"/>
      <c r="D5" s="408"/>
      <c r="E5" s="549"/>
      <c r="F5" s="417"/>
    </row>
    <row r="6" customFormat="false" ht="17.25" hidden="false" customHeight="true" outlineLevel="0" collapsed="false">
      <c r="B6" s="556"/>
      <c r="C6" s="557"/>
      <c r="D6" s="405"/>
      <c r="E6" s="558"/>
      <c r="F6" s="423" t="s">
        <v>56</v>
      </c>
    </row>
    <row r="7" customFormat="false" ht="52.5" hidden="false" customHeight="true" outlineLevel="0" collapsed="false">
      <c r="A7" s="559" t="s">
        <v>788</v>
      </c>
      <c r="B7" s="560" t="s">
        <v>5</v>
      </c>
      <c r="C7" s="436" t="s">
        <v>717</v>
      </c>
      <c r="D7" s="559" t="s">
        <v>58</v>
      </c>
      <c r="E7" s="561" t="s">
        <v>789</v>
      </c>
      <c r="F7" s="426" t="s">
        <v>176</v>
      </c>
    </row>
    <row r="8" customFormat="false" ht="12.75" hidden="false" customHeight="true" outlineLevel="0" collapsed="false">
      <c r="A8" s="562" t="n">
        <v>1</v>
      </c>
      <c r="B8" s="563" t="s">
        <v>790</v>
      </c>
      <c r="C8" s="564" t="s">
        <v>791</v>
      </c>
      <c r="D8" s="565" t="s">
        <v>792</v>
      </c>
      <c r="E8" s="566" t="s">
        <v>793</v>
      </c>
      <c r="F8" s="565" t="s">
        <v>794</v>
      </c>
    </row>
    <row r="9" customFormat="false" ht="17.25" hidden="false" customHeight="true" outlineLevel="0" collapsed="false">
      <c r="A9" s="352"/>
      <c r="B9" s="99" t="s">
        <v>795</v>
      </c>
      <c r="C9" s="362" t="n">
        <v>532597170</v>
      </c>
      <c r="D9" s="510" t="n">
        <v>290694110</v>
      </c>
      <c r="E9" s="525" t="n">
        <v>54.5804834073752</v>
      </c>
      <c r="F9" s="510" t="n">
        <v>63065754</v>
      </c>
    </row>
    <row r="10" customFormat="false" ht="12.75" hidden="false" customHeight="true" outlineLevel="0" collapsed="false">
      <c r="A10" s="352"/>
      <c r="B10" s="307" t="s">
        <v>796</v>
      </c>
      <c r="C10" s="362" t="n">
        <v>342554131</v>
      </c>
      <c r="D10" s="510" t="n">
        <v>180260367</v>
      </c>
      <c r="E10" s="525" t="n">
        <v>52.6224472826457</v>
      </c>
      <c r="F10" s="321" t="n">
        <v>30863319</v>
      </c>
    </row>
    <row r="11" customFormat="false" ht="17.25" hidden="false" customHeight="true" outlineLevel="0" collapsed="false">
      <c r="A11" s="352"/>
      <c r="B11" s="307" t="s">
        <v>797</v>
      </c>
      <c r="C11" s="362" t="n">
        <v>288042680</v>
      </c>
      <c r="D11" s="510" t="n">
        <v>152334445</v>
      </c>
      <c r="E11" s="525" t="n">
        <v>52.8860670925573</v>
      </c>
      <c r="F11" s="321" t="n">
        <v>25655231</v>
      </c>
    </row>
    <row r="12" customFormat="false" ht="15.75" hidden="false" customHeight="true" outlineLevel="0" collapsed="false">
      <c r="A12" s="352"/>
      <c r="B12" s="307" t="s">
        <v>798</v>
      </c>
      <c r="C12" s="510" t="n">
        <v>286267135</v>
      </c>
      <c r="D12" s="510" t="n">
        <v>151419455</v>
      </c>
      <c r="E12" s="525" t="n">
        <v>52.8944599246435</v>
      </c>
      <c r="F12" s="321" t="n">
        <v>25498594</v>
      </c>
    </row>
    <row r="13" customFormat="false" ht="12.75" hidden="false" customHeight="true" outlineLevel="0" collapsed="false">
      <c r="A13" s="567" t="s">
        <v>799</v>
      </c>
      <c r="B13" s="307" t="s">
        <v>800</v>
      </c>
      <c r="C13" s="362" t="n">
        <v>239187084</v>
      </c>
      <c r="D13" s="510" t="n">
        <v>123685551</v>
      </c>
      <c r="E13" s="525" t="n">
        <v>51.7107984810752</v>
      </c>
      <c r="F13" s="321" t="n">
        <v>22281016</v>
      </c>
    </row>
    <row r="14" customFormat="false" ht="39.75" hidden="false" customHeight="true" outlineLevel="0" collapsed="false">
      <c r="A14" s="352"/>
      <c r="B14" s="568" t="s">
        <v>801</v>
      </c>
      <c r="C14" s="371" t="n">
        <v>2509351</v>
      </c>
      <c r="D14" s="512" t="n">
        <v>2549943</v>
      </c>
      <c r="E14" s="526" t="n">
        <v>101.617629418921</v>
      </c>
      <c r="F14" s="313" t="n">
        <v>17008</v>
      </c>
    </row>
    <row r="15" customFormat="false" ht="25.5" hidden="false" customHeight="true" outlineLevel="0" collapsed="false">
      <c r="A15" s="352"/>
      <c r="B15" s="568" t="s">
        <v>802</v>
      </c>
      <c r="C15" s="371" t="n">
        <v>123449861</v>
      </c>
      <c r="D15" s="512" t="n">
        <v>63373017</v>
      </c>
      <c r="E15" s="526" t="n">
        <v>51.3350249944793</v>
      </c>
      <c r="F15" s="313" t="n">
        <v>11861846</v>
      </c>
    </row>
    <row r="16" customFormat="false" ht="12.75" hidden="false" customHeight="true" outlineLevel="0" collapsed="false">
      <c r="A16" s="352"/>
      <c r="B16" s="568" t="s">
        <v>803</v>
      </c>
      <c r="C16" s="371" t="n">
        <v>112533</v>
      </c>
      <c r="D16" s="512" t="n">
        <v>82000</v>
      </c>
      <c r="E16" s="526" t="n">
        <v>72.8675144179929</v>
      </c>
      <c r="F16" s="313" t="n">
        <v>13314</v>
      </c>
    </row>
    <row r="17" customFormat="false" ht="12.75" hidden="false" customHeight="true" outlineLevel="0" collapsed="false">
      <c r="A17" s="352"/>
      <c r="B17" s="568" t="s">
        <v>804</v>
      </c>
      <c r="C17" s="371" t="n">
        <v>115149242</v>
      </c>
      <c r="D17" s="512" t="n">
        <v>81425124</v>
      </c>
      <c r="E17" s="526" t="n">
        <v>70.7126878004112</v>
      </c>
      <c r="F17" s="313" t="n">
        <v>14888240</v>
      </c>
    </row>
    <row r="18" customFormat="false" ht="15" hidden="false" customHeight="true" outlineLevel="0" collapsed="false">
      <c r="A18" s="352"/>
      <c r="B18" s="568" t="s">
        <v>805</v>
      </c>
      <c r="C18" s="371" t="n">
        <v>105000</v>
      </c>
      <c r="D18" s="512" t="n">
        <v>616425</v>
      </c>
      <c r="E18" s="526" t="n">
        <v>587.071428571429</v>
      </c>
      <c r="F18" s="313" t="n">
        <v>343259</v>
      </c>
    </row>
    <row r="19" customFormat="false" ht="15" hidden="false" customHeight="true" outlineLevel="0" collapsed="false">
      <c r="A19" s="352"/>
      <c r="B19" s="568" t="s">
        <v>806</v>
      </c>
      <c r="C19" s="371" t="n">
        <v>1928903</v>
      </c>
      <c r="D19" s="512" t="n">
        <v>23128108</v>
      </c>
      <c r="E19" s="526" t="n">
        <v>1199.0290854439</v>
      </c>
      <c r="F19" s="313" t="n">
        <v>4156133</v>
      </c>
    </row>
    <row r="20" customFormat="false" ht="15" hidden="false" customHeight="true" outlineLevel="0" collapsed="false">
      <c r="A20" s="569" t="s">
        <v>807</v>
      </c>
      <c r="B20" s="307" t="s">
        <v>808</v>
      </c>
      <c r="C20" s="362" t="n">
        <v>47080051</v>
      </c>
      <c r="D20" s="510" t="n">
        <v>27733904</v>
      </c>
      <c r="E20" s="525" t="n">
        <v>58.907973570377</v>
      </c>
      <c r="F20" s="321" t="n">
        <v>3217578</v>
      </c>
    </row>
    <row r="21" customFormat="false" ht="12.75" hidden="false" customHeight="true" outlineLevel="0" collapsed="false">
      <c r="A21" s="351" t="s">
        <v>809</v>
      </c>
      <c r="B21" s="120" t="s">
        <v>810</v>
      </c>
      <c r="C21" s="371" t="n">
        <v>46971618</v>
      </c>
      <c r="D21" s="512" t="n">
        <v>27646584</v>
      </c>
      <c r="E21" s="526" t="n">
        <v>58.8580619045314</v>
      </c>
      <c r="F21" s="313" t="n">
        <v>3199480</v>
      </c>
    </row>
    <row r="22" customFormat="false" ht="12.75" hidden="false" customHeight="true" outlineLevel="0" collapsed="false">
      <c r="A22" s="570" t="s">
        <v>811</v>
      </c>
      <c r="B22" s="571" t="s">
        <v>812</v>
      </c>
      <c r="C22" s="371" t="n">
        <v>25045650</v>
      </c>
      <c r="D22" s="512" t="n">
        <v>14799736</v>
      </c>
      <c r="E22" s="526" t="n">
        <v>59.091043754105</v>
      </c>
      <c r="F22" s="313" t="n">
        <v>1272189</v>
      </c>
    </row>
    <row r="23" customFormat="false" ht="25.5" hidden="false" customHeight="true" outlineLevel="0" collapsed="false">
      <c r="A23" s="572" t="s">
        <v>813</v>
      </c>
      <c r="B23" s="568" t="s">
        <v>814</v>
      </c>
      <c r="C23" s="371" t="n">
        <v>22978523</v>
      </c>
      <c r="D23" s="512" t="n">
        <v>13316534</v>
      </c>
      <c r="E23" s="526" t="n">
        <v>57.9520885654835</v>
      </c>
      <c r="F23" s="313" t="n">
        <v>1129975</v>
      </c>
    </row>
    <row r="24" customFormat="false" ht="25.5" hidden="false" customHeight="true" outlineLevel="0" collapsed="false">
      <c r="A24" s="572" t="s">
        <v>815</v>
      </c>
      <c r="B24" s="568" t="s">
        <v>816</v>
      </c>
      <c r="C24" s="371" t="n">
        <v>2067127</v>
      </c>
      <c r="D24" s="512" t="n">
        <v>1483202</v>
      </c>
      <c r="E24" s="526" t="n">
        <v>71.7518565622722</v>
      </c>
      <c r="F24" s="313" t="n">
        <v>142214</v>
      </c>
    </row>
    <row r="25" customFormat="false" ht="12.75" hidden="false" customHeight="true" outlineLevel="0" collapsed="false">
      <c r="A25" s="570" t="s">
        <v>817</v>
      </c>
      <c r="B25" s="571" t="s">
        <v>818</v>
      </c>
      <c r="C25" s="371" t="n">
        <v>21925968</v>
      </c>
      <c r="D25" s="512" t="n">
        <v>12846848</v>
      </c>
      <c r="E25" s="526" t="n">
        <v>58.5919308100787</v>
      </c>
      <c r="F25" s="313" t="n">
        <v>1927291</v>
      </c>
    </row>
    <row r="26" customFormat="false" ht="25.5" hidden="false" customHeight="true" outlineLevel="0" collapsed="false">
      <c r="A26" s="572" t="s">
        <v>819</v>
      </c>
      <c r="B26" s="568" t="s">
        <v>820</v>
      </c>
      <c r="C26" s="371" t="n">
        <v>21397643</v>
      </c>
      <c r="D26" s="512" t="n">
        <v>12299184</v>
      </c>
      <c r="E26" s="526" t="n">
        <v>57.4791531945832</v>
      </c>
      <c r="F26" s="313" t="n">
        <v>1879290</v>
      </c>
    </row>
    <row r="27" customFormat="false" ht="25.5" hidden="false" customHeight="true" outlineLevel="0" collapsed="false">
      <c r="A27" s="572" t="s">
        <v>821</v>
      </c>
      <c r="B27" s="568" t="s">
        <v>822</v>
      </c>
      <c r="C27" s="371" t="n">
        <v>528325</v>
      </c>
      <c r="D27" s="512" t="n">
        <v>547664</v>
      </c>
      <c r="E27" s="526" t="n">
        <v>103.660436284484</v>
      </c>
      <c r="F27" s="313" t="n">
        <v>48001</v>
      </c>
    </row>
    <row r="28" customFormat="false" ht="12.75" hidden="false" customHeight="true" outlineLevel="0" collapsed="false">
      <c r="A28" s="351" t="s">
        <v>823</v>
      </c>
      <c r="B28" s="120" t="s">
        <v>824</v>
      </c>
      <c r="C28" s="371" t="n">
        <v>9384</v>
      </c>
      <c r="D28" s="512" t="n">
        <v>-13108</v>
      </c>
      <c r="E28" s="526" t="n">
        <v>-139.684569479966</v>
      </c>
      <c r="F28" s="313" t="n">
        <v>11789</v>
      </c>
    </row>
    <row r="29" customFormat="false" ht="12.75" hidden="false" customHeight="true" outlineLevel="0" collapsed="false">
      <c r="A29" s="351" t="s">
        <v>825</v>
      </c>
      <c r="B29" s="120" t="s">
        <v>826</v>
      </c>
      <c r="C29" s="371" t="n">
        <v>99049</v>
      </c>
      <c r="D29" s="512" t="n">
        <v>100428</v>
      </c>
      <c r="E29" s="526" t="n">
        <v>101.392240204343</v>
      </c>
      <c r="F29" s="313" t="n">
        <v>6309</v>
      </c>
    </row>
    <row r="30" customFormat="false" ht="12.75" hidden="false" customHeight="true" outlineLevel="0" collapsed="false">
      <c r="A30" s="352"/>
      <c r="B30" s="307" t="s">
        <v>827</v>
      </c>
      <c r="C30" s="362" t="n">
        <v>1775545</v>
      </c>
      <c r="D30" s="510" t="n">
        <v>914990</v>
      </c>
      <c r="E30" s="525" t="n">
        <v>51.5329096136679</v>
      </c>
      <c r="F30" s="321" t="n">
        <v>156637</v>
      </c>
    </row>
    <row r="31" customFormat="false" ht="12.75" hidden="false" customHeight="true" outlineLevel="0" collapsed="false">
      <c r="A31" s="351" t="s">
        <v>828</v>
      </c>
      <c r="B31" s="120" t="s">
        <v>829</v>
      </c>
      <c r="C31" s="371" t="n">
        <v>1775372</v>
      </c>
      <c r="D31" s="512" t="n">
        <v>914718</v>
      </c>
      <c r="E31" s="526" t="n">
        <v>51.5226104726221</v>
      </c>
      <c r="F31" s="313" t="n">
        <v>157087</v>
      </c>
    </row>
    <row r="32" customFormat="false" ht="12.75" hidden="false" customHeight="true" outlineLevel="0" collapsed="false">
      <c r="A32" s="351" t="s">
        <v>830</v>
      </c>
      <c r="B32" s="120" t="s">
        <v>831</v>
      </c>
      <c r="C32" s="371" t="n">
        <v>173</v>
      </c>
      <c r="D32" s="512" t="n">
        <v>272</v>
      </c>
      <c r="E32" s="526" t="n">
        <v>157.225433526012</v>
      </c>
      <c r="F32" s="313" t="n">
        <v>-450</v>
      </c>
    </row>
    <row r="33" customFormat="false" ht="12.75" hidden="false" customHeight="true" outlineLevel="0" collapsed="false">
      <c r="A33" s="352"/>
      <c r="B33" s="307" t="s">
        <v>832</v>
      </c>
      <c r="C33" s="362" t="n">
        <v>54511451</v>
      </c>
      <c r="D33" s="510" t="n">
        <v>27925922</v>
      </c>
      <c r="E33" s="525" t="n">
        <v>51.2294600266649</v>
      </c>
      <c r="F33" s="321" t="n">
        <v>5208088</v>
      </c>
    </row>
    <row r="34" customFormat="false" ht="12.75" hidden="false" customHeight="true" outlineLevel="0" collapsed="false">
      <c r="A34" s="569" t="s">
        <v>833</v>
      </c>
      <c r="B34" s="307" t="s">
        <v>834</v>
      </c>
      <c r="C34" s="362" t="n">
        <v>393863</v>
      </c>
      <c r="D34" s="510" t="n">
        <v>161395</v>
      </c>
      <c r="E34" s="525" t="n">
        <v>40.9774464725044</v>
      </c>
      <c r="F34" s="321" t="n">
        <v>-55828</v>
      </c>
    </row>
    <row r="35" customFormat="false" ht="12.75" hidden="false" customHeight="true" outlineLevel="0" collapsed="false">
      <c r="A35" s="351" t="s">
        <v>835</v>
      </c>
      <c r="B35" s="120" t="s">
        <v>836</v>
      </c>
      <c r="C35" s="371" t="n">
        <v>393863</v>
      </c>
      <c r="D35" s="512" t="n">
        <v>161395</v>
      </c>
      <c r="E35" s="526" t="n">
        <v>40.9774464725044</v>
      </c>
      <c r="F35" s="313" t="n">
        <v>-55828</v>
      </c>
    </row>
    <row r="36" customFormat="false" ht="12.75" hidden="false" customHeight="true" outlineLevel="0" collapsed="false">
      <c r="A36" s="569" t="s">
        <v>837</v>
      </c>
      <c r="B36" s="307" t="s">
        <v>838</v>
      </c>
      <c r="C36" s="362" t="n">
        <v>31890434</v>
      </c>
      <c r="D36" s="510" t="n">
        <v>15515977</v>
      </c>
      <c r="E36" s="525" t="n">
        <v>48.6540164364022</v>
      </c>
      <c r="F36" s="321" t="n">
        <v>2623916</v>
      </c>
    </row>
    <row r="37" customFormat="false" ht="30" hidden="false" customHeight="true" outlineLevel="0" collapsed="false">
      <c r="A37" s="567" t="s">
        <v>839</v>
      </c>
      <c r="B37" s="307" t="s">
        <v>840</v>
      </c>
      <c r="C37" s="362" t="n">
        <v>2735518</v>
      </c>
      <c r="D37" s="510" t="n">
        <v>1405676</v>
      </c>
      <c r="E37" s="525" t="n">
        <v>51.3860994517309</v>
      </c>
      <c r="F37" s="321" t="n">
        <v>281458</v>
      </c>
    </row>
    <row r="38" customFormat="false" ht="17.25" hidden="false" customHeight="true" outlineLevel="0" collapsed="false">
      <c r="A38" s="573" t="s">
        <v>841</v>
      </c>
      <c r="B38" s="571" t="s">
        <v>842</v>
      </c>
      <c r="C38" s="371" t="n">
        <v>1064963</v>
      </c>
      <c r="D38" s="512" t="n">
        <v>574302</v>
      </c>
      <c r="E38" s="526" t="n">
        <v>53.9269439407754</v>
      </c>
      <c r="F38" s="313" t="n">
        <v>144048</v>
      </c>
    </row>
    <row r="39" customFormat="false" ht="15.75" hidden="false" customHeight="true" outlineLevel="0" collapsed="false">
      <c r="A39" s="573" t="s">
        <v>843</v>
      </c>
      <c r="B39" s="571" t="s">
        <v>844</v>
      </c>
      <c r="C39" s="371" t="n">
        <v>1670555</v>
      </c>
      <c r="D39" s="512" t="n">
        <v>831374</v>
      </c>
      <c r="E39" s="526" t="n">
        <v>49.7663351401181</v>
      </c>
      <c r="F39" s="313" t="n">
        <v>137410</v>
      </c>
    </row>
    <row r="40" customFormat="false" ht="28.5" hidden="false" customHeight="true" outlineLevel="0" collapsed="false">
      <c r="A40" s="567" t="s">
        <v>845</v>
      </c>
      <c r="B40" s="307" t="s">
        <v>846</v>
      </c>
      <c r="C40" s="362" t="n">
        <v>27212391</v>
      </c>
      <c r="D40" s="510" t="n">
        <v>13442049</v>
      </c>
      <c r="E40" s="525" t="n">
        <v>49.3967950115078</v>
      </c>
      <c r="F40" s="321" t="n">
        <v>2251942</v>
      </c>
    </row>
    <row r="41" customFormat="false" ht="18.75" hidden="false" customHeight="true" outlineLevel="0" collapsed="false">
      <c r="A41" s="572" t="s">
        <v>847</v>
      </c>
      <c r="B41" s="574" t="s">
        <v>848</v>
      </c>
      <c r="C41" s="371" t="n">
        <v>5016702</v>
      </c>
      <c r="D41" s="512" t="n">
        <v>2694963</v>
      </c>
      <c r="E41" s="526" t="n">
        <v>53.7198143322047</v>
      </c>
      <c r="F41" s="313" t="n">
        <v>385118</v>
      </c>
    </row>
    <row r="42" customFormat="false" ht="27.75" hidden="false" customHeight="true" outlineLevel="0" collapsed="false">
      <c r="A42" s="572" t="s">
        <v>849</v>
      </c>
      <c r="B42" s="575" t="s">
        <v>850</v>
      </c>
      <c r="C42" s="371" t="n">
        <v>91516</v>
      </c>
      <c r="D42" s="512" t="n">
        <v>25108</v>
      </c>
      <c r="E42" s="526" t="n">
        <v>27.435639669566</v>
      </c>
      <c r="F42" s="313" t="n">
        <v>7395</v>
      </c>
    </row>
    <row r="43" customFormat="false" ht="29.25" hidden="false" customHeight="true" outlineLevel="0" collapsed="false">
      <c r="A43" s="572" t="s">
        <v>851</v>
      </c>
      <c r="B43" s="575" t="s">
        <v>852</v>
      </c>
      <c r="C43" s="371" t="n">
        <v>184198</v>
      </c>
      <c r="D43" s="512" t="n">
        <v>106275</v>
      </c>
      <c r="E43" s="526" t="n">
        <v>57.6960661896438</v>
      </c>
      <c r="F43" s="313" t="n">
        <v>17494</v>
      </c>
    </row>
    <row r="44" customFormat="false" ht="18" hidden="false" customHeight="true" outlineLevel="0" collapsed="false">
      <c r="A44" s="572" t="s">
        <v>853</v>
      </c>
      <c r="B44" s="575" t="s">
        <v>854</v>
      </c>
      <c r="C44" s="371" t="n">
        <v>5736063</v>
      </c>
      <c r="D44" s="512" t="n">
        <v>3072979</v>
      </c>
      <c r="E44" s="526" t="n">
        <v>53.5729645926134</v>
      </c>
      <c r="F44" s="313" t="n">
        <v>597340</v>
      </c>
    </row>
    <row r="45" customFormat="false" ht="30.75" hidden="false" customHeight="true" outlineLevel="0" collapsed="false">
      <c r="A45" s="572" t="s">
        <v>855</v>
      </c>
      <c r="B45" s="575" t="s">
        <v>856</v>
      </c>
      <c r="C45" s="371" t="n">
        <v>9706729</v>
      </c>
      <c r="D45" s="512" t="n">
        <v>4873735</v>
      </c>
      <c r="E45" s="526" t="n">
        <v>50.2098595726738</v>
      </c>
      <c r="F45" s="313" t="n">
        <v>571382</v>
      </c>
    </row>
    <row r="46" customFormat="false" ht="16.5" hidden="false" customHeight="true" outlineLevel="0" collapsed="false">
      <c r="A46" s="572" t="s">
        <v>857</v>
      </c>
      <c r="B46" s="575" t="s">
        <v>858</v>
      </c>
      <c r="C46" s="371" t="n">
        <v>11984</v>
      </c>
      <c r="D46" s="512" t="n">
        <v>7670</v>
      </c>
      <c r="E46" s="526" t="n">
        <v>64.002002670227</v>
      </c>
      <c r="F46" s="313" t="n">
        <v>4906</v>
      </c>
    </row>
    <row r="47" customFormat="false" ht="27.75" hidden="false" customHeight="true" outlineLevel="0" collapsed="false">
      <c r="A47" s="572" t="s">
        <v>859</v>
      </c>
      <c r="B47" s="575" t="s">
        <v>860</v>
      </c>
      <c r="C47" s="371" t="n">
        <v>6465199</v>
      </c>
      <c r="D47" s="512" t="n">
        <v>2661319</v>
      </c>
      <c r="E47" s="526" t="n">
        <v>41.163760001819</v>
      </c>
      <c r="F47" s="313" t="n">
        <v>668307</v>
      </c>
    </row>
    <row r="48" customFormat="false" ht="15.75" hidden="false" customHeight="true" outlineLevel="0" collapsed="false">
      <c r="A48" s="567" t="s">
        <v>861</v>
      </c>
      <c r="B48" s="307" t="s">
        <v>862</v>
      </c>
      <c r="C48" s="362" t="n">
        <v>1942525</v>
      </c>
      <c r="D48" s="510" t="n">
        <v>668252</v>
      </c>
      <c r="E48" s="525" t="n">
        <v>34.4012046177012</v>
      </c>
      <c r="F48" s="321" t="n">
        <v>90516</v>
      </c>
    </row>
    <row r="49" customFormat="false" ht="18.75" hidden="false" customHeight="true" outlineLevel="0" collapsed="false">
      <c r="A49" s="569" t="s">
        <v>863</v>
      </c>
      <c r="B49" s="307" t="s">
        <v>227</v>
      </c>
      <c r="C49" s="362" t="n">
        <v>591206</v>
      </c>
      <c r="D49" s="510" t="n">
        <v>376763</v>
      </c>
      <c r="E49" s="525" t="n">
        <v>63.7278715033339</v>
      </c>
      <c r="F49" s="321" t="n">
        <v>80768</v>
      </c>
    </row>
    <row r="50" customFormat="false" ht="18.75" hidden="false" customHeight="true" outlineLevel="0" collapsed="false">
      <c r="A50" s="569" t="s">
        <v>864</v>
      </c>
      <c r="B50" s="307" t="s">
        <v>865</v>
      </c>
      <c r="C50" s="362" t="n">
        <v>19353834</v>
      </c>
      <c r="D50" s="362" t="n">
        <v>10109705</v>
      </c>
      <c r="E50" s="525" t="n">
        <v>52.236187413822</v>
      </c>
      <c r="F50" s="434" t="n">
        <v>1951562</v>
      </c>
    </row>
    <row r="51" customFormat="false" ht="30" hidden="false" customHeight="true" outlineLevel="0" collapsed="false">
      <c r="A51" s="573" t="s">
        <v>866</v>
      </c>
      <c r="B51" s="571" t="s">
        <v>867</v>
      </c>
      <c r="C51" s="371" t="n">
        <v>6145</v>
      </c>
      <c r="D51" s="512" t="n">
        <v>80543</v>
      </c>
      <c r="E51" s="526" t="n">
        <v>1310.70789259561</v>
      </c>
      <c r="F51" s="313" t="n">
        <v>79649</v>
      </c>
    </row>
    <row r="52" customFormat="false" ht="18" hidden="false" customHeight="true" outlineLevel="0" collapsed="false">
      <c r="A52" s="573" t="s">
        <v>868</v>
      </c>
      <c r="B52" s="571" t="s">
        <v>869</v>
      </c>
      <c r="C52" s="371" t="n">
        <v>767674</v>
      </c>
      <c r="D52" s="512" t="n">
        <v>463700</v>
      </c>
      <c r="E52" s="526" t="n">
        <v>60.40324408538</v>
      </c>
      <c r="F52" s="313" t="n">
        <v>68037</v>
      </c>
    </row>
    <row r="53" customFormat="false" ht="22.5" hidden="false" customHeight="true" outlineLevel="0" collapsed="false">
      <c r="A53" s="573" t="s">
        <v>870</v>
      </c>
      <c r="B53" s="571" t="s">
        <v>871</v>
      </c>
      <c r="C53" s="371" t="n">
        <v>12389742</v>
      </c>
      <c r="D53" s="512" t="n">
        <v>6779228</v>
      </c>
      <c r="E53" s="526" t="n">
        <v>54.716458179678</v>
      </c>
      <c r="F53" s="313" t="n">
        <v>969982</v>
      </c>
    </row>
    <row r="54" customFormat="false" ht="24" hidden="false" customHeight="true" outlineLevel="0" collapsed="false">
      <c r="A54" s="573" t="s">
        <v>872</v>
      </c>
      <c r="B54" s="571" t="s">
        <v>873</v>
      </c>
      <c r="C54" s="371" t="n">
        <v>100</v>
      </c>
      <c r="D54" s="512" t="n">
        <v>52</v>
      </c>
      <c r="E54" s="526" t="n">
        <v>52</v>
      </c>
      <c r="F54" s="313" t="n">
        <v>0</v>
      </c>
    </row>
    <row r="55" customFormat="false" ht="18" hidden="false" customHeight="true" outlineLevel="0" collapsed="false">
      <c r="A55" s="573" t="s">
        <v>874</v>
      </c>
      <c r="B55" s="571" t="s">
        <v>875</v>
      </c>
      <c r="C55" s="371" t="n">
        <v>380218</v>
      </c>
      <c r="D55" s="371" t="n">
        <v>211757</v>
      </c>
      <c r="E55" s="526" t="n">
        <v>55.6935757907306</v>
      </c>
      <c r="F55" s="313" t="n">
        <v>-25347</v>
      </c>
    </row>
    <row r="56" customFormat="false" ht="17.25" hidden="false" customHeight="true" outlineLevel="0" collapsed="false">
      <c r="A56" s="352" t="s">
        <v>876</v>
      </c>
      <c r="B56" s="571" t="s">
        <v>877</v>
      </c>
      <c r="C56" s="371" t="n">
        <v>2994452</v>
      </c>
      <c r="D56" s="371" t="n">
        <v>1808475</v>
      </c>
      <c r="E56" s="526" t="n">
        <v>60.394188986833</v>
      </c>
      <c r="F56" s="313" t="n">
        <v>553483</v>
      </c>
    </row>
    <row r="57" customFormat="false" ht="15.75" hidden="false" customHeight="true" outlineLevel="0" collapsed="false">
      <c r="A57" s="352" t="s">
        <v>878</v>
      </c>
      <c r="B57" s="571" t="s">
        <v>325</v>
      </c>
      <c r="C57" s="371" t="n">
        <v>2815503</v>
      </c>
      <c r="D57" s="371" t="n">
        <v>765950</v>
      </c>
      <c r="E57" s="526" t="n">
        <v>27.2047303803264</v>
      </c>
      <c r="F57" s="313" t="n">
        <v>307568</v>
      </c>
    </row>
    <row r="58" customFormat="false" ht="30" hidden="false" customHeight="true" outlineLevel="0" collapsed="false">
      <c r="A58" s="569" t="s">
        <v>879</v>
      </c>
      <c r="B58" s="307" t="s">
        <v>880</v>
      </c>
      <c r="C58" s="362" t="n">
        <v>2282114</v>
      </c>
      <c r="D58" s="362" t="n">
        <v>1762082</v>
      </c>
      <c r="E58" s="525" t="n">
        <v>77.2127071653739</v>
      </c>
      <c r="F58" s="434" t="n">
        <v>607670</v>
      </c>
    </row>
    <row r="59" customFormat="false" ht="18.75" hidden="false" customHeight="true" outlineLevel="0" collapsed="false">
      <c r="A59" s="352" t="s">
        <v>881</v>
      </c>
      <c r="B59" s="120" t="s">
        <v>882</v>
      </c>
      <c r="C59" s="371" t="n">
        <v>1014149</v>
      </c>
      <c r="D59" s="371" t="n">
        <v>824191</v>
      </c>
      <c r="E59" s="526" t="n">
        <v>81.2692217810203</v>
      </c>
      <c r="F59" s="313" t="n">
        <v>99715</v>
      </c>
    </row>
    <row r="60" customFormat="false" ht="19.5" hidden="false" customHeight="true" outlineLevel="0" collapsed="false">
      <c r="A60" s="352" t="s">
        <v>883</v>
      </c>
      <c r="B60" s="120" t="s">
        <v>884</v>
      </c>
      <c r="C60" s="371" t="n">
        <v>768850</v>
      </c>
      <c r="D60" s="371" t="n">
        <v>803916</v>
      </c>
      <c r="E60" s="526" t="n">
        <v>104.560837614619</v>
      </c>
      <c r="F60" s="313" t="n">
        <v>490884</v>
      </c>
    </row>
    <row r="61" customFormat="false" ht="29.25" hidden="false" customHeight="true" outlineLevel="0" collapsed="false">
      <c r="A61" s="352" t="s">
        <v>885</v>
      </c>
      <c r="B61" s="120" t="s">
        <v>886</v>
      </c>
      <c r="C61" s="371" t="n">
        <v>92557</v>
      </c>
      <c r="D61" s="371" t="n">
        <v>48919</v>
      </c>
      <c r="E61" s="526" t="n">
        <v>52.8528366304007</v>
      </c>
      <c r="F61" s="313" t="n">
        <v>2416</v>
      </c>
    </row>
    <row r="62" customFormat="false" ht="16.5" hidden="false" customHeight="true" outlineLevel="0" collapsed="false">
      <c r="A62" s="352" t="s">
        <v>887</v>
      </c>
      <c r="B62" s="120" t="s">
        <v>888</v>
      </c>
      <c r="C62" s="371" t="n">
        <v>406558</v>
      </c>
      <c r="D62" s="371" t="n">
        <v>85056</v>
      </c>
      <c r="E62" s="526" t="n">
        <v>20.9210002016932</v>
      </c>
      <c r="F62" s="313" t="n">
        <v>14655</v>
      </c>
    </row>
    <row r="63" customFormat="false" ht="15.75" hidden="false" customHeight="true" outlineLevel="0" collapsed="false">
      <c r="A63" s="352"/>
      <c r="B63" s="307" t="s">
        <v>889</v>
      </c>
      <c r="C63" s="362" t="n">
        <v>190043039</v>
      </c>
      <c r="D63" s="362" t="n">
        <v>110433743</v>
      </c>
      <c r="E63" s="525" t="n">
        <v>58.1098595250311</v>
      </c>
      <c r="F63" s="362" t="n">
        <v>32202435</v>
      </c>
    </row>
    <row r="64" customFormat="false" ht="19.5" hidden="false" customHeight="true" outlineLevel="0" collapsed="false">
      <c r="A64" s="569" t="s">
        <v>890</v>
      </c>
      <c r="B64" s="307" t="s">
        <v>891</v>
      </c>
      <c r="C64" s="362" t="n">
        <v>10657055</v>
      </c>
      <c r="D64" s="362" t="n">
        <v>5295235</v>
      </c>
      <c r="E64" s="525" t="n">
        <v>49.6876013119947</v>
      </c>
      <c r="F64" s="434" t="n">
        <v>1183426</v>
      </c>
    </row>
    <row r="65" customFormat="false" ht="26.25" hidden="false" customHeight="true" outlineLevel="0" collapsed="false">
      <c r="A65" s="572" t="s">
        <v>892</v>
      </c>
      <c r="B65" s="568" t="s">
        <v>893</v>
      </c>
      <c r="C65" s="371" t="n">
        <v>8036487</v>
      </c>
      <c r="D65" s="371" t="n">
        <v>3725701</v>
      </c>
      <c r="E65" s="526" t="n">
        <v>46.3598211507093</v>
      </c>
      <c r="F65" s="313" t="n">
        <v>876665</v>
      </c>
    </row>
    <row r="66" customFormat="false" ht="25.5" hidden="false" customHeight="true" outlineLevel="0" collapsed="false">
      <c r="A66" s="572" t="s">
        <v>894</v>
      </c>
      <c r="B66" s="568" t="s">
        <v>895</v>
      </c>
      <c r="C66" s="371" t="n">
        <v>999114</v>
      </c>
      <c r="D66" s="371" t="n">
        <v>447846</v>
      </c>
      <c r="E66" s="526" t="n">
        <v>44.8243143425075</v>
      </c>
      <c r="F66" s="313" t="n">
        <v>77466</v>
      </c>
    </row>
    <row r="67" customFormat="false" ht="17.25" hidden="false" customHeight="true" outlineLevel="0" collapsed="false">
      <c r="A67" s="572" t="s">
        <v>896</v>
      </c>
      <c r="B67" s="568" t="s">
        <v>897</v>
      </c>
      <c r="C67" s="371" t="n">
        <v>1621454</v>
      </c>
      <c r="D67" s="371" t="n">
        <v>1121688</v>
      </c>
      <c r="E67" s="526" t="n">
        <v>69.177910690035</v>
      </c>
      <c r="F67" s="313" t="n">
        <v>229295</v>
      </c>
    </row>
    <row r="68" s="37" customFormat="true" ht="17.25" hidden="false" customHeight="true" outlineLevel="0" collapsed="false">
      <c r="A68" s="569" t="s">
        <v>898</v>
      </c>
      <c r="B68" s="307" t="s">
        <v>899</v>
      </c>
      <c r="C68" s="362" t="n">
        <v>137831341</v>
      </c>
      <c r="D68" s="362" t="n">
        <v>84074672</v>
      </c>
      <c r="E68" s="525" t="n">
        <v>60.9982253600798</v>
      </c>
      <c r="F68" s="362" t="n">
        <v>27389296</v>
      </c>
    </row>
    <row r="69" customFormat="false" ht="17.25" hidden="false" customHeight="true" outlineLevel="0" collapsed="false">
      <c r="A69" s="567" t="s">
        <v>900</v>
      </c>
      <c r="B69" s="576" t="s">
        <v>901</v>
      </c>
      <c r="C69" s="362" t="n">
        <v>256667</v>
      </c>
      <c r="D69" s="362" t="n">
        <v>180775</v>
      </c>
      <c r="E69" s="525" t="n">
        <v>70.4317267120432</v>
      </c>
      <c r="F69" s="434" t="n">
        <v>20833</v>
      </c>
    </row>
    <row r="70" customFormat="false" ht="24.75" hidden="false" customHeight="true" outlineLevel="0" collapsed="false">
      <c r="A70" s="572" t="s">
        <v>902</v>
      </c>
      <c r="B70" s="577" t="s">
        <v>903</v>
      </c>
      <c r="C70" s="578" t="n">
        <v>0</v>
      </c>
      <c r="D70" s="578" t="n">
        <v>55775</v>
      </c>
      <c r="E70" s="526" t="n">
        <v>0</v>
      </c>
      <c r="F70" s="313" t="n">
        <v>-48392</v>
      </c>
    </row>
    <row r="71" s="37" customFormat="true" ht="17.25" hidden="false" customHeight="true" outlineLevel="0" collapsed="false">
      <c r="A71" s="572" t="s">
        <v>904</v>
      </c>
      <c r="B71" s="577" t="s">
        <v>905</v>
      </c>
      <c r="C71" s="371" t="n">
        <v>256667</v>
      </c>
      <c r="D71" s="371" t="n">
        <v>125000</v>
      </c>
      <c r="E71" s="526" t="n">
        <v>48.701235452941</v>
      </c>
      <c r="F71" s="313" t="n">
        <v>69225</v>
      </c>
    </row>
    <row r="72" customFormat="false" ht="17.25" hidden="false" customHeight="true" outlineLevel="0" collapsed="false">
      <c r="A72" s="567" t="s">
        <v>906</v>
      </c>
      <c r="B72" s="576" t="s">
        <v>907</v>
      </c>
      <c r="C72" s="362" t="n">
        <v>129203636</v>
      </c>
      <c r="D72" s="362" t="n">
        <v>78474742</v>
      </c>
      <c r="E72" s="525" t="n">
        <v>60.7372551032542</v>
      </c>
      <c r="F72" s="434" t="n">
        <v>25674059</v>
      </c>
    </row>
    <row r="73" s="37" customFormat="true" ht="17.25" hidden="false" customHeight="true" outlineLevel="0" collapsed="false">
      <c r="A73" s="572" t="s">
        <v>908</v>
      </c>
      <c r="B73" s="579" t="s">
        <v>909</v>
      </c>
      <c r="C73" s="371" t="n">
        <v>23094079</v>
      </c>
      <c r="D73" s="371" t="n">
        <v>13652686</v>
      </c>
      <c r="E73" s="526" t="n">
        <v>59.1176898632762</v>
      </c>
      <c r="F73" s="313" t="n">
        <v>3942148</v>
      </c>
    </row>
    <row r="74" customFormat="false" ht="20.25" hidden="false" customHeight="true" outlineLevel="0" collapsed="false">
      <c r="A74" s="572" t="s">
        <v>910</v>
      </c>
      <c r="B74" s="579" t="s">
        <v>911</v>
      </c>
      <c r="C74" s="371" t="n">
        <v>358268</v>
      </c>
      <c r="D74" s="371" t="n">
        <v>174942</v>
      </c>
      <c r="E74" s="526" t="n">
        <v>48.829926200498</v>
      </c>
      <c r="F74" s="313" t="n">
        <v>29158</v>
      </c>
    </row>
    <row r="75" customFormat="false" ht="24.75" hidden="false" customHeight="true" outlineLevel="0" collapsed="false">
      <c r="A75" s="572" t="s">
        <v>912</v>
      </c>
      <c r="B75" s="577" t="s">
        <v>913</v>
      </c>
      <c r="C75" s="371" t="n">
        <v>147725</v>
      </c>
      <c r="D75" s="371" t="n">
        <v>34050</v>
      </c>
      <c r="E75" s="526" t="n">
        <v>23.0495853782366</v>
      </c>
      <c r="F75" s="313" t="n">
        <v>34050</v>
      </c>
    </row>
    <row r="76" customFormat="false" ht="23.25" hidden="false" customHeight="true" outlineLevel="0" collapsed="false">
      <c r="A76" s="572" t="s">
        <v>914</v>
      </c>
      <c r="B76" s="579" t="s">
        <v>915</v>
      </c>
      <c r="C76" s="371" t="n">
        <v>5267446</v>
      </c>
      <c r="D76" s="371" t="n">
        <v>2241152</v>
      </c>
      <c r="E76" s="526" t="n">
        <v>42.5472230754715</v>
      </c>
      <c r="F76" s="313" t="n">
        <v>786998</v>
      </c>
    </row>
    <row r="77" customFormat="false" ht="73.5" hidden="false" customHeight="true" outlineLevel="0" collapsed="false">
      <c r="A77" s="572" t="s">
        <v>916</v>
      </c>
      <c r="B77" s="577" t="s">
        <v>917</v>
      </c>
      <c r="C77" s="371" t="n">
        <v>94397942</v>
      </c>
      <c r="D77" s="371" t="n">
        <v>58785746</v>
      </c>
      <c r="E77" s="526" t="n">
        <v>62.2743936515057</v>
      </c>
      <c r="F77" s="313" t="n">
        <v>19719685</v>
      </c>
    </row>
    <row r="78" customFormat="false" ht="57" hidden="false" customHeight="true" outlineLevel="0" collapsed="false">
      <c r="A78" s="572" t="s">
        <v>918</v>
      </c>
      <c r="B78" s="577" t="s">
        <v>919</v>
      </c>
      <c r="C78" s="371" t="n">
        <v>5859534</v>
      </c>
      <c r="D78" s="371" t="n">
        <v>3586166</v>
      </c>
      <c r="E78" s="526" t="n">
        <v>61.2022389493772</v>
      </c>
      <c r="F78" s="313" t="n">
        <v>1162020</v>
      </c>
    </row>
    <row r="79" customFormat="false" ht="40.5" hidden="false" customHeight="true" outlineLevel="0" collapsed="false">
      <c r="A79" s="572" t="s">
        <v>920</v>
      </c>
      <c r="B79" s="577" t="s">
        <v>921</v>
      </c>
      <c r="C79" s="371" t="n">
        <v>62455</v>
      </c>
      <c r="D79" s="512" t="n">
        <v>0</v>
      </c>
      <c r="E79" s="526" t="n">
        <v>0</v>
      </c>
      <c r="F79" s="313" t="n">
        <v>0</v>
      </c>
    </row>
    <row r="80" customFormat="false" ht="17.25" hidden="false" customHeight="true" outlineLevel="0" collapsed="false">
      <c r="A80" s="572" t="s">
        <v>922</v>
      </c>
      <c r="B80" s="579" t="s">
        <v>923</v>
      </c>
      <c r="C80" s="371" t="n">
        <v>16187</v>
      </c>
      <c r="D80" s="512" t="n">
        <v>0</v>
      </c>
      <c r="E80" s="526" t="n">
        <v>0</v>
      </c>
      <c r="F80" s="313" t="n">
        <v>0</v>
      </c>
    </row>
    <row r="81" customFormat="false" ht="24.75" hidden="false" customHeight="true" outlineLevel="0" collapsed="false">
      <c r="A81" s="567" t="s">
        <v>924</v>
      </c>
      <c r="B81" s="576" t="s">
        <v>925</v>
      </c>
      <c r="C81" s="362" t="n">
        <v>0</v>
      </c>
      <c r="D81" s="510" t="n">
        <v>0</v>
      </c>
      <c r="E81" s="525" t="n">
        <v>0</v>
      </c>
      <c r="F81" s="434" t="n">
        <v>0</v>
      </c>
    </row>
    <row r="82" customFormat="false" ht="24" hidden="false" customHeight="true" outlineLevel="0" collapsed="false">
      <c r="A82" s="567" t="s">
        <v>926</v>
      </c>
      <c r="B82" s="576" t="s">
        <v>927</v>
      </c>
      <c r="C82" s="362" t="n">
        <v>8371038</v>
      </c>
      <c r="D82" s="510" t="n">
        <v>5419155</v>
      </c>
      <c r="E82" s="525" t="n">
        <v>64.7369537684574</v>
      </c>
      <c r="F82" s="321" t="n">
        <v>1694404</v>
      </c>
    </row>
    <row r="83" customFormat="false" ht="17.25" hidden="false" customHeight="true" outlineLevel="0" collapsed="false">
      <c r="A83" s="573" t="s">
        <v>928</v>
      </c>
      <c r="B83" s="571" t="s">
        <v>929</v>
      </c>
      <c r="C83" s="371" t="n">
        <v>6748244</v>
      </c>
      <c r="D83" s="512" t="n">
        <v>4488513</v>
      </c>
      <c r="E83" s="526" t="n">
        <v>66.5137923287895</v>
      </c>
      <c r="F83" s="313" t="n">
        <v>1470966</v>
      </c>
    </row>
    <row r="84" customFormat="false" ht="28.5" hidden="false" customHeight="true" outlineLevel="0" collapsed="false">
      <c r="A84" s="573" t="s">
        <v>930</v>
      </c>
      <c r="B84" s="571" t="s">
        <v>931</v>
      </c>
      <c r="C84" s="371" t="n">
        <v>440498</v>
      </c>
      <c r="D84" s="512" t="n">
        <v>237723</v>
      </c>
      <c r="E84" s="526" t="n">
        <v>53.966873856408</v>
      </c>
      <c r="F84" s="313" t="n">
        <v>20760</v>
      </c>
    </row>
    <row r="85" customFormat="false" ht="18.75" hidden="false" customHeight="true" outlineLevel="0" collapsed="false">
      <c r="A85" s="573" t="s">
        <v>932</v>
      </c>
      <c r="B85" s="571" t="s">
        <v>933</v>
      </c>
      <c r="C85" s="371" t="n">
        <v>1182296</v>
      </c>
      <c r="D85" s="512" t="n">
        <v>692919</v>
      </c>
      <c r="E85" s="526" t="n">
        <v>58.6079120626307</v>
      </c>
      <c r="F85" s="313" t="n">
        <v>202678</v>
      </c>
    </row>
    <row r="86" customFormat="false" ht="24" hidden="false" customHeight="true" outlineLevel="0" collapsed="false">
      <c r="A86" s="569" t="s">
        <v>934</v>
      </c>
      <c r="B86" s="576" t="s">
        <v>935</v>
      </c>
      <c r="C86" s="362" t="n">
        <v>39059038</v>
      </c>
      <c r="D86" s="510" t="n">
        <v>19659441</v>
      </c>
      <c r="E86" s="525" t="n">
        <v>50.3326298000478</v>
      </c>
      <c r="F86" s="321" t="n">
        <v>3252687</v>
      </c>
    </row>
    <row r="87" customFormat="false" ht="17.25" hidden="false" customHeight="true" outlineLevel="0" collapsed="false">
      <c r="A87" s="569" t="s">
        <v>936</v>
      </c>
      <c r="B87" s="307" t="s">
        <v>937</v>
      </c>
      <c r="C87" s="362" t="n">
        <v>2495605</v>
      </c>
      <c r="D87" s="510" t="n">
        <v>1404395</v>
      </c>
      <c r="E87" s="525" t="n">
        <v>56.2747309770577</v>
      </c>
      <c r="F87" s="321" t="n">
        <v>377026</v>
      </c>
    </row>
    <row r="88" customFormat="false" ht="17.25" hidden="false" customHeight="true" outlineLevel="0" collapsed="false">
      <c r="A88" s="580"/>
      <c r="B88" s="581"/>
      <c r="C88" s="582"/>
      <c r="D88" s="583"/>
      <c r="E88" s="558"/>
      <c r="F88" s="494"/>
    </row>
    <row r="89" customFormat="false" ht="17.25" hidden="false" customHeight="true" outlineLevel="0" collapsed="false">
      <c r="A89" s="332" t="s">
        <v>938</v>
      </c>
      <c r="C89" s="388" t="n">
        <v>3298202</v>
      </c>
      <c r="D89" s="153" t="s">
        <v>939</v>
      </c>
    </row>
    <row r="90" customFormat="false" ht="17.25" hidden="false" customHeight="true" outlineLevel="0" collapsed="false">
      <c r="A90" s="332" t="s">
        <v>940</v>
      </c>
      <c r="C90" s="388" t="n">
        <v>2549943</v>
      </c>
      <c r="D90" s="153" t="s">
        <v>939</v>
      </c>
    </row>
    <row r="99" s="326" customFormat="true" ht="17.25" hidden="false" customHeight="true" outlineLevel="0" collapsed="false">
      <c r="A99" s="345"/>
      <c r="B99" s="45" t="s">
        <v>162</v>
      </c>
      <c r="C99" s="454"/>
      <c r="E99" s="549" t="s">
        <v>49</v>
      </c>
      <c r="F99" s="584"/>
    </row>
    <row r="100" s="326" customFormat="true" ht="17.25" hidden="false" customHeight="true" outlineLevel="0" collapsed="false">
      <c r="A100" s="345"/>
      <c r="B100" s="45"/>
      <c r="C100" s="454"/>
      <c r="E100" s="549"/>
      <c r="F100" s="584"/>
    </row>
    <row r="101" s="326" customFormat="true" ht="17.25" hidden="false" customHeight="true" outlineLevel="0" collapsed="false">
      <c r="A101" s="345"/>
      <c r="B101" s="45"/>
      <c r="C101" s="454"/>
      <c r="E101" s="549"/>
      <c r="F101" s="584"/>
    </row>
    <row r="102" s="326" customFormat="true" ht="17.25" hidden="false" customHeight="true" outlineLevel="0" collapsed="false">
      <c r="A102" s="345"/>
      <c r="B102" s="45"/>
      <c r="C102" s="454"/>
      <c r="E102" s="549"/>
      <c r="F102" s="584"/>
    </row>
    <row r="103" s="326" customFormat="true" ht="17.25" hidden="false" customHeight="true" outlineLevel="0" collapsed="false">
      <c r="A103" s="345"/>
      <c r="B103" s="45"/>
      <c r="C103" s="454"/>
      <c r="E103" s="549"/>
      <c r="F103" s="584"/>
    </row>
    <row r="104" s="326" customFormat="true" ht="17.25" hidden="false" customHeight="true" outlineLevel="0" collapsed="false">
      <c r="A104" s="345"/>
      <c r="B104" s="45"/>
      <c r="C104" s="454"/>
      <c r="E104" s="549"/>
      <c r="F104" s="584"/>
    </row>
    <row r="105" s="326" customFormat="true" ht="17.25" hidden="false" customHeight="true" outlineLevel="0" collapsed="false">
      <c r="A105" s="345"/>
      <c r="B105" s="45"/>
      <c r="C105" s="454"/>
      <c r="E105" s="549"/>
      <c r="F105" s="584"/>
    </row>
    <row r="106" s="326" customFormat="true" ht="17.25" hidden="false" customHeight="true" outlineLevel="0" collapsed="false">
      <c r="A106" s="345"/>
      <c r="B106" s="45"/>
      <c r="C106" s="454"/>
      <c r="E106" s="549"/>
      <c r="F106" s="584"/>
    </row>
    <row r="107" s="326" customFormat="true" ht="17.25" hidden="false" customHeight="true" outlineLevel="0" collapsed="false">
      <c r="A107" s="345"/>
      <c r="B107" s="45"/>
      <c r="C107" s="454"/>
      <c r="E107" s="549"/>
      <c r="F107" s="584"/>
    </row>
    <row r="108" s="326" customFormat="true" ht="17.25" hidden="false" customHeight="true" outlineLevel="0" collapsed="false">
      <c r="A108" s="345"/>
      <c r="B108" s="45"/>
      <c r="C108" s="454"/>
      <c r="E108" s="549"/>
      <c r="F108" s="584"/>
    </row>
    <row r="109" s="326" customFormat="true" ht="17.25" hidden="false" customHeight="true" outlineLevel="0" collapsed="false">
      <c r="A109" s="345"/>
      <c r="B109" s="45"/>
      <c r="C109" s="454"/>
      <c r="E109" s="549"/>
      <c r="F109" s="584"/>
    </row>
    <row r="110" s="326" customFormat="true" ht="17.25" hidden="false" customHeight="true" outlineLevel="0" collapsed="false">
      <c r="A110" s="345"/>
      <c r="B110" s="45"/>
      <c r="C110" s="454"/>
      <c r="E110" s="549"/>
      <c r="F110" s="584"/>
    </row>
    <row r="111" s="326" customFormat="true" ht="17.25" hidden="false" customHeight="true" outlineLevel="0" collapsed="false">
      <c r="A111" s="345"/>
      <c r="B111" s="45"/>
      <c r="C111" s="454"/>
      <c r="E111" s="549"/>
      <c r="F111" s="584"/>
    </row>
    <row r="112" s="326" customFormat="true" ht="17.25" hidden="false" customHeight="true" outlineLevel="0" collapsed="false">
      <c r="A112" s="345"/>
      <c r="B112" s="45"/>
      <c r="C112" s="454"/>
      <c r="E112" s="549"/>
      <c r="F112" s="584"/>
    </row>
    <row r="113" s="326" customFormat="true" ht="17.25" hidden="false" customHeight="true" outlineLevel="0" collapsed="false">
      <c r="A113" s="345"/>
      <c r="B113" s="45"/>
      <c r="C113" s="454"/>
      <c r="E113" s="549"/>
      <c r="F113" s="584"/>
    </row>
    <row r="114" s="326" customFormat="true" ht="17.25" hidden="false" customHeight="true" outlineLevel="0" collapsed="false">
      <c r="A114" s="345"/>
      <c r="B114" s="45"/>
      <c r="C114" s="454"/>
      <c r="E114" s="549"/>
      <c r="F114" s="584"/>
    </row>
    <row r="115" s="326" customFormat="true" ht="17.25" hidden="false" customHeight="true" outlineLevel="0" collapsed="false">
      <c r="A115" s="345"/>
      <c r="B115" s="45"/>
      <c r="C115" s="454"/>
      <c r="E115" s="549"/>
      <c r="F115" s="584"/>
    </row>
    <row r="116" s="326" customFormat="true" ht="17.25" hidden="false" customHeight="true" outlineLevel="0" collapsed="false">
      <c r="A116" s="345"/>
      <c r="B116" s="45"/>
      <c r="C116" s="454"/>
      <c r="E116" s="549"/>
      <c r="F116" s="584"/>
    </row>
    <row r="117" s="326" customFormat="true" ht="17.25" hidden="false" customHeight="true" outlineLevel="0" collapsed="false">
      <c r="A117" s="345"/>
      <c r="B117" s="45"/>
      <c r="C117" s="454"/>
      <c r="E117" s="549"/>
      <c r="F117" s="584"/>
    </row>
    <row r="118" customFormat="false" ht="17.25" hidden="false" customHeight="true" outlineLevel="0" collapsed="false">
      <c r="B118" s="545" t="s">
        <v>599</v>
      </c>
    </row>
    <row r="119" customFormat="false" ht="17.25" hidden="false" customHeight="true" outlineLevel="0" collapsed="false">
      <c r="B119" s="545" t="s">
        <v>51</v>
      </c>
    </row>
    <row r="120" customFormat="false" ht="17.25" hidden="false" customHeight="true" outlineLevel="0" collapsed="false">
      <c r="A120" s="585"/>
      <c r="B120" s="153"/>
      <c r="D120" s="413"/>
    </row>
    <row r="121" customFormat="false" ht="17.25" hidden="false" customHeight="true" outlineLevel="0" collapsed="false">
      <c r="B121" s="153"/>
    </row>
    <row r="122" customFormat="false" ht="17.25" hidden="false" customHeight="true" outlineLevel="0" collapsed="false">
      <c r="B122" s="153"/>
    </row>
    <row r="123" customFormat="false" ht="17.25" hidden="false" customHeight="true" outlineLevel="0" collapsed="false">
      <c r="B123" s="153"/>
    </row>
    <row r="124" customFormat="false" ht="17.25" hidden="false" customHeight="true" outlineLevel="0" collapsed="false">
      <c r="B124" s="153"/>
    </row>
  </sheetData>
  <printOptions headings="false" gridLines="false" gridLinesSet="true" horizontalCentered="true" verticalCentered="false"/>
  <pageMargins left="0.945138888888889" right="0.354166666666667" top="0.6" bottom="0.479861111111111" header="0.511811023622047" footer="0.196527777777778"/>
  <pageSetup paperSize="9" scale="91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9&amp;P</oddFooter>
  </headerFooter>
  <rowBreaks count="3" manualBreakCount="3">
    <brk id="46" man="true" max="16383" min="0"/>
    <brk id="78" man="true" max="16383" min="0"/>
    <brk id="1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586" width="9.14"/>
    <col collapsed="false" customWidth="true" hidden="false" outlineLevel="0" max="2" min="2" style="587" width="42.99"/>
    <col collapsed="false" customWidth="true" hidden="false" outlineLevel="0" max="3" min="3" style="588" width="10.85"/>
    <col collapsed="false" customWidth="true" hidden="false" outlineLevel="0" max="4" min="4" style="589" width="11.28"/>
    <col collapsed="false" customWidth="true" hidden="false" outlineLevel="0" max="5" min="5" style="590" width="8.28"/>
    <col collapsed="false" customWidth="true" hidden="false" outlineLevel="0" max="6" min="6" style="590" width="11.28"/>
    <col collapsed="false" customWidth="false" hidden="false" outlineLevel="0" max="8" min="7" style="591" width="9.14"/>
    <col collapsed="false" customWidth="true" hidden="false" outlineLevel="0" max="9" min="9" style="591" width="4.99"/>
    <col collapsed="false" customWidth="false" hidden="false" outlineLevel="0" max="257" min="10" style="591" width="9.14"/>
  </cols>
  <sheetData>
    <row r="1" customFormat="false" ht="17.25" hidden="false" customHeight="true" outlineLevel="0" collapsed="false">
      <c r="A1" s="592"/>
      <c r="B1" s="545"/>
      <c r="C1" s="593"/>
      <c r="D1" s="411"/>
      <c r="E1" s="413"/>
      <c r="F1" s="408" t="s">
        <v>941</v>
      </c>
    </row>
    <row r="2" customFormat="false" ht="17.25" hidden="false" customHeight="true" outlineLevel="0" collapsed="false">
      <c r="A2" s="592"/>
      <c r="B2" s="551" t="s">
        <v>942</v>
      </c>
      <c r="C2" s="552"/>
      <c r="D2" s="594"/>
      <c r="E2" s="551"/>
      <c r="F2" s="551"/>
    </row>
    <row r="3" s="600" customFormat="true" ht="17.25" hidden="false" customHeight="true" outlineLevel="0" collapsed="false">
      <c r="A3" s="595"/>
      <c r="B3" s="596"/>
      <c r="C3" s="597"/>
      <c r="D3" s="598"/>
      <c r="E3" s="599"/>
      <c r="F3" s="599"/>
    </row>
    <row r="4" customFormat="false" ht="17.25" hidden="false" customHeight="true" outlineLevel="0" collapsed="false">
      <c r="B4" s="601" t="s">
        <v>943</v>
      </c>
      <c r="C4" s="602"/>
      <c r="D4" s="603"/>
      <c r="E4" s="604"/>
      <c r="F4" s="604"/>
    </row>
    <row r="5" s="609" customFormat="true" ht="17.25" hidden="false" customHeight="true" outlineLevel="0" collapsed="false">
      <c r="A5" s="605"/>
      <c r="B5" s="551" t="s">
        <v>944</v>
      </c>
      <c r="C5" s="606"/>
      <c r="D5" s="607"/>
      <c r="E5" s="608"/>
      <c r="F5" s="608"/>
    </row>
    <row r="6" customFormat="false" ht="17.25" hidden="false" customHeight="true" outlineLevel="0" collapsed="false">
      <c r="A6" s="592"/>
      <c r="B6" s="545"/>
      <c r="C6" s="597"/>
      <c r="D6" s="610"/>
      <c r="F6" s="349" t="s">
        <v>56</v>
      </c>
    </row>
    <row r="7" s="612" customFormat="true" ht="51" hidden="false" customHeight="true" outlineLevel="0" collapsed="false">
      <c r="A7" s="611" t="s">
        <v>449</v>
      </c>
      <c r="B7" s="559" t="s">
        <v>5</v>
      </c>
      <c r="C7" s="303" t="s">
        <v>717</v>
      </c>
      <c r="D7" s="303" t="s">
        <v>58</v>
      </c>
      <c r="E7" s="559" t="s">
        <v>789</v>
      </c>
      <c r="F7" s="278" t="s">
        <v>176</v>
      </c>
    </row>
    <row r="8" s="590" customFormat="true" ht="17.25" hidden="false" customHeight="true" outlineLevel="0" collapsed="false">
      <c r="A8" s="565" t="s">
        <v>945</v>
      </c>
      <c r="B8" s="565" t="s">
        <v>790</v>
      </c>
      <c r="C8" s="564" t="s">
        <v>791</v>
      </c>
      <c r="D8" s="564" t="s">
        <v>792</v>
      </c>
      <c r="E8" s="565" t="s">
        <v>793</v>
      </c>
      <c r="F8" s="565" t="n">
        <v>6</v>
      </c>
    </row>
    <row r="9" customFormat="false" ht="25.5" hidden="false" customHeight="true" outlineLevel="0" collapsed="false">
      <c r="A9" s="613"/>
      <c r="B9" s="372" t="s">
        <v>946</v>
      </c>
      <c r="C9" s="362" t="n">
        <v>579984486</v>
      </c>
      <c r="D9" s="362" t="n">
        <v>284243330</v>
      </c>
      <c r="E9" s="525" t="n">
        <v>49.0087815900648</v>
      </c>
      <c r="F9" s="362" t="n">
        <v>6106411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613"/>
      <c r="B10" s="614" t="s">
        <v>947</v>
      </c>
      <c r="C10" s="362" t="n">
        <v>533694501</v>
      </c>
      <c r="D10" s="362" t="n">
        <v>262168568</v>
      </c>
      <c r="E10" s="525" t="n">
        <v>49.1233406956164</v>
      </c>
      <c r="F10" s="362" t="n">
        <v>5699172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615" t="s">
        <v>948</v>
      </c>
      <c r="B11" s="616" t="s">
        <v>949</v>
      </c>
      <c r="C11" s="371" t="n">
        <v>59743012</v>
      </c>
      <c r="D11" s="512" t="n">
        <v>27454940</v>
      </c>
      <c r="E11" s="526" t="n">
        <v>45.9550650040878</v>
      </c>
      <c r="F11" s="512" t="n">
        <v>4898589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615" t="s">
        <v>950</v>
      </c>
      <c r="B12" s="616" t="s">
        <v>453</v>
      </c>
      <c r="C12" s="371" t="n">
        <v>152072</v>
      </c>
      <c r="D12" s="512" t="n">
        <v>65849</v>
      </c>
      <c r="E12" s="526" t="n">
        <v>43.3011994318481</v>
      </c>
      <c r="F12" s="512" t="n">
        <v>996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15" t="s">
        <v>951</v>
      </c>
      <c r="B13" s="616" t="s">
        <v>454</v>
      </c>
      <c r="C13" s="371" t="n">
        <v>8090487</v>
      </c>
      <c r="D13" s="512" t="n">
        <v>3382274</v>
      </c>
      <c r="E13" s="526" t="n">
        <v>41.8055674522436</v>
      </c>
      <c r="F13" s="512" t="n">
        <v>71563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615" t="s">
        <v>952</v>
      </c>
      <c r="B14" s="616" t="s">
        <v>455</v>
      </c>
      <c r="C14" s="371" t="n">
        <v>263069825</v>
      </c>
      <c r="D14" s="512" t="n">
        <v>140974980</v>
      </c>
      <c r="E14" s="526" t="n">
        <v>53.5884265707783</v>
      </c>
      <c r="F14" s="512" t="n">
        <v>3617795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615" t="s">
        <v>953</v>
      </c>
      <c r="B15" s="616" t="s">
        <v>456</v>
      </c>
      <c r="C15" s="371" t="n">
        <v>4737980</v>
      </c>
      <c r="D15" s="512" t="n">
        <v>2526471</v>
      </c>
      <c r="E15" s="526" t="n">
        <v>53.3238004381614</v>
      </c>
      <c r="F15" s="512" t="n">
        <v>52756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15" t="s">
        <v>954</v>
      </c>
      <c r="B16" s="616" t="s">
        <v>457</v>
      </c>
      <c r="C16" s="371" t="n">
        <v>44358722</v>
      </c>
      <c r="D16" s="512" t="n">
        <v>20917043</v>
      </c>
      <c r="E16" s="526" t="n">
        <v>47.154295833861</v>
      </c>
      <c r="F16" s="512" t="n">
        <v>325005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615" t="s">
        <v>955</v>
      </c>
      <c r="B17" s="616" t="s">
        <v>458</v>
      </c>
      <c r="C17" s="371" t="n">
        <v>72066258</v>
      </c>
      <c r="D17" s="512" t="n">
        <v>30706696</v>
      </c>
      <c r="E17" s="526" t="n">
        <v>42.6089779769056</v>
      </c>
      <c r="F17" s="512" t="n">
        <v>5131933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615" t="s">
        <v>956</v>
      </c>
      <c r="B18" s="616" t="s">
        <v>957</v>
      </c>
      <c r="C18" s="371" t="n">
        <v>43737159</v>
      </c>
      <c r="D18" s="512" t="n">
        <v>20489864</v>
      </c>
      <c r="E18" s="526" t="n">
        <v>46.8477250660017</v>
      </c>
      <c r="F18" s="512" t="n">
        <v>410290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615" t="s">
        <v>958</v>
      </c>
      <c r="B19" s="616" t="s">
        <v>460</v>
      </c>
      <c r="C19" s="371" t="n">
        <v>1296009</v>
      </c>
      <c r="D19" s="512" t="n">
        <v>291076</v>
      </c>
      <c r="E19" s="526" t="n">
        <v>22.4594119330961</v>
      </c>
      <c r="F19" s="512" t="n">
        <v>-2135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true" outlineLevel="0" collapsed="false">
      <c r="A20" s="615" t="s">
        <v>959</v>
      </c>
      <c r="B20" s="616" t="s">
        <v>960</v>
      </c>
      <c r="C20" s="371" t="n">
        <v>413935</v>
      </c>
      <c r="D20" s="512" t="n">
        <v>203312</v>
      </c>
      <c r="E20" s="526" t="n">
        <v>49.1168903330233</v>
      </c>
      <c r="F20" s="512" t="n">
        <v>4252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true" outlineLevel="0" collapsed="false">
      <c r="A21" s="615" t="s">
        <v>961</v>
      </c>
      <c r="B21" s="616" t="s">
        <v>962</v>
      </c>
      <c r="C21" s="371" t="n">
        <v>35213</v>
      </c>
      <c r="D21" s="512" t="n">
        <v>17979</v>
      </c>
      <c r="E21" s="526" t="n">
        <v>51.0578479538807</v>
      </c>
      <c r="F21" s="512" t="n">
        <v>3143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615" t="s">
        <v>963</v>
      </c>
      <c r="B22" s="616" t="s">
        <v>463</v>
      </c>
      <c r="C22" s="371" t="n">
        <v>18660212</v>
      </c>
      <c r="D22" s="512" t="n">
        <v>8007447</v>
      </c>
      <c r="E22" s="526" t="n">
        <v>42.9118758136296</v>
      </c>
      <c r="F22" s="512" t="n">
        <v>91989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615" t="s">
        <v>964</v>
      </c>
      <c r="B23" s="616" t="s">
        <v>464</v>
      </c>
      <c r="C23" s="371" t="n">
        <v>5040114</v>
      </c>
      <c r="D23" s="512" t="n">
        <v>2123088</v>
      </c>
      <c r="E23" s="526" t="n">
        <v>42.1238091043179</v>
      </c>
      <c r="F23" s="512" t="n">
        <v>40685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617" t="s">
        <v>965</v>
      </c>
      <c r="B24" s="618" t="s">
        <v>966</v>
      </c>
      <c r="C24" s="371" t="n">
        <v>6277008</v>
      </c>
      <c r="D24" s="512" t="n">
        <v>3324572</v>
      </c>
      <c r="E24" s="526" t="n">
        <v>52.9642785225063</v>
      </c>
      <c r="F24" s="512" t="n">
        <v>148686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617" t="s">
        <v>967</v>
      </c>
      <c r="B25" s="618" t="s">
        <v>968</v>
      </c>
      <c r="C25" s="371" t="n">
        <v>1881749</v>
      </c>
      <c r="D25" s="512" t="n">
        <v>61625</v>
      </c>
      <c r="E25" s="526" t="n">
        <v>3.27487884941084</v>
      </c>
      <c r="F25" s="512" t="n">
        <v>4523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25" hidden="false" customHeight="true" outlineLevel="0" collapsed="false">
      <c r="A26" s="615" t="s">
        <v>969</v>
      </c>
      <c r="B26" s="616" t="s">
        <v>970</v>
      </c>
      <c r="C26" s="371" t="n">
        <v>4134746</v>
      </c>
      <c r="D26" s="512" t="n">
        <v>1621352</v>
      </c>
      <c r="E26" s="526" t="n">
        <v>0</v>
      </c>
      <c r="F26" s="512" t="n">
        <v>63214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613"/>
      <c r="B27" s="614" t="s">
        <v>971</v>
      </c>
      <c r="C27" s="362" t="n">
        <v>46289985</v>
      </c>
      <c r="D27" s="362" t="n">
        <v>22074762</v>
      </c>
      <c r="E27" s="525" t="n">
        <v>47.6879869371312</v>
      </c>
      <c r="F27" s="362" t="n">
        <v>407239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617" t="n">
        <v>14.31</v>
      </c>
      <c r="B28" s="616" t="s">
        <v>972</v>
      </c>
      <c r="C28" s="371" t="n">
        <v>315630</v>
      </c>
      <c r="D28" s="371" t="n">
        <v>167000</v>
      </c>
      <c r="E28" s="526" t="n">
        <v>52.9100529100529</v>
      </c>
      <c r="F28" s="512" t="n">
        <v>240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617" t="n">
        <v>14.32</v>
      </c>
      <c r="B29" s="616" t="s">
        <v>973</v>
      </c>
      <c r="C29" s="371" t="n">
        <v>14119601</v>
      </c>
      <c r="D29" s="371" t="n">
        <v>5828733</v>
      </c>
      <c r="E29" s="526" t="n">
        <v>41.2811452674902</v>
      </c>
      <c r="F29" s="313" t="n">
        <v>1292973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2.25" hidden="false" customHeight="true" outlineLevel="0" collapsed="false">
      <c r="A30" s="615" t="n">
        <v>14.321</v>
      </c>
      <c r="B30" s="574" t="s">
        <v>974</v>
      </c>
      <c r="C30" s="371" t="n">
        <v>10539248</v>
      </c>
      <c r="D30" s="371" t="n">
        <v>4232280</v>
      </c>
      <c r="E30" s="526" t="n">
        <v>40.1573243176363</v>
      </c>
      <c r="F30" s="512" t="n">
        <v>972828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617" t="n">
        <v>14.322</v>
      </c>
      <c r="B31" s="574" t="s">
        <v>975</v>
      </c>
      <c r="C31" s="371" t="n">
        <v>1108002</v>
      </c>
      <c r="D31" s="371" t="n">
        <v>569453</v>
      </c>
      <c r="E31" s="526" t="n">
        <v>51.3945823202485</v>
      </c>
      <c r="F31" s="512" t="n">
        <v>10493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617" t="n">
        <v>14.323</v>
      </c>
      <c r="B32" s="574" t="s">
        <v>976</v>
      </c>
      <c r="C32" s="371" t="n">
        <v>2472351</v>
      </c>
      <c r="D32" s="371" t="n">
        <v>1027000</v>
      </c>
      <c r="E32" s="526" t="n">
        <v>41.5394092505474</v>
      </c>
      <c r="F32" s="512" t="n">
        <v>215211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617" t="n">
        <v>14.34</v>
      </c>
      <c r="B33" s="616" t="s">
        <v>977</v>
      </c>
      <c r="C33" s="371" t="n">
        <v>31854754</v>
      </c>
      <c r="D33" s="371" t="n">
        <v>16079029</v>
      </c>
      <c r="E33" s="526" t="n">
        <v>50.4760733672594</v>
      </c>
      <c r="F33" s="512" t="n">
        <v>275541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623" customFormat="true" ht="17.25" hidden="false" customHeight="true" outlineLevel="0" collapsed="false">
      <c r="A34" s="619"/>
      <c r="B34" s="620"/>
      <c r="C34" s="621"/>
      <c r="D34" s="622"/>
      <c r="E34" s="622"/>
      <c r="F34" s="622"/>
    </row>
    <row r="35" s="326" customFormat="true" ht="17.25" hidden="false" customHeight="true" outlineLevel="0" collapsed="false">
      <c r="A35" s="44"/>
      <c r="B35" s="45" t="s">
        <v>598</v>
      </c>
      <c r="C35" s="454"/>
      <c r="D35" s="453"/>
      <c r="F35" s="408" t="s">
        <v>49</v>
      </c>
    </row>
    <row r="36" s="272" customFormat="true" ht="17.25" hidden="false" customHeight="true" outlineLevel="0" collapsed="false">
      <c r="A36" s="619"/>
      <c r="B36" s="119"/>
      <c r="C36" s="624"/>
      <c r="D36" s="625"/>
      <c r="E36" s="392"/>
      <c r="F36" s="590"/>
      <c r="G36" s="591"/>
      <c r="H36" s="591"/>
    </row>
    <row r="37" s="272" customFormat="true" ht="17.25" hidden="false" customHeight="true" outlineLevel="0" collapsed="false">
      <c r="A37" s="619"/>
      <c r="C37" s="626"/>
      <c r="D37" s="625"/>
      <c r="E37" s="622"/>
      <c r="F37" s="590"/>
      <c r="G37" s="591"/>
      <c r="H37" s="591"/>
    </row>
    <row r="38" s="272" customFormat="true" ht="17.25" hidden="false" customHeight="true" outlineLevel="0" collapsed="false">
      <c r="A38" s="619"/>
      <c r="C38" s="626"/>
      <c r="D38" s="625"/>
      <c r="E38" s="622"/>
      <c r="F38" s="590"/>
      <c r="G38" s="591"/>
      <c r="H38" s="591"/>
    </row>
    <row r="39" s="272" customFormat="true" ht="17.25" hidden="false" customHeight="true" outlineLevel="0" collapsed="false">
      <c r="A39" s="619"/>
      <c r="B39" s="545" t="s">
        <v>599</v>
      </c>
      <c r="C39" s="627"/>
      <c r="D39" s="622"/>
      <c r="E39" s="392"/>
      <c r="F39" s="590"/>
      <c r="G39" s="591"/>
      <c r="H39" s="591"/>
    </row>
    <row r="40" s="272" customFormat="true" ht="17.25" hidden="false" customHeight="true" outlineLevel="0" collapsed="false">
      <c r="A40" s="619"/>
      <c r="B40" s="545" t="s">
        <v>51</v>
      </c>
      <c r="C40" s="627"/>
      <c r="D40" s="628"/>
      <c r="E40" s="501"/>
      <c r="F40" s="590"/>
      <c r="G40" s="591"/>
      <c r="H40" s="591"/>
    </row>
    <row r="41" s="272" customFormat="true" ht="17.25" hidden="false" customHeight="true" outlineLevel="0" collapsed="false">
      <c r="A41" s="619"/>
      <c r="B41" s="587"/>
      <c r="C41" s="627"/>
      <c r="D41" s="629"/>
      <c r="E41" s="392"/>
      <c r="F41" s="590"/>
      <c r="G41" s="591"/>
      <c r="H41" s="591"/>
    </row>
    <row r="42" s="272" customFormat="true" ht="17.25" hidden="false" customHeight="true" outlineLevel="0" collapsed="false">
      <c r="A42" s="619"/>
      <c r="B42" s="587"/>
      <c r="C42" s="627"/>
      <c r="D42" s="628"/>
      <c r="E42" s="501"/>
      <c r="F42" s="590"/>
      <c r="G42" s="591"/>
      <c r="H42" s="591"/>
    </row>
    <row r="43" s="272" customFormat="true" ht="17.25" hidden="false" customHeight="true" outlineLevel="0" collapsed="false">
      <c r="A43" s="619"/>
      <c r="B43" s="587"/>
      <c r="C43" s="627"/>
      <c r="D43" s="628"/>
      <c r="E43" s="392"/>
      <c r="F43" s="590"/>
      <c r="G43" s="591"/>
      <c r="H43" s="591"/>
    </row>
    <row r="44" customFormat="false" ht="17.25" hidden="false" customHeight="true" outlineLevel="0" collapsed="false">
      <c r="D44" s="630"/>
      <c r="E44" s="501"/>
    </row>
  </sheetData>
  <printOptions headings="false" gridLines="false" gridLinesSet="true" horizontalCentered="true" verticalCentered="false"/>
  <pageMargins left="0.945138888888889" right="0.354166666666667" top="0.529861111111111" bottom="0.509722222222222" header="0.511811023622047" footer="0.229861111111111"/>
  <pageSetup paperSize="9" scale="96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9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45" width="43.99"/>
    <col collapsed="false" customWidth="true" hidden="false" outlineLevel="0" max="2" min="2" style="153" width="12.42"/>
    <col collapsed="false" customWidth="true" hidden="false" outlineLevel="0" max="3" min="3" style="516" width="11.28"/>
    <col collapsed="false" customWidth="true" hidden="false" outlineLevel="0" max="4" min="4" style="153" width="10.71"/>
    <col collapsed="false" customWidth="true" hidden="false" outlineLevel="0" max="5" min="5" style="516" width="11.56"/>
    <col collapsed="false" customWidth="false" hidden="false" outlineLevel="0" max="257" min="6" style="153" width="9.14"/>
  </cols>
  <sheetData>
    <row r="1" customFormat="false" ht="17.25" hidden="false" customHeight="true" outlineLevel="0" collapsed="false">
      <c r="A1" s="153"/>
      <c r="B1" s="413"/>
      <c r="C1" s="411"/>
      <c r="D1" s="413"/>
      <c r="E1" s="454" t="s">
        <v>978</v>
      </c>
    </row>
    <row r="2" customFormat="false" ht="17.25" hidden="false" customHeight="true" outlineLevel="0" collapsed="false">
      <c r="A2" s="631" t="s">
        <v>979</v>
      </c>
      <c r="B2" s="631"/>
      <c r="C2" s="631"/>
      <c r="D2" s="631"/>
      <c r="E2" s="632"/>
      <c r="F2" s="545"/>
    </row>
    <row r="3" customFormat="false" ht="17.25" hidden="false" customHeight="true" outlineLevel="0" collapsed="false">
      <c r="A3" s="553"/>
      <c r="B3" s="269"/>
      <c r="C3" s="451"/>
      <c r="D3" s="413"/>
      <c r="E3" s="411"/>
    </row>
    <row r="4" customFormat="false" ht="17.25" hidden="false" customHeight="true" outlineLevel="0" collapsed="false">
      <c r="A4" s="601" t="s">
        <v>980</v>
      </c>
      <c r="B4" s="633"/>
      <c r="C4" s="634"/>
      <c r="D4" s="633"/>
      <c r="E4" s="634"/>
    </row>
    <row r="5" customFormat="false" ht="15.75" hidden="false" customHeight="true" outlineLevel="0" collapsed="false">
      <c r="A5" s="519" t="s">
        <v>981</v>
      </c>
      <c r="B5" s="635"/>
      <c r="C5" s="636"/>
      <c r="D5" s="635"/>
      <c r="E5" s="636"/>
    </row>
    <row r="6" customFormat="false" ht="15" hidden="false" customHeight="true" outlineLevel="0" collapsed="false">
      <c r="D6" s="413"/>
      <c r="E6" s="411" t="s">
        <v>56</v>
      </c>
    </row>
    <row r="7" customFormat="false" ht="38.25" hidden="false" customHeight="true" outlineLevel="0" collapsed="false">
      <c r="A7" s="559" t="s">
        <v>5</v>
      </c>
      <c r="B7" s="559" t="s">
        <v>717</v>
      </c>
      <c r="C7" s="303" t="s">
        <v>58</v>
      </c>
      <c r="D7" s="559" t="s">
        <v>982</v>
      </c>
      <c r="E7" s="466" t="s">
        <v>176</v>
      </c>
    </row>
    <row r="8" customFormat="false" ht="13.5" hidden="false" customHeight="true" outlineLevel="0" collapsed="false">
      <c r="A8" s="565" t="s">
        <v>945</v>
      </c>
      <c r="B8" s="565" t="s">
        <v>790</v>
      </c>
      <c r="C8" s="564" t="s">
        <v>791</v>
      </c>
      <c r="D8" s="565" t="s">
        <v>792</v>
      </c>
      <c r="E8" s="564" t="s">
        <v>793</v>
      </c>
    </row>
    <row r="9" customFormat="false" ht="17.25" hidden="false" customHeight="true" outlineLevel="0" collapsed="false">
      <c r="A9" s="637" t="s">
        <v>608</v>
      </c>
      <c r="B9" s="510" t="n">
        <v>532597170</v>
      </c>
      <c r="C9" s="510" t="n">
        <v>290694110</v>
      </c>
      <c r="D9" s="525" t="n">
        <v>54.5804834073752</v>
      </c>
      <c r="E9" s="510" t="n">
        <v>63065754</v>
      </c>
      <c r="F9" s="510"/>
    </row>
    <row r="10" customFormat="false" ht="19.5" hidden="false" customHeight="true" outlineLevel="0" collapsed="false">
      <c r="A10" s="614" t="s">
        <v>983</v>
      </c>
      <c r="B10" s="510" t="n">
        <v>580073524</v>
      </c>
      <c r="C10" s="510" t="n">
        <v>284726066</v>
      </c>
      <c r="D10" s="525" t="n">
        <v>49.0844788151372</v>
      </c>
      <c r="E10" s="510" t="n">
        <v>61151630</v>
      </c>
      <c r="F10" s="510"/>
    </row>
    <row r="11" s="37" customFormat="true" ht="17.25" hidden="false" customHeight="true" outlineLevel="0" collapsed="false">
      <c r="A11" s="372" t="s">
        <v>984</v>
      </c>
      <c r="B11" s="510" t="n">
        <v>489716747</v>
      </c>
      <c r="C11" s="510" t="n">
        <v>256093945</v>
      </c>
      <c r="D11" s="525" t="n">
        <v>52.2943000354448</v>
      </c>
      <c r="E11" s="510" t="n">
        <v>56017969</v>
      </c>
      <c r="F11" s="510"/>
    </row>
    <row r="12" s="37" customFormat="true" ht="22.5" hidden="false" customHeight="true" outlineLevel="0" collapsed="false">
      <c r="A12" s="372" t="s">
        <v>985</v>
      </c>
      <c r="B12" s="510" t="n">
        <v>391248492</v>
      </c>
      <c r="C12" s="510" t="n">
        <v>207506469</v>
      </c>
      <c r="D12" s="525" t="n">
        <v>53.0370016097085</v>
      </c>
      <c r="E12" s="510" t="n">
        <v>48329453</v>
      </c>
      <c r="F12" s="510"/>
    </row>
    <row r="13" customFormat="false" ht="20.1" hidden="false" customHeight="true" outlineLevel="0" collapsed="false">
      <c r="A13" s="370" t="s">
        <v>986</v>
      </c>
      <c r="B13" s="512" t="n">
        <v>212892810</v>
      </c>
      <c r="C13" s="512" t="n">
        <v>117505538</v>
      </c>
      <c r="D13" s="526" t="n">
        <v>55.1946953962419</v>
      </c>
      <c r="E13" s="512" t="n">
        <v>32410569</v>
      </c>
      <c r="F13" s="512"/>
    </row>
    <row r="14" customFormat="false" ht="20.1" hidden="false" customHeight="true" outlineLevel="0" collapsed="false">
      <c r="A14" s="370" t="s">
        <v>987</v>
      </c>
      <c r="B14" s="512" t="n">
        <v>52111154</v>
      </c>
      <c r="C14" s="512" t="n">
        <v>25553746</v>
      </c>
      <c r="D14" s="526" t="n">
        <v>49.0369988736001</v>
      </c>
      <c r="E14" s="512" t="n">
        <v>5365884</v>
      </c>
      <c r="F14" s="512"/>
    </row>
    <row r="15" customFormat="false" ht="20.1" hidden="false" customHeight="true" outlineLevel="0" collapsed="false">
      <c r="A15" s="370" t="s">
        <v>988</v>
      </c>
      <c r="B15" s="512" t="n">
        <v>1949916</v>
      </c>
      <c r="C15" s="512" t="n">
        <v>857311</v>
      </c>
      <c r="D15" s="526" t="n">
        <v>43.9665606108161</v>
      </c>
      <c r="E15" s="512" t="n">
        <v>148388</v>
      </c>
      <c r="F15" s="512"/>
    </row>
    <row r="16" customFormat="false" ht="20.1" hidden="false" customHeight="true" outlineLevel="0" collapsed="false">
      <c r="A16" s="370" t="s">
        <v>989</v>
      </c>
      <c r="B16" s="512" t="n">
        <v>60070105</v>
      </c>
      <c r="C16" s="512" t="n">
        <v>27916194</v>
      </c>
      <c r="D16" s="526" t="n">
        <v>46.4726905338354</v>
      </c>
      <c r="E16" s="512" t="n">
        <v>5799643</v>
      </c>
      <c r="F16" s="512"/>
    </row>
    <row r="17" customFormat="false" ht="25.5" hidden="false" customHeight="true" outlineLevel="0" collapsed="false">
      <c r="A17" s="370" t="s">
        <v>990</v>
      </c>
      <c r="B17" s="512" t="n">
        <v>61664422</v>
      </c>
      <c r="C17" s="512" t="n">
        <v>34654210</v>
      </c>
      <c r="D17" s="526" t="n">
        <v>56.1980618256667</v>
      </c>
      <c r="E17" s="512" t="n">
        <v>4317742</v>
      </c>
      <c r="F17" s="512"/>
    </row>
    <row r="18" customFormat="false" ht="20.1" hidden="false" customHeight="true" outlineLevel="0" collapsed="false">
      <c r="A18" s="370" t="s">
        <v>991</v>
      </c>
      <c r="B18" s="512" t="n">
        <v>2560085</v>
      </c>
      <c r="C18" s="512" t="n">
        <v>1019470</v>
      </c>
      <c r="D18" s="526" t="n">
        <v>39.8217246692981</v>
      </c>
      <c r="E18" s="512" t="n">
        <v>287227</v>
      </c>
      <c r="F18" s="512"/>
    </row>
    <row r="19" customFormat="false" ht="20.1" hidden="false" customHeight="true" outlineLevel="0" collapsed="false">
      <c r="A19" s="372" t="s">
        <v>992</v>
      </c>
      <c r="B19" s="510" t="n">
        <v>6290903</v>
      </c>
      <c r="C19" s="510" t="n">
        <v>3330440</v>
      </c>
      <c r="D19" s="525" t="n">
        <v>52.9405714887036</v>
      </c>
      <c r="E19" s="510" t="n">
        <v>150381</v>
      </c>
      <c r="F19" s="510"/>
    </row>
    <row r="20" customFormat="false" ht="20.1" hidden="false" customHeight="true" outlineLevel="0" collapsed="false">
      <c r="A20" s="370" t="s">
        <v>993</v>
      </c>
      <c r="B20" s="512" t="n">
        <v>6169176</v>
      </c>
      <c r="C20" s="512" t="n">
        <v>3302763</v>
      </c>
      <c r="D20" s="526" t="n">
        <v>53.5365338904256</v>
      </c>
      <c r="E20" s="512" t="n">
        <v>145548</v>
      </c>
      <c r="F20" s="512"/>
    </row>
    <row r="21" customFormat="false" ht="20.1" hidden="false" customHeight="true" outlineLevel="0" collapsed="false">
      <c r="A21" s="638" t="s">
        <v>994</v>
      </c>
      <c r="B21" s="512" t="n">
        <v>2763087</v>
      </c>
      <c r="C21" s="512" t="n">
        <v>1840125</v>
      </c>
      <c r="D21" s="526" t="n">
        <v>66.5967086812685</v>
      </c>
      <c r="E21" s="512" t="n">
        <v>123873</v>
      </c>
      <c r="F21" s="512"/>
    </row>
    <row r="22" customFormat="false" ht="30" hidden="false" customHeight="true" outlineLevel="0" collapsed="false">
      <c r="A22" s="638" t="s">
        <v>995</v>
      </c>
      <c r="B22" s="512" t="n">
        <v>3306028</v>
      </c>
      <c r="C22" s="512" t="n">
        <v>1410769</v>
      </c>
      <c r="D22" s="526" t="n">
        <v>42.6726270920875</v>
      </c>
      <c r="E22" s="512" t="n">
        <v>25970</v>
      </c>
      <c r="F22" s="512"/>
    </row>
    <row r="23" customFormat="false" ht="20.1" hidden="false" customHeight="true" outlineLevel="0" collapsed="false">
      <c r="A23" s="638" t="s">
        <v>996</v>
      </c>
      <c r="B23" s="512" t="n">
        <v>100061</v>
      </c>
      <c r="C23" s="512" t="n">
        <v>51869</v>
      </c>
      <c r="D23" s="526" t="n">
        <v>51.8373791986888</v>
      </c>
      <c r="E23" s="512" t="n">
        <v>-4295</v>
      </c>
      <c r="F23" s="512"/>
    </row>
    <row r="24" customFormat="false" ht="20.1" hidden="false" customHeight="true" outlineLevel="0" collapsed="false">
      <c r="A24" s="370" t="s">
        <v>997</v>
      </c>
      <c r="B24" s="512" t="n">
        <v>100762</v>
      </c>
      <c r="C24" s="512" t="n">
        <v>20450</v>
      </c>
      <c r="D24" s="526" t="n">
        <v>20.2953494372879</v>
      </c>
      <c r="E24" s="512" t="n">
        <v>3213</v>
      </c>
      <c r="F24" s="512"/>
    </row>
    <row r="25" customFormat="false" ht="20.1" hidden="false" customHeight="true" outlineLevel="0" collapsed="false">
      <c r="A25" s="370" t="s">
        <v>998</v>
      </c>
      <c r="B25" s="512" t="n">
        <v>20965</v>
      </c>
      <c r="C25" s="512" t="n">
        <v>7227</v>
      </c>
      <c r="D25" s="526" t="n">
        <v>34.4717386119723</v>
      </c>
      <c r="E25" s="512" t="n">
        <v>1620</v>
      </c>
      <c r="F25" s="512"/>
    </row>
    <row r="26" customFormat="false" ht="20.1" hidden="false" customHeight="true" outlineLevel="0" collapsed="false">
      <c r="A26" s="372" t="s">
        <v>999</v>
      </c>
      <c r="B26" s="510" t="n">
        <v>92177352</v>
      </c>
      <c r="C26" s="510" t="n">
        <v>45257036</v>
      </c>
      <c r="D26" s="525" t="n">
        <v>49.0977827178199</v>
      </c>
      <c r="E26" s="510" t="n">
        <v>7538135</v>
      </c>
      <c r="F26" s="510"/>
    </row>
    <row r="27" customFormat="false" ht="20.1" hidden="false" customHeight="true" outlineLevel="0" collapsed="false">
      <c r="A27" s="370" t="s">
        <v>699</v>
      </c>
      <c r="B27" s="512" t="n">
        <v>526217</v>
      </c>
      <c r="C27" s="512" t="n">
        <v>286036</v>
      </c>
      <c r="D27" s="526" t="n">
        <v>54.3570428169367</v>
      </c>
      <c r="E27" s="512" t="n">
        <v>71760</v>
      </c>
      <c r="F27" s="512"/>
    </row>
    <row r="28" customFormat="false" ht="20.1" hidden="false" customHeight="true" outlineLevel="0" collapsed="false">
      <c r="A28" s="370" t="s">
        <v>1000</v>
      </c>
      <c r="B28" s="512" t="n">
        <v>31854754</v>
      </c>
      <c r="C28" s="512" t="n">
        <v>16079029</v>
      </c>
      <c r="D28" s="526" t="n">
        <v>50.4760733672594</v>
      </c>
      <c r="E28" s="512" t="n">
        <v>2755417</v>
      </c>
      <c r="F28" s="512"/>
    </row>
    <row r="29" customFormat="false" ht="20.1" hidden="false" customHeight="true" outlineLevel="0" collapsed="false">
      <c r="A29" s="370" t="s">
        <v>700</v>
      </c>
      <c r="B29" s="512" t="n">
        <v>26292155</v>
      </c>
      <c r="C29" s="512" t="n">
        <v>13629226</v>
      </c>
      <c r="D29" s="526" t="n">
        <v>51.8376146801204</v>
      </c>
      <c r="E29" s="512" t="n">
        <v>2223963</v>
      </c>
      <c r="F29" s="512"/>
    </row>
    <row r="30" customFormat="false" ht="20.1" hidden="false" customHeight="true" outlineLevel="0" collapsed="false">
      <c r="A30" s="370" t="s">
        <v>701</v>
      </c>
      <c r="B30" s="512" t="n">
        <v>19058404</v>
      </c>
      <c r="C30" s="512" t="n">
        <v>9269421</v>
      </c>
      <c r="D30" s="526" t="n">
        <v>48.6369215386556</v>
      </c>
      <c r="E30" s="512" t="n">
        <v>1165204</v>
      </c>
      <c r="F30" s="512"/>
    </row>
    <row r="31" s="37" customFormat="true" ht="12.75" hidden="false" customHeight="true" outlineLevel="0" collapsed="false">
      <c r="A31" s="370" t="s">
        <v>1001</v>
      </c>
      <c r="B31" s="512" t="n">
        <v>44590</v>
      </c>
      <c r="C31" s="512" t="n">
        <v>17822</v>
      </c>
      <c r="D31" s="526" t="n">
        <v>39.9686028257457</v>
      </c>
      <c r="E31" s="512" t="n">
        <v>0</v>
      </c>
      <c r="F31" s="512"/>
    </row>
    <row r="32" s="37" customFormat="true" ht="25.5" hidden="false" customHeight="true" outlineLevel="0" collapsed="false">
      <c r="A32" s="638" t="s">
        <v>1002</v>
      </c>
      <c r="B32" s="512" t="n">
        <v>14401232</v>
      </c>
      <c r="C32" s="512" t="n">
        <v>5975502</v>
      </c>
      <c r="D32" s="526" t="n">
        <v>41.4929917107092</v>
      </c>
      <c r="E32" s="512" t="n">
        <v>1321791</v>
      </c>
      <c r="F32" s="512"/>
    </row>
    <row r="33" s="37" customFormat="true" ht="27" hidden="false" customHeight="true" outlineLevel="0" collapsed="false">
      <c r="A33" s="372" t="s">
        <v>1003</v>
      </c>
      <c r="B33" s="510" t="n">
        <v>315630</v>
      </c>
      <c r="C33" s="510" t="n">
        <v>167000</v>
      </c>
      <c r="D33" s="525" t="n">
        <v>52.9100529100529</v>
      </c>
      <c r="E33" s="510" t="n">
        <v>24000</v>
      </c>
      <c r="F33" s="510"/>
    </row>
    <row r="34" s="37" customFormat="true" ht="20.1" hidden="false" customHeight="true" outlineLevel="0" collapsed="false">
      <c r="A34" s="370" t="s">
        <v>1004</v>
      </c>
      <c r="B34" s="512" t="n">
        <v>90356777</v>
      </c>
      <c r="C34" s="512" t="n">
        <v>28632121</v>
      </c>
      <c r="D34" s="526" t="n">
        <v>31.6878511503349</v>
      </c>
      <c r="E34" s="512" t="n">
        <v>5133661</v>
      </c>
      <c r="F34" s="512"/>
    </row>
    <row r="35" customFormat="false" ht="13.5" hidden="false" customHeight="true" outlineLevel="0" collapsed="false">
      <c r="A35" s="638" t="s">
        <v>1005</v>
      </c>
      <c r="B35" s="512" t="n">
        <v>28829890</v>
      </c>
      <c r="C35" s="512" t="n">
        <v>10147197</v>
      </c>
      <c r="D35" s="526" t="n">
        <v>35.1967940217601</v>
      </c>
      <c r="E35" s="512" t="n">
        <v>2513700</v>
      </c>
      <c r="F35" s="512"/>
    </row>
    <row r="36" customFormat="false" ht="27" hidden="false" customHeight="true" outlineLevel="0" collapsed="false">
      <c r="A36" s="638" t="s">
        <v>1006</v>
      </c>
      <c r="B36" s="512" t="n">
        <v>25000</v>
      </c>
      <c r="C36" s="512" t="n">
        <v>16631</v>
      </c>
      <c r="D36" s="526" t="n">
        <v>66.524</v>
      </c>
      <c r="E36" s="512" t="n">
        <v>859</v>
      </c>
      <c r="F36" s="512"/>
    </row>
    <row r="37" s="37" customFormat="true" ht="28.5" hidden="false" customHeight="true" outlineLevel="0" collapsed="false">
      <c r="A37" s="370" t="s">
        <v>1007</v>
      </c>
      <c r="B37" s="512" t="n">
        <v>0</v>
      </c>
      <c r="C37" s="512" t="n">
        <v>0</v>
      </c>
      <c r="D37" s="526" t="n">
        <v>0</v>
      </c>
      <c r="E37" s="512" t="n">
        <v>0</v>
      </c>
      <c r="F37" s="512"/>
    </row>
    <row r="38" customFormat="false" ht="13.5" hidden="false" customHeight="true" outlineLevel="0" collapsed="false">
      <c r="A38" s="370" t="s">
        <v>1008</v>
      </c>
      <c r="B38" s="512" t="n">
        <v>1786140</v>
      </c>
      <c r="C38" s="512" t="n">
        <v>663257</v>
      </c>
      <c r="D38" s="526" t="n">
        <v>37.1335393642156</v>
      </c>
      <c r="E38" s="512" t="n">
        <v>250334</v>
      </c>
      <c r="F38" s="512"/>
    </row>
    <row r="39" customFormat="false" ht="12.75" hidden="false" customHeight="true" outlineLevel="0" collapsed="false">
      <c r="A39" s="638" t="s">
        <v>1009</v>
      </c>
      <c r="B39" s="512" t="n">
        <v>59740747</v>
      </c>
      <c r="C39" s="512" t="n">
        <v>17821667</v>
      </c>
      <c r="D39" s="526" t="n">
        <v>29.8316775315849</v>
      </c>
      <c r="E39" s="512" t="n">
        <v>2369627</v>
      </c>
      <c r="F39" s="512"/>
    </row>
    <row r="40" customFormat="false" ht="12.75" hidden="false" customHeight="true" outlineLevel="0" collapsed="false">
      <c r="A40" s="638" t="s">
        <v>1010</v>
      </c>
      <c r="B40" s="512" t="n">
        <v>8999</v>
      </c>
      <c r="C40" s="512" t="n">
        <v>3600</v>
      </c>
      <c r="D40" s="526" t="n">
        <v>40.0044449383265</v>
      </c>
      <c r="E40" s="512" t="n">
        <v>-5677</v>
      </c>
      <c r="F40" s="512"/>
    </row>
    <row r="41" customFormat="false" ht="28.5" hidden="false" customHeight="true" outlineLevel="0" collapsed="false">
      <c r="A41" s="372" t="s">
        <v>1011</v>
      </c>
      <c r="B41" s="362" t="n">
        <v>0</v>
      </c>
      <c r="C41" s="362" t="n">
        <v>0</v>
      </c>
      <c r="D41" s="525" t="n">
        <v>0</v>
      </c>
      <c r="E41" s="362" t="n">
        <v>0</v>
      </c>
      <c r="F41" s="362"/>
    </row>
    <row r="42" customFormat="false" ht="15.75" hidden="false" customHeight="true" outlineLevel="0" collapsed="false">
      <c r="A42" s="108" t="s">
        <v>1012</v>
      </c>
      <c r="B42" s="512" t="n">
        <v>-89038</v>
      </c>
      <c r="C42" s="512" t="n">
        <v>-482736</v>
      </c>
      <c r="D42" s="526" t="n">
        <v>542.168512320582</v>
      </c>
      <c r="E42" s="512" t="n">
        <v>-87513</v>
      </c>
      <c r="F42" s="512"/>
    </row>
    <row r="43" customFormat="false" ht="12.75" hidden="false" customHeight="true" outlineLevel="0" collapsed="false">
      <c r="A43" s="120" t="s">
        <v>1013</v>
      </c>
      <c r="B43" s="512" t="n">
        <v>62125</v>
      </c>
      <c r="C43" s="512" t="n">
        <v>111410</v>
      </c>
      <c r="D43" s="526" t="n">
        <v>179.33199195171</v>
      </c>
      <c r="E43" s="512" t="n">
        <v>37040</v>
      </c>
      <c r="F43" s="512"/>
    </row>
    <row r="44" customFormat="false" ht="15" hidden="false" customHeight="true" outlineLevel="0" collapsed="false">
      <c r="A44" s="372" t="s">
        <v>1014</v>
      </c>
      <c r="B44" s="131" t="n">
        <v>151163</v>
      </c>
      <c r="C44" s="131" t="n">
        <v>594146</v>
      </c>
      <c r="D44" s="525" t="n">
        <v>393.049886546311</v>
      </c>
      <c r="E44" s="131" t="n">
        <v>124553</v>
      </c>
      <c r="F44" s="131"/>
    </row>
    <row r="45" customFormat="false" ht="27.75" hidden="false" customHeight="true" outlineLevel="0" collapsed="false">
      <c r="A45" s="639" t="s">
        <v>1015</v>
      </c>
      <c r="B45" s="451" t="n">
        <v>-47387316</v>
      </c>
      <c r="C45" s="451" t="n">
        <v>6450780</v>
      </c>
      <c r="D45" s="526" t="n">
        <v>-13.6128832449595</v>
      </c>
      <c r="E45" s="451" t="n">
        <v>2001637</v>
      </c>
      <c r="F45" s="451"/>
    </row>
    <row r="48" customFormat="false" ht="17.25" hidden="false" customHeight="true" outlineLevel="0" collapsed="false">
      <c r="B48" s="269"/>
      <c r="D48" s="596"/>
      <c r="E48" s="640"/>
    </row>
    <row r="49" s="326" customFormat="true" ht="17.25" hidden="false" customHeight="true" outlineLevel="0" collapsed="false">
      <c r="A49" s="45"/>
      <c r="B49" s="408"/>
      <c r="C49" s="453"/>
      <c r="D49" s="408"/>
      <c r="E49" s="641"/>
    </row>
    <row r="50" customFormat="false" ht="17.25" hidden="false" customHeight="true" outlineLevel="0" collapsed="false">
      <c r="A50" s="545" t="s">
        <v>783</v>
      </c>
      <c r="D50" s="596" t="s">
        <v>49</v>
      </c>
      <c r="E50" s="640"/>
    </row>
    <row r="55" customFormat="false" ht="17.25" hidden="false" customHeight="true" outlineLevel="0" collapsed="false">
      <c r="A55" s="545" t="s">
        <v>599</v>
      </c>
    </row>
    <row r="56" customFormat="false" ht="17.25" hidden="false" customHeight="true" outlineLevel="0" collapsed="false">
      <c r="A56" s="545" t="s">
        <v>51</v>
      </c>
    </row>
  </sheetData>
  <mergeCells count="1">
    <mergeCell ref="A2:D2"/>
  </mergeCells>
  <printOptions headings="false" gridLines="false" gridLinesSet="true" horizontalCentered="true" verticalCentered="false"/>
  <pageMargins left="0.945138888888889" right="0.354166666666667" top="0.827083333333333" bottom="0.551388888888889" header="0.511811023622047" footer="0.11805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53" width="42.41"/>
    <col collapsed="false" customWidth="true" hidden="false" outlineLevel="0" max="2" min="2" style="388" width="10.85"/>
    <col collapsed="false" customWidth="true" hidden="false" outlineLevel="0" max="3" min="3" style="153" width="11.28"/>
    <col collapsed="false" customWidth="true" hidden="false" outlineLevel="0" max="4" min="4" style="153" width="9.56"/>
    <col collapsed="false" customWidth="true" hidden="false" outlineLevel="0" max="5" min="5" style="153" width="11.56"/>
    <col collapsed="false" customWidth="false" hidden="false" outlineLevel="0" max="257" min="6" style="153" width="9.14"/>
  </cols>
  <sheetData>
    <row r="1" s="326" customFormat="true" ht="17.25" hidden="false" customHeight="true" outlineLevel="0" collapsed="false">
      <c r="B1" s="454"/>
      <c r="C1" s="408"/>
      <c r="D1" s="408"/>
      <c r="E1" s="408" t="s">
        <v>1016</v>
      </c>
    </row>
    <row r="2" s="326" customFormat="true" ht="17.25" hidden="false" customHeight="true" outlineLevel="0" collapsed="false">
      <c r="A2" s="45" t="s">
        <v>1017</v>
      </c>
      <c r="B2" s="454"/>
      <c r="C2" s="408"/>
      <c r="D2" s="408"/>
      <c r="E2" s="408"/>
    </row>
    <row r="3" s="326" customFormat="true" ht="17.25" hidden="false" customHeight="true" outlineLevel="0" collapsed="false">
      <c r="A3" s="452"/>
      <c r="B3" s="454"/>
      <c r="C3" s="452"/>
      <c r="D3" s="452"/>
      <c r="E3" s="452"/>
    </row>
    <row r="4" s="326" customFormat="true" ht="17.25" hidden="false" customHeight="true" outlineLevel="0" collapsed="false">
      <c r="A4" s="601" t="s">
        <v>1018</v>
      </c>
      <c r="B4" s="642"/>
      <c r="C4" s="555"/>
      <c r="D4" s="555"/>
      <c r="E4" s="555"/>
    </row>
    <row r="5" s="326" customFormat="true" ht="17.25" hidden="false" customHeight="true" outlineLevel="0" collapsed="false">
      <c r="A5" s="519" t="s">
        <v>1019</v>
      </c>
      <c r="B5" s="552"/>
      <c r="C5" s="551"/>
      <c r="D5" s="551"/>
      <c r="E5" s="551"/>
    </row>
    <row r="6" customFormat="false" ht="17.25" hidden="false" customHeight="true" outlineLevel="0" collapsed="false">
      <c r="D6" s="413"/>
      <c r="E6" s="413" t="s">
        <v>56</v>
      </c>
    </row>
    <row r="7" customFormat="false" ht="51" hidden="false" customHeight="true" outlineLevel="0" collapsed="false">
      <c r="A7" s="559" t="s">
        <v>5</v>
      </c>
      <c r="B7" s="303" t="s">
        <v>717</v>
      </c>
      <c r="C7" s="559" t="s">
        <v>58</v>
      </c>
      <c r="D7" s="559" t="s">
        <v>982</v>
      </c>
      <c r="E7" s="278" t="s">
        <v>176</v>
      </c>
    </row>
    <row r="8" customFormat="false" ht="12.75" hidden="false" customHeight="true" outlineLevel="0" collapsed="false">
      <c r="A8" s="643" t="n">
        <v>1</v>
      </c>
      <c r="B8" s="644" t="n">
        <v>2</v>
      </c>
      <c r="C8" s="644" t="n">
        <v>3</v>
      </c>
      <c r="D8" s="645" t="n">
        <v>4</v>
      </c>
      <c r="E8" s="645" t="s">
        <v>793</v>
      </c>
    </row>
    <row r="9" customFormat="false" ht="12.75" hidden="false" customHeight="true" outlineLevel="0" collapsed="false">
      <c r="A9" s="614" t="s">
        <v>1020</v>
      </c>
      <c r="B9" s="646" t="n">
        <v>46945534</v>
      </c>
      <c r="C9" s="647" t="n">
        <v>28529244</v>
      </c>
      <c r="D9" s="525" t="n">
        <v>60.770943621602</v>
      </c>
      <c r="E9" s="647" t="n">
        <v>653851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372" t="s">
        <v>1021</v>
      </c>
      <c r="B10" s="313" t="n">
        <v>21923323</v>
      </c>
      <c r="C10" s="313" t="n">
        <v>13636704</v>
      </c>
      <c r="D10" s="526" t="n">
        <v>62.201811285634</v>
      </c>
      <c r="E10" s="313" t="n">
        <v>3515859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372" t="s">
        <v>1022</v>
      </c>
      <c r="B11" s="313" t="n">
        <v>884868</v>
      </c>
      <c r="C11" s="313" t="n">
        <v>556094</v>
      </c>
      <c r="D11" s="526" t="n">
        <v>62.8448536956925</v>
      </c>
      <c r="E11" s="313" t="n">
        <v>14388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372" t="s">
        <v>1023</v>
      </c>
      <c r="B12" s="313" t="n">
        <v>159649</v>
      </c>
      <c r="C12" s="313" t="n">
        <v>203263</v>
      </c>
      <c r="D12" s="526" t="n">
        <v>127.318680355029</v>
      </c>
      <c r="E12" s="313" t="n">
        <v>90048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648" t="s">
        <v>1024</v>
      </c>
      <c r="B13" s="313" t="n">
        <v>10322</v>
      </c>
      <c r="C13" s="313" t="n">
        <v>32527</v>
      </c>
      <c r="D13" s="526" t="n">
        <v>315.123038170897</v>
      </c>
      <c r="E13" s="313" t="n">
        <v>1104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648" t="s">
        <v>1025</v>
      </c>
      <c r="B14" s="313" t="n">
        <v>6727</v>
      </c>
      <c r="C14" s="313" t="n">
        <v>21361</v>
      </c>
      <c r="D14" s="526" t="n">
        <v>317.541251672365</v>
      </c>
      <c r="E14" s="313" t="n">
        <v>12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648" t="s">
        <v>1026</v>
      </c>
      <c r="B15" s="313" t="n">
        <v>15994557</v>
      </c>
      <c r="C15" s="313" t="n">
        <v>9535822</v>
      </c>
      <c r="D15" s="526" t="n">
        <v>59.6191691961209</v>
      </c>
      <c r="E15" s="313" t="n">
        <v>1786092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.75" hidden="false" customHeight="true" outlineLevel="0" collapsed="false">
      <c r="A16" s="648" t="s">
        <v>1027</v>
      </c>
      <c r="B16" s="313" t="n">
        <v>7382086</v>
      </c>
      <c r="C16" s="313" t="n">
        <v>4250000</v>
      </c>
      <c r="D16" s="526" t="n">
        <v>57.5718028752307</v>
      </c>
      <c r="E16" s="313" t="n">
        <v>918525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648" t="s">
        <v>1028</v>
      </c>
      <c r="B17" s="313" t="n">
        <v>501345</v>
      </c>
      <c r="C17" s="313" t="n">
        <v>215270</v>
      </c>
      <c r="D17" s="526" t="n">
        <v>42.9384954472469</v>
      </c>
      <c r="E17" s="313" t="n">
        <v>5337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648" t="s">
        <v>1029</v>
      </c>
      <c r="B18" s="313" t="n">
        <v>82657</v>
      </c>
      <c r="C18" s="313" t="n">
        <v>78203</v>
      </c>
      <c r="D18" s="526" t="n">
        <v>94.6114666634405</v>
      </c>
      <c r="E18" s="313" t="n">
        <v>1955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648"/>
      <c r="B19" s="371"/>
      <c r="C19" s="313"/>
      <c r="D19" s="526"/>
      <c r="E19" s="64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307" t="s">
        <v>1030</v>
      </c>
      <c r="B20" s="354" t="n">
        <v>46945534</v>
      </c>
      <c r="C20" s="354" t="n">
        <v>28529244</v>
      </c>
      <c r="D20" s="525" t="n">
        <v>60.770943621602</v>
      </c>
      <c r="E20" s="354" t="n">
        <v>6538516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372" t="s">
        <v>1031</v>
      </c>
      <c r="B21" s="646" t="n">
        <v>6348110</v>
      </c>
      <c r="C21" s="650" t="n">
        <v>5187051</v>
      </c>
      <c r="D21" s="525" t="n">
        <v>81.7101625523187</v>
      </c>
      <c r="E21" s="650" t="n">
        <v>2270015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370" t="s">
        <v>1032</v>
      </c>
      <c r="B22" s="371" t="n">
        <v>6110582</v>
      </c>
      <c r="C22" s="512" t="n">
        <v>5078161</v>
      </c>
      <c r="D22" s="526" t="n">
        <v>83.1043753279148</v>
      </c>
      <c r="E22" s="512" t="n">
        <v>2218746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370" t="s">
        <v>353</v>
      </c>
      <c r="B23" s="371" t="n">
        <v>235264</v>
      </c>
      <c r="C23" s="512" t="n">
        <v>106596</v>
      </c>
      <c r="D23" s="526" t="n">
        <v>45.3090995647443</v>
      </c>
      <c r="E23" s="512" t="n">
        <v>50975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638" t="s">
        <v>1033</v>
      </c>
      <c r="B24" s="371" t="n">
        <v>2264</v>
      </c>
      <c r="C24" s="512" t="n">
        <v>2294</v>
      </c>
      <c r="D24" s="526" t="n">
        <v>101.325088339223</v>
      </c>
      <c r="E24" s="512" t="n">
        <v>294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372" t="s">
        <v>1034</v>
      </c>
      <c r="B25" s="646" t="n">
        <v>1962129</v>
      </c>
      <c r="C25" s="647" t="n">
        <v>953391</v>
      </c>
      <c r="D25" s="525" t="n">
        <v>48.5896187253743</v>
      </c>
      <c r="E25" s="650" t="n">
        <v>50441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70" t="s">
        <v>1032</v>
      </c>
      <c r="B26" s="371" t="n">
        <v>1924356</v>
      </c>
      <c r="C26" s="512" t="n">
        <v>924756</v>
      </c>
      <c r="D26" s="526" t="n">
        <v>48.0553494259898</v>
      </c>
      <c r="E26" s="512" t="n">
        <v>40516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70" t="s">
        <v>353</v>
      </c>
      <c r="B27" s="371" t="n">
        <v>37773</v>
      </c>
      <c r="C27" s="512" t="n">
        <v>28635</v>
      </c>
      <c r="D27" s="526" t="n">
        <v>75.8081169089032</v>
      </c>
      <c r="E27" s="512" t="n">
        <v>9925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72" t="s">
        <v>1035</v>
      </c>
      <c r="B28" s="646" t="n">
        <v>25030231</v>
      </c>
      <c r="C28" s="647" t="n">
        <v>14363157</v>
      </c>
      <c r="D28" s="525" t="n">
        <v>57.3832378934098</v>
      </c>
      <c r="E28" s="647" t="n">
        <v>2711214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70" t="s">
        <v>1032</v>
      </c>
      <c r="B29" s="371" t="n">
        <v>5326953</v>
      </c>
      <c r="C29" s="512" t="n">
        <v>2570435</v>
      </c>
      <c r="D29" s="526" t="n">
        <v>48.2533823745019</v>
      </c>
      <c r="E29" s="512" t="n">
        <v>413224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70" t="s">
        <v>353</v>
      </c>
      <c r="B30" s="371" t="n">
        <v>20589</v>
      </c>
      <c r="C30" s="512" t="n">
        <v>20095</v>
      </c>
      <c r="D30" s="526" t="n">
        <v>97.600660546894</v>
      </c>
      <c r="E30" s="512" t="n">
        <v>3501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70" t="s">
        <v>1036</v>
      </c>
      <c r="B31" s="371" t="n">
        <v>0</v>
      </c>
      <c r="C31" s="512" t="n">
        <v>0</v>
      </c>
      <c r="D31" s="526" t="n">
        <v>0</v>
      </c>
      <c r="E31" s="512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75" hidden="false" customHeight="true" outlineLevel="0" collapsed="false">
      <c r="A32" s="638" t="s">
        <v>1037</v>
      </c>
      <c r="B32" s="371" t="n">
        <v>0</v>
      </c>
      <c r="C32" s="512" t="n">
        <v>0</v>
      </c>
      <c r="D32" s="526" t="n">
        <v>0</v>
      </c>
      <c r="E32" s="512" t="n"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638" t="s">
        <v>1038</v>
      </c>
      <c r="B33" s="371" t="n">
        <v>0</v>
      </c>
      <c r="C33" s="512" t="n">
        <v>0</v>
      </c>
      <c r="D33" s="526" t="n">
        <v>0</v>
      </c>
      <c r="E33" s="512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638" t="s">
        <v>1039</v>
      </c>
      <c r="B34" s="371" t="n">
        <v>11988072</v>
      </c>
      <c r="C34" s="512" t="n">
        <v>7431988</v>
      </c>
      <c r="D34" s="526" t="n">
        <v>61.9948562204164</v>
      </c>
      <c r="E34" s="512" t="n">
        <v>1345724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638" t="s">
        <v>1040</v>
      </c>
      <c r="B35" s="371" t="n">
        <v>7246216</v>
      </c>
      <c r="C35" s="512" t="n">
        <v>4168103</v>
      </c>
      <c r="D35" s="526" t="n">
        <v>57.5210979082048</v>
      </c>
      <c r="E35" s="512" t="n">
        <v>901476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638" t="s">
        <v>1041</v>
      </c>
      <c r="B36" s="371" t="n">
        <v>420374</v>
      </c>
      <c r="C36" s="512" t="n">
        <v>156374</v>
      </c>
      <c r="D36" s="526" t="n">
        <v>37.1987801338808</v>
      </c>
      <c r="E36" s="512" t="n">
        <v>44436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638" t="s">
        <v>1042</v>
      </c>
      <c r="B37" s="371" t="n">
        <v>28027</v>
      </c>
      <c r="C37" s="512" t="n">
        <v>16162</v>
      </c>
      <c r="D37" s="526" t="n">
        <v>57.6658222428373</v>
      </c>
      <c r="E37" s="512" t="n">
        <v>2853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372" t="s">
        <v>1043</v>
      </c>
      <c r="B38" s="354" t="n">
        <v>4471618</v>
      </c>
      <c r="C38" s="651" t="n">
        <v>2430910</v>
      </c>
      <c r="D38" s="652" t="n">
        <v>54.3630963109997</v>
      </c>
      <c r="E38" s="651" t="n">
        <v>438321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70" t="s">
        <v>1032</v>
      </c>
      <c r="B39" s="371" t="n">
        <v>284099</v>
      </c>
      <c r="C39" s="512" t="n">
        <v>219114</v>
      </c>
      <c r="D39" s="526" t="n">
        <v>77.1259314534722</v>
      </c>
      <c r="E39" s="512" t="n">
        <v>-21156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70" t="s">
        <v>353</v>
      </c>
      <c r="B40" s="371" t="n">
        <v>21314</v>
      </c>
      <c r="C40" s="512" t="n">
        <v>12322</v>
      </c>
      <c r="D40" s="526" t="n">
        <v>57.8117669137656</v>
      </c>
      <c r="E40" s="512" t="n">
        <v>-176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638" t="s">
        <v>1044</v>
      </c>
      <c r="B41" s="371" t="n">
        <v>4006485</v>
      </c>
      <c r="C41" s="512" t="n">
        <v>2103834</v>
      </c>
      <c r="D41" s="526" t="n">
        <v>52.5107170000636</v>
      </c>
      <c r="E41" s="512" t="n">
        <v>440368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true" outlineLevel="0" collapsed="false">
      <c r="A42" s="638" t="s">
        <v>1045</v>
      </c>
      <c r="B42" s="371" t="n">
        <v>135870</v>
      </c>
      <c r="C42" s="512" t="n">
        <v>81897</v>
      </c>
      <c r="D42" s="526" t="n">
        <v>60.2759991168028</v>
      </c>
      <c r="E42" s="512" t="n">
        <v>17049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638" t="s">
        <v>1041</v>
      </c>
      <c r="B43" s="371" t="n">
        <v>18721</v>
      </c>
      <c r="C43" s="512" t="n">
        <v>10242</v>
      </c>
      <c r="D43" s="526" t="n">
        <v>54.7086159927354</v>
      </c>
      <c r="E43" s="512" t="n">
        <v>1619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638" t="s">
        <v>1042</v>
      </c>
      <c r="B44" s="371" t="n">
        <v>5129</v>
      </c>
      <c r="C44" s="512" t="n">
        <v>3501</v>
      </c>
      <c r="D44" s="526" t="n">
        <v>68.2589198674206</v>
      </c>
      <c r="E44" s="512" t="n">
        <v>617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72" t="s">
        <v>1046</v>
      </c>
      <c r="B45" s="646" t="n">
        <v>9133446</v>
      </c>
      <c r="C45" s="647" t="n">
        <v>5594735</v>
      </c>
      <c r="D45" s="525" t="n">
        <v>61.2554669946042</v>
      </c>
      <c r="E45" s="647" t="n">
        <v>1068525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70" t="s">
        <v>1047</v>
      </c>
      <c r="B46" s="371" t="n">
        <v>8277333</v>
      </c>
      <c r="C46" s="512" t="n">
        <v>4844238</v>
      </c>
      <c r="D46" s="526" t="n">
        <v>58.5241405655662</v>
      </c>
      <c r="E46" s="512" t="n">
        <v>864529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70" t="s">
        <v>582</v>
      </c>
      <c r="B47" s="371" t="n">
        <v>569928</v>
      </c>
      <c r="C47" s="512" t="n">
        <v>388446</v>
      </c>
      <c r="D47" s="526" t="n">
        <v>68.1570303617299</v>
      </c>
      <c r="E47" s="512" t="n">
        <v>79662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70" t="s">
        <v>1048</v>
      </c>
      <c r="B48" s="371" t="n">
        <v>159649</v>
      </c>
      <c r="C48" s="512" t="n">
        <v>203263</v>
      </c>
      <c r="D48" s="526" t="n">
        <v>127.318680355029</v>
      </c>
      <c r="E48" s="512" t="n">
        <v>90048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.5" hidden="false" customHeight="true" outlineLevel="0" collapsed="false">
      <c r="A49" s="638" t="s">
        <v>1049</v>
      </c>
      <c r="B49" s="371" t="n">
        <v>10322</v>
      </c>
      <c r="C49" s="512" t="n">
        <v>32527</v>
      </c>
      <c r="D49" s="526" t="n">
        <v>315.123038170897</v>
      </c>
      <c r="E49" s="512" t="n">
        <v>11047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638" t="s">
        <v>1050</v>
      </c>
      <c r="B50" s="371" t="n">
        <v>6727</v>
      </c>
      <c r="C50" s="512" t="n">
        <v>21361</v>
      </c>
      <c r="D50" s="526" t="n">
        <v>317.541251672365</v>
      </c>
      <c r="E50" s="512" t="n">
        <v>127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true" outlineLevel="0" collapsed="false">
      <c r="A51" s="638" t="s">
        <v>1051</v>
      </c>
      <c r="B51" s="371" t="n">
        <v>62250</v>
      </c>
      <c r="C51" s="512" t="n">
        <v>48654</v>
      </c>
      <c r="D51" s="526" t="n">
        <v>78.1590361445783</v>
      </c>
      <c r="E51" s="512" t="n">
        <v>7321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true" outlineLevel="0" collapsed="false">
      <c r="A52" s="638" t="s">
        <v>1052</v>
      </c>
      <c r="B52" s="371" t="n">
        <v>47237</v>
      </c>
      <c r="C52" s="512" t="n">
        <v>56246</v>
      </c>
      <c r="D52" s="526" t="n">
        <v>119.071913965747</v>
      </c>
      <c r="E52" s="512" t="n">
        <v>15791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4" customFormat="false" ht="17.25" hidden="false" customHeight="true" outlineLevel="0" collapsed="false">
      <c r="A54" s="596"/>
      <c r="C54" s="269"/>
      <c r="D54" s="413"/>
      <c r="E54" s="413"/>
    </row>
    <row r="55" customFormat="false" ht="17.25" hidden="false" customHeight="true" outlineLevel="0" collapsed="false">
      <c r="A55" s="545"/>
      <c r="E55" s="653"/>
    </row>
    <row r="56" s="326" customFormat="true" ht="17.25" hidden="false" customHeight="true" outlineLevel="0" collapsed="false">
      <c r="A56" s="45" t="s">
        <v>783</v>
      </c>
      <c r="B56" s="454"/>
      <c r="C56" s="408"/>
      <c r="E56" s="344" t="s">
        <v>49</v>
      </c>
    </row>
    <row r="57" customFormat="false" ht="17.25" hidden="false" customHeight="true" outlineLevel="0" collapsed="false">
      <c r="A57" s="291"/>
      <c r="E57" s="653"/>
    </row>
    <row r="58" customFormat="false" ht="17.25" hidden="false" customHeight="true" outlineLevel="0" collapsed="false">
      <c r="A58" s="291"/>
    </row>
    <row r="59" customFormat="false" ht="17.25" hidden="false" customHeight="true" outlineLevel="0" collapsed="false">
      <c r="A59" s="291"/>
    </row>
    <row r="60" customFormat="false" ht="17.25" hidden="false" customHeight="true" outlineLevel="0" collapsed="false">
      <c r="A60" s="291"/>
    </row>
    <row r="61" customFormat="false" ht="17.25" hidden="false" customHeight="true" outlineLevel="0" collapsed="false">
      <c r="A61" s="291"/>
    </row>
    <row r="65" customFormat="false" ht="17.25" hidden="false" customHeight="true" outlineLevel="0" collapsed="false">
      <c r="A65" s="291" t="s">
        <v>599</v>
      </c>
    </row>
    <row r="66" customFormat="false" ht="17.25" hidden="false" customHeight="true" outlineLevel="0" collapsed="false">
      <c r="A66" s="291" t="s">
        <v>51</v>
      </c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53" width="39.99"/>
    <col collapsed="false" customWidth="true" hidden="false" outlineLevel="0" max="2" min="2" style="590" width="10.71"/>
    <col collapsed="false" customWidth="true" hidden="false" outlineLevel="0" max="3" min="3" style="590" width="11.28"/>
    <col collapsed="false" customWidth="true" hidden="false" outlineLevel="0" max="4" min="4" style="590" width="10.28"/>
    <col collapsed="false" customWidth="true" hidden="false" outlineLevel="0" max="5" min="5" style="590" width="11.56"/>
    <col collapsed="false" customWidth="false" hidden="false" outlineLevel="0" max="257" min="6" style="590" width="9.14"/>
  </cols>
  <sheetData>
    <row r="1" s="612" customFormat="true" ht="17.25" hidden="false" customHeight="true" outlineLevel="0" collapsed="false">
      <c r="A1" s="153"/>
      <c r="B1" s="413"/>
      <c r="C1" s="413"/>
      <c r="D1" s="413"/>
      <c r="E1" s="344" t="s">
        <v>1053</v>
      </c>
    </row>
    <row r="2" s="612" customFormat="true" ht="17.25" hidden="false" customHeight="true" outlineLevel="0" collapsed="false">
      <c r="A2" s="45" t="s">
        <v>1054</v>
      </c>
      <c r="B2" s="408"/>
      <c r="C2" s="408"/>
      <c r="D2" s="408"/>
      <c r="E2" s="408"/>
    </row>
    <row r="3" customFormat="false" ht="17.25" hidden="false" customHeight="true" outlineLevel="0" collapsed="false">
      <c r="A3" s="45"/>
      <c r="B3" s="452"/>
      <c r="C3" s="452"/>
      <c r="D3" s="408"/>
      <c r="E3" s="408"/>
    </row>
    <row r="4" s="326" customFormat="true" ht="17.25" hidden="false" customHeight="true" outlineLevel="0" collapsed="false">
      <c r="A4" s="601" t="s">
        <v>1055</v>
      </c>
      <c r="B4" s="555"/>
      <c r="C4" s="555"/>
      <c r="D4" s="555"/>
      <c r="E4" s="555"/>
    </row>
    <row r="5" customFormat="false" ht="15.75" hidden="false" customHeight="true" outlineLevel="0" collapsed="false">
      <c r="A5" s="519" t="s">
        <v>1056</v>
      </c>
      <c r="B5" s="551"/>
      <c r="C5" s="551"/>
      <c r="D5" s="551"/>
      <c r="E5" s="551"/>
    </row>
    <row r="6" s="612" customFormat="true" ht="17.25" hidden="false" customHeight="true" outlineLevel="0" collapsed="false">
      <c r="A6" s="153"/>
      <c r="B6" s="599"/>
      <c r="C6" s="599"/>
      <c r="E6" s="349" t="s">
        <v>56</v>
      </c>
      <c r="F6" s="590"/>
      <c r="G6" s="590"/>
      <c r="H6" s="590"/>
      <c r="I6" s="590"/>
      <c r="J6" s="590"/>
      <c r="K6" s="590"/>
      <c r="L6" s="590"/>
      <c r="M6" s="590"/>
      <c r="N6" s="590"/>
      <c r="O6" s="590"/>
      <c r="P6" s="590"/>
      <c r="Q6" s="590"/>
      <c r="R6" s="590"/>
      <c r="S6" s="590"/>
      <c r="T6" s="590"/>
      <c r="U6" s="590"/>
      <c r="V6" s="590"/>
      <c r="W6" s="590"/>
      <c r="X6" s="590"/>
      <c r="Y6" s="590"/>
      <c r="Z6" s="590"/>
      <c r="AA6" s="590"/>
      <c r="AB6" s="590"/>
      <c r="AC6" s="590"/>
      <c r="AD6" s="590"/>
      <c r="AE6" s="590"/>
      <c r="AF6" s="590"/>
      <c r="AG6" s="590"/>
      <c r="AH6" s="590"/>
      <c r="AI6" s="590"/>
      <c r="AJ6" s="590"/>
      <c r="AK6" s="590"/>
      <c r="AL6" s="590"/>
      <c r="AM6" s="326"/>
      <c r="AN6" s="326"/>
      <c r="AO6" s="326"/>
      <c r="AP6" s="326"/>
      <c r="AQ6" s="326"/>
      <c r="AR6" s="326"/>
      <c r="AS6" s="326"/>
      <c r="AT6" s="326"/>
      <c r="AU6" s="326"/>
      <c r="AV6" s="326"/>
      <c r="AW6" s="590"/>
      <c r="AX6" s="590"/>
      <c r="AY6" s="590"/>
      <c r="AZ6" s="590"/>
      <c r="BA6" s="590"/>
      <c r="BB6" s="590"/>
      <c r="BC6" s="590"/>
      <c r="BD6" s="590"/>
      <c r="BE6" s="590"/>
      <c r="BF6" s="590"/>
      <c r="BG6" s="590"/>
      <c r="BH6" s="590"/>
      <c r="BI6" s="590"/>
      <c r="BJ6" s="590"/>
      <c r="BK6" s="590"/>
      <c r="BL6" s="590"/>
      <c r="BM6" s="590"/>
      <c r="BN6" s="590"/>
      <c r="BO6" s="590"/>
      <c r="BP6" s="590"/>
      <c r="BQ6" s="590"/>
      <c r="BR6" s="590"/>
      <c r="BS6" s="590"/>
      <c r="BT6" s="590"/>
      <c r="BU6" s="590"/>
      <c r="BV6" s="590"/>
      <c r="BW6" s="590"/>
      <c r="BX6" s="590"/>
      <c r="BY6" s="590"/>
      <c r="BZ6" s="590"/>
      <c r="CA6" s="590"/>
      <c r="CB6" s="590"/>
      <c r="CC6" s="590"/>
    </row>
    <row r="7" s="153" customFormat="true" ht="38.25" hidden="false" customHeight="true" outlineLevel="0" collapsed="false">
      <c r="A7" s="559" t="s">
        <v>5</v>
      </c>
      <c r="B7" s="559" t="s">
        <v>717</v>
      </c>
      <c r="C7" s="559" t="s">
        <v>58</v>
      </c>
      <c r="D7" s="559" t="s">
        <v>982</v>
      </c>
      <c r="E7" s="278" t="s">
        <v>176</v>
      </c>
      <c r="F7" s="590"/>
      <c r="G7" s="590"/>
      <c r="H7" s="590"/>
      <c r="I7" s="590"/>
      <c r="J7" s="590"/>
      <c r="K7" s="590"/>
      <c r="L7" s="590"/>
      <c r="M7" s="590"/>
      <c r="N7" s="590"/>
      <c r="O7" s="590"/>
      <c r="P7" s="590"/>
      <c r="Q7" s="590"/>
      <c r="R7" s="590"/>
      <c r="S7" s="590"/>
      <c r="T7" s="590"/>
      <c r="U7" s="590"/>
      <c r="V7" s="590"/>
      <c r="W7" s="590"/>
      <c r="X7" s="590"/>
      <c r="Y7" s="590"/>
      <c r="Z7" s="590"/>
      <c r="AA7" s="590"/>
      <c r="AB7" s="590"/>
      <c r="AC7" s="590"/>
      <c r="AD7" s="590"/>
      <c r="AE7" s="590"/>
      <c r="AF7" s="590"/>
      <c r="AG7" s="590"/>
      <c r="AH7" s="590"/>
      <c r="AI7" s="590"/>
      <c r="AJ7" s="590"/>
      <c r="AK7" s="590"/>
      <c r="AL7" s="590"/>
      <c r="AM7" s="590"/>
      <c r="AN7" s="590"/>
      <c r="AO7" s="590"/>
      <c r="AP7" s="590"/>
      <c r="AQ7" s="590"/>
      <c r="AR7" s="590"/>
      <c r="AS7" s="590"/>
      <c r="AT7" s="590"/>
      <c r="AU7" s="590"/>
      <c r="AV7" s="590"/>
      <c r="AW7" s="590"/>
      <c r="AX7" s="590"/>
      <c r="AY7" s="590"/>
      <c r="AZ7" s="590"/>
      <c r="BA7" s="590"/>
      <c r="BB7" s="590"/>
      <c r="BC7" s="590"/>
      <c r="BD7" s="590"/>
      <c r="BE7" s="590"/>
      <c r="BF7" s="590"/>
      <c r="BG7" s="590"/>
      <c r="BH7" s="590"/>
      <c r="BI7" s="590"/>
      <c r="BJ7" s="590"/>
      <c r="BK7" s="590"/>
      <c r="BL7" s="590"/>
      <c r="BM7" s="590"/>
      <c r="BN7" s="590"/>
      <c r="BO7" s="590"/>
      <c r="BP7" s="590"/>
      <c r="BQ7" s="590"/>
      <c r="BR7" s="590"/>
      <c r="BS7" s="590"/>
      <c r="BT7" s="590"/>
      <c r="BU7" s="590"/>
      <c r="BV7" s="590"/>
      <c r="BW7" s="590"/>
      <c r="BX7" s="590"/>
      <c r="BY7" s="590"/>
      <c r="BZ7" s="590"/>
      <c r="CA7" s="590"/>
      <c r="CB7" s="590"/>
      <c r="CC7" s="590"/>
      <c r="CD7" s="654"/>
      <c r="CE7" s="655"/>
      <c r="CF7" s="656"/>
      <c r="CG7" s="654"/>
      <c r="CH7" s="654"/>
      <c r="CI7" s="654"/>
      <c r="CJ7" s="655"/>
      <c r="CK7" s="656"/>
      <c r="CL7" s="654"/>
      <c r="CM7" s="654"/>
      <c r="CN7" s="654"/>
      <c r="CO7" s="655"/>
      <c r="CP7" s="656"/>
      <c r="CQ7" s="654"/>
      <c r="CR7" s="654"/>
      <c r="CS7" s="654"/>
      <c r="CT7" s="655"/>
      <c r="CU7" s="656"/>
      <c r="CV7" s="654"/>
      <c r="CW7" s="654"/>
      <c r="CX7" s="654"/>
      <c r="CY7" s="655"/>
      <c r="CZ7" s="656"/>
      <c r="DA7" s="654"/>
      <c r="DB7" s="654"/>
      <c r="DC7" s="654"/>
      <c r="DD7" s="655"/>
      <c r="DE7" s="656"/>
      <c r="DF7" s="654"/>
      <c r="DG7" s="654"/>
      <c r="DH7" s="654"/>
      <c r="DI7" s="655"/>
      <c r="DJ7" s="656"/>
      <c r="DK7" s="654"/>
      <c r="DL7" s="654"/>
      <c r="DM7" s="654"/>
      <c r="DN7" s="655"/>
      <c r="DO7" s="656"/>
      <c r="DP7" s="654"/>
      <c r="DQ7" s="654"/>
      <c r="DR7" s="654"/>
      <c r="DS7" s="655"/>
      <c r="DT7" s="656"/>
      <c r="DU7" s="654"/>
      <c r="DV7" s="654"/>
      <c r="DW7" s="654"/>
      <c r="DX7" s="655"/>
      <c r="DY7" s="656"/>
      <c r="DZ7" s="654"/>
      <c r="EA7" s="654"/>
      <c r="EB7" s="654"/>
      <c r="EC7" s="655"/>
      <c r="ED7" s="656"/>
      <c r="EE7" s="654"/>
      <c r="EF7" s="654"/>
      <c r="EG7" s="654"/>
      <c r="EH7" s="655"/>
      <c r="EI7" s="656"/>
      <c r="EJ7" s="654"/>
      <c r="EK7" s="654"/>
      <c r="EL7" s="654"/>
      <c r="EM7" s="655"/>
      <c r="EN7" s="656"/>
      <c r="EO7" s="654"/>
      <c r="EP7" s="654"/>
      <c r="EQ7" s="654"/>
      <c r="ER7" s="655"/>
      <c r="ES7" s="656"/>
      <c r="ET7" s="654"/>
      <c r="EU7" s="654"/>
      <c r="EV7" s="654"/>
      <c r="EW7" s="655"/>
      <c r="EX7" s="656"/>
      <c r="EY7" s="654"/>
      <c r="EZ7" s="654"/>
      <c r="FA7" s="654"/>
      <c r="FB7" s="655"/>
      <c r="FC7" s="656"/>
      <c r="FD7" s="654"/>
      <c r="FE7" s="654"/>
      <c r="FF7" s="654"/>
      <c r="FG7" s="655"/>
      <c r="FH7" s="656"/>
      <c r="FI7" s="654"/>
      <c r="FJ7" s="654"/>
      <c r="FK7" s="654"/>
      <c r="FL7" s="655"/>
      <c r="FM7" s="656"/>
      <c r="FN7" s="654"/>
      <c r="FO7" s="654"/>
      <c r="FP7" s="654"/>
      <c r="FQ7" s="655"/>
      <c r="FR7" s="656"/>
      <c r="FS7" s="654"/>
      <c r="FT7" s="654"/>
      <c r="FU7" s="654"/>
      <c r="FV7" s="655"/>
      <c r="FW7" s="656"/>
      <c r="FX7" s="654"/>
      <c r="FY7" s="654"/>
      <c r="FZ7" s="654"/>
      <c r="GA7" s="655"/>
      <c r="GB7" s="656"/>
      <c r="GC7" s="654"/>
      <c r="GD7" s="654"/>
      <c r="GE7" s="654"/>
      <c r="GF7" s="655"/>
      <c r="GG7" s="656"/>
      <c r="GH7" s="654"/>
      <c r="GI7" s="654"/>
      <c r="GJ7" s="654"/>
      <c r="GK7" s="655"/>
      <c r="GL7" s="656"/>
      <c r="GM7" s="654"/>
      <c r="GN7" s="654"/>
      <c r="GO7" s="654"/>
      <c r="GP7" s="655"/>
      <c r="GQ7" s="656"/>
      <c r="GR7" s="654"/>
      <c r="GS7" s="654"/>
      <c r="GT7" s="654"/>
      <c r="GU7" s="655"/>
      <c r="GV7" s="656"/>
      <c r="GW7" s="654"/>
      <c r="GX7" s="654"/>
      <c r="GY7" s="654"/>
      <c r="GZ7" s="655"/>
      <c r="HA7" s="656"/>
      <c r="HB7" s="654"/>
      <c r="HC7" s="654"/>
      <c r="HD7" s="654"/>
      <c r="HE7" s="655"/>
      <c r="HF7" s="656"/>
      <c r="HG7" s="654"/>
      <c r="HH7" s="654"/>
      <c r="HI7" s="654"/>
      <c r="HJ7" s="655"/>
      <c r="HK7" s="656"/>
      <c r="HL7" s="654"/>
      <c r="HM7" s="654"/>
      <c r="HN7" s="654"/>
      <c r="HO7" s="655"/>
      <c r="HP7" s="656"/>
      <c r="HQ7" s="654"/>
      <c r="HR7" s="654"/>
      <c r="HS7" s="654"/>
      <c r="HT7" s="655"/>
      <c r="HU7" s="656"/>
      <c r="HV7" s="654"/>
      <c r="HW7" s="654"/>
      <c r="HX7" s="654"/>
      <c r="HY7" s="655"/>
      <c r="HZ7" s="656"/>
      <c r="IA7" s="654"/>
      <c r="IB7" s="654"/>
      <c r="IC7" s="654"/>
      <c r="ID7" s="655"/>
      <c r="IE7" s="656"/>
      <c r="IF7" s="654"/>
      <c r="IG7" s="654"/>
      <c r="IH7" s="654"/>
      <c r="II7" s="655"/>
      <c r="IJ7" s="656"/>
      <c r="IK7" s="654"/>
      <c r="IL7" s="654"/>
      <c r="IM7" s="654"/>
      <c r="IN7" s="655"/>
      <c r="IO7" s="656"/>
      <c r="IP7" s="654"/>
      <c r="IQ7" s="654"/>
      <c r="IR7" s="654"/>
      <c r="IS7" s="655"/>
      <c r="IT7" s="656"/>
    </row>
    <row r="8" customFormat="false" ht="12.75" hidden="false" customHeight="true" outlineLevel="0" collapsed="false">
      <c r="A8" s="397" t="n">
        <v>1</v>
      </c>
      <c r="B8" s="657" t="n">
        <v>2</v>
      </c>
      <c r="C8" s="657" t="n">
        <v>3</v>
      </c>
      <c r="D8" s="658" t="n">
        <v>4</v>
      </c>
      <c r="E8" s="658" t="n">
        <v>5</v>
      </c>
    </row>
    <row r="9" s="153" customFormat="true" ht="20.1" hidden="false" customHeight="true" outlineLevel="0" collapsed="false">
      <c r="A9" s="637" t="s">
        <v>608</v>
      </c>
      <c r="B9" s="510" t="n">
        <v>46945534</v>
      </c>
      <c r="C9" s="510" t="n">
        <v>28529244</v>
      </c>
      <c r="D9" s="525" t="n">
        <v>60.770943621602</v>
      </c>
      <c r="E9" s="510" t="n">
        <v>6538516</v>
      </c>
    </row>
    <row r="10" s="153" customFormat="true" ht="20.1" hidden="false" customHeight="true" outlineLevel="0" collapsed="false">
      <c r="A10" s="637" t="s">
        <v>1057</v>
      </c>
      <c r="B10" s="510" t="n">
        <v>62421238</v>
      </c>
      <c r="C10" s="510" t="n">
        <v>23764361</v>
      </c>
      <c r="D10" s="525" t="n">
        <v>38.0709543120564</v>
      </c>
      <c r="E10" s="510" t="n">
        <v>4666737</v>
      </c>
    </row>
    <row r="11" s="153" customFormat="true" ht="20.1" hidden="false" customHeight="true" outlineLevel="0" collapsed="false">
      <c r="A11" s="372" t="s">
        <v>1058</v>
      </c>
      <c r="B11" s="510" t="n">
        <v>39627467</v>
      </c>
      <c r="C11" s="510" t="n">
        <v>17253774</v>
      </c>
      <c r="D11" s="525" t="n">
        <v>43.5399365798475</v>
      </c>
      <c r="E11" s="510" t="n">
        <v>3720367</v>
      </c>
    </row>
    <row r="12" s="659" customFormat="true" ht="20.1" hidden="false" customHeight="true" outlineLevel="0" collapsed="false">
      <c r="A12" s="372" t="s">
        <v>985</v>
      </c>
      <c r="B12" s="510" t="n">
        <v>26544347</v>
      </c>
      <c r="C12" s="510" t="n">
        <v>10349231</v>
      </c>
      <c r="D12" s="525" t="n">
        <v>38.9884558094422</v>
      </c>
      <c r="E12" s="510" t="n">
        <v>2327868</v>
      </c>
    </row>
    <row r="13" s="659" customFormat="true" ht="20.1" hidden="false" customHeight="true" outlineLevel="0" collapsed="false">
      <c r="A13" s="370" t="s">
        <v>986</v>
      </c>
      <c r="B13" s="512" t="n">
        <v>3920088</v>
      </c>
      <c r="C13" s="512" t="n">
        <v>1756508</v>
      </c>
      <c r="D13" s="526" t="n">
        <v>44.807871660024</v>
      </c>
      <c r="E13" s="512" t="n">
        <v>396493</v>
      </c>
    </row>
    <row r="14" customFormat="false" ht="20.1" hidden="false" customHeight="true" outlineLevel="0" collapsed="false">
      <c r="A14" s="370" t="s">
        <v>987</v>
      </c>
      <c r="B14" s="512" t="n">
        <v>926373</v>
      </c>
      <c r="C14" s="512" t="n">
        <v>382291</v>
      </c>
      <c r="D14" s="526" t="n">
        <v>41.2675023991416</v>
      </c>
      <c r="E14" s="512" t="n">
        <v>75119</v>
      </c>
    </row>
    <row r="15" customFormat="false" ht="20.1" hidden="false" customHeight="true" outlineLevel="0" collapsed="false">
      <c r="A15" s="370" t="s">
        <v>988</v>
      </c>
      <c r="B15" s="512" t="n">
        <v>165814</v>
      </c>
      <c r="C15" s="512" t="n">
        <v>91661</v>
      </c>
      <c r="D15" s="526" t="n">
        <v>55.2794094587912</v>
      </c>
      <c r="E15" s="512" t="n">
        <v>35025</v>
      </c>
    </row>
    <row r="16" customFormat="false" ht="20.1" hidden="false" customHeight="true" outlineLevel="0" collapsed="false">
      <c r="A16" s="370" t="s">
        <v>989</v>
      </c>
      <c r="B16" s="512" t="n">
        <v>19386338</v>
      </c>
      <c r="C16" s="512" t="n">
        <v>7195283</v>
      </c>
      <c r="D16" s="526" t="n">
        <v>37.1152251652685</v>
      </c>
      <c r="E16" s="512" t="n">
        <v>1652558</v>
      </c>
    </row>
    <row r="17" customFormat="false" ht="29.25" hidden="false" customHeight="true" outlineLevel="0" collapsed="false">
      <c r="A17" s="370" t="s">
        <v>990</v>
      </c>
      <c r="B17" s="512" t="n">
        <v>2099849</v>
      </c>
      <c r="C17" s="512" t="n">
        <v>902140</v>
      </c>
      <c r="D17" s="526" t="n">
        <v>42.9621368012652</v>
      </c>
      <c r="E17" s="512" t="n">
        <v>166436</v>
      </c>
    </row>
    <row r="18" customFormat="false" ht="20.1" hidden="false" customHeight="true" outlineLevel="0" collapsed="false">
      <c r="A18" s="370" t="s">
        <v>991</v>
      </c>
      <c r="B18" s="512" t="n">
        <v>45885</v>
      </c>
      <c r="C18" s="512" t="n">
        <v>21348</v>
      </c>
      <c r="D18" s="526" t="n">
        <v>46.5250081726054</v>
      </c>
      <c r="E18" s="512" t="n">
        <v>2237</v>
      </c>
    </row>
    <row r="19" customFormat="false" ht="20.1" hidden="false" customHeight="true" outlineLevel="0" collapsed="false">
      <c r="A19" s="372" t="s">
        <v>1059</v>
      </c>
      <c r="B19" s="510" t="n">
        <v>53501</v>
      </c>
      <c r="C19" s="510" t="n">
        <v>23889</v>
      </c>
      <c r="D19" s="525" t="n">
        <v>44.6515018410871</v>
      </c>
      <c r="E19" s="510" t="n">
        <v>4206</v>
      </c>
    </row>
    <row r="20" customFormat="false" ht="20.1" hidden="false" customHeight="true" outlineLevel="0" collapsed="false">
      <c r="A20" s="370" t="s">
        <v>1060</v>
      </c>
      <c r="B20" s="512" t="n">
        <v>52430</v>
      </c>
      <c r="C20" s="512" t="n">
        <v>23386</v>
      </c>
      <c r="D20" s="526" t="n">
        <v>44.6042342170513</v>
      </c>
      <c r="E20" s="512" t="n">
        <v>4105</v>
      </c>
    </row>
    <row r="21" customFormat="false" ht="20.1" hidden="false" customHeight="true" outlineLevel="0" collapsed="false">
      <c r="A21" s="638" t="s">
        <v>1061</v>
      </c>
      <c r="B21" s="512" t="n">
        <v>2003</v>
      </c>
      <c r="C21" s="512" t="n">
        <v>3474</v>
      </c>
      <c r="D21" s="526" t="n">
        <v>173.439840239641</v>
      </c>
      <c r="E21" s="512" t="n">
        <v>-941</v>
      </c>
    </row>
    <row r="22" customFormat="false" ht="30" hidden="false" customHeight="true" outlineLevel="0" collapsed="false">
      <c r="A22" s="638" t="s">
        <v>995</v>
      </c>
      <c r="B22" s="512" t="n">
        <v>20818</v>
      </c>
      <c r="C22" s="512" t="n">
        <v>6572</v>
      </c>
      <c r="D22" s="526" t="n">
        <v>31.5688346623115</v>
      </c>
      <c r="E22" s="512" t="n">
        <v>0</v>
      </c>
    </row>
    <row r="23" customFormat="false" ht="32.25" hidden="false" customHeight="true" outlineLevel="0" collapsed="false">
      <c r="A23" s="638" t="s">
        <v>1062</v>
      </c>
      <c r="B23" s="512" t="n">
        <v>29609</v>
      </c>
      <c r="C23" s="512" t="n">
        <v>13340</v>
      </c>
      <c r="D23" s="526" t="n">
        <v>45.0538687561215</v>
      </c>
      <c r="E23" s="512" t="n">
        <v>5046</v>
      </c>
    </row>
    <row r="24" customFormat="false" ht="20.1" hidden="false" customHeight="true" outlineLevel="0" collapsed="false">
      <c r="A24" s="370" t="s">
        <v>997</v>
      </c>
      <c r="B24" s="512" t="n">
        <v>0</v>
      </c>
      <c r="C24" s="512" t="n">
        <v>0</v>
      </c>
      <c r="D24" s="526" t="n">
        <v>0</v>
      </c>
      <c r="E24" s="512" t="n">
        <v>0</v>
      </c>
    </row>
    <row r="25" customFormat="false" ht="20.1" hidden="false" customHeight="true" outlineLevel="0" collapsed="false">
      <c r="A25" s="370" t="s">
        <v>998</v>
      </c>
      <c r="B25" s="512" t="n">
        <v>1071</v>
      </c>
      <c r="C25" s="512" t="n">
        <v>503</v>
      </c>
      <c r="D25" s="526" t="n">
        <v>46.9654528478058</v>
      </c>
      <c r="E25" s="512" t="n">
        <v>101</v>
      </c>
    </row>
    <row r="26" customFormat="false" ht="20.1" hidden="false" customHeight="true" outlineLevel="0" collapsed="false">
      <c r="A26" s="372" t="s">
        <v>1063</v>
      </c>
      <c r="B26" s="510" t="n">
        <v>13029619</v>
      </c>
      <c r="C26" s="510" t="n">
        <v>6880654</v>
      </c>
      <c r="D26" s="525" t="n">
        <v>52.8077912331896</v>
      </c>
      <c r="E26" s="510" t="n">
        <v>1388293</v>
      </c>
    </row>
    <row r="27" customFormat="false" ht="20.1" hidden="false" customHeight="true" outlineLevel="0" collapsed="false">
      <c r="A27" s="370" t="s">
        <v>383</v>
      </c>
      <c r="B27" s="512" t="n">
        <v>50999</v>
      </c>
      <c r="C27" s="512" t="n">
        <v>7658</v>
      </c>
      <c r="D27" s="526" t="n">
        <v>15.015980705504</v>
      </c>
      <c r="E27" s="512" t="n">
        <v>-25498</v>
      </c>
    </row>
    <row r="28" customFormat="false" ht="20.1" hidden="false" customHeight="true" outlineLevel="0" collapsed="false">
      <c r="A28" s="370" t="s">
        <v>389</v>
      </c>
      <c r="B28" s="512" t="n">
        <v>4210377</v>
      </c>
      <c r="C28" s="512" t="n">
        <v>2134583</v>
      </c>
      <c r="D28" s="526" t="n">
        <v>50.6981441329363</v>
      </c>
      <c r="E28" s="512" t="n">
        <v>386090</v>
      </c>
    </row>
    <row r="29" customFormat="false" ht="20.1" hidden="false" customHeight="true" outlineLevel="0" collapsed="false">
      <c r="A29" s="370" t="s">
        <v>393</v>
      </c>
      <c r="B29" s="512" t="n">
        <v>477619</v>
      </c>
      <c r="C29" s="512" t="n">
        <v>276136</v>
      </c>
      <c r="D29" s="526" t="n">
        <v>57.8151204202513</v>
      </c>
      <c r="E29" s="512" t="n">
        <v>59511</v>
      </c>
    </row>
    <row r="30" customFormat="false" ht="20.1" hidden="false" customHeight="true" outlineLevel="0" collapsed="false">
      <c r="A30" s="370" t="s">
        <v>1064</v>
      </c>
      <c r="B30" s="512" t="n">
        <v>300</v>
      </c>
      <c r="C30" s="512" t="n">
        <v>100</v>
      </c>
      <c r="D30" s="526" t="n">
        <v>33.3333333333333</v>
      </c>
      <c r="E30" s="512" t="n">
        <v>0</v>
      </c>
    </row>
    <row r="31" s="659" customFormat="true" ht="25.5" hidden="false" customHeight="true" outlineLevel="0" collapsed="false">
      <c r="A31" s="370" t="s">
        <v>1065</v>
      </c>
      <c r="B31" s="512" t="n">
        <v>8290324</v>
      </c>
      <c r="C31" s="512" t="n">
        <v>4462177</v>
      </c>
      <c r="D31" s="526" t="n">
        <v>53.8239156877343</v>
      </c>
      <c r="E31" s="512" t="n">
        <v>968190</v>
      </c>
      <c r="F31" s="590"/>
      <c r="G31" s="590"/>
    </row>
    <row r="32" s="659" customFormat="true" ht="44.25" hidden="false" customHeight="true" outlineLevel="0" collapsed="false">
      <c r="A32" s="638" t="s">
        <v>1066</v>
      </c>
      <c r="B32" s="512" t="n">
        <v>0</v>
      </c>
      <c r="C32" s="512" t="n">
        <v>0</v>
      </c>
      <c r="D32" s="526" t="n">
        <v>0</v>
      </c>
      <c r="E32" s="512" t="n">
        <v>0</v>
      </c>
      <c r="F32" s="590"/>
      <c r="G32" s="590"/>
    </row>
    <row r="33" customFormat="false" ht="26.25" hidden="false" customHeight="true" outlineLevel="0" collapsed="false">
      <c r="A33" s="372" t="s">
        <v>1067</v>
      </c>
      <c r="B33" s="510" t="n">
        <v>22793771</v>
      </c>
      <c r="C33" s="510" t="n">
        <v>6510587</v>
      </c>
      <c r="D33" s="525" t="n">
        <v>28.5630096046854</v>
      </c>
      <c r="E33" s="510" t="n">
        <v>946370</v>
      </c>
    </row>
    <row r="34" customFormat="false" ht="20.1" hidden="false" customHeight="true" outlineLevel="0" collapsed="false">
      <c r="A34" s="372" t="s">
        <v>1068</v>
      </c>
      <c r="B34" s="510" t="n">
        <v>19016864</v>
      </c>
      <c r="C34" s="510" t="n">
        <v>5703057</v>
      </c>
      <c r="D34" s="525" t="n">
        <v>29.9894714501823</v>
      </c>
      <c r="E34" s="510" t="n">
        <v>878041</v>
      </c>
    </row>
    <row r="35" customFormat="false" ht="25.5" hidden="false" customHeight="true" outlineLevel="0" collapsed="false">
      <c r="A35" s="638" t="s">
        <v>1069</v>
      </c>
      <c r="B35" s="512" t="n">
        <v>0</v>
      </c>
      <c r="C35" s="512" t="n">
        <v>0</v>
      </c>
      <c r="D35" s="526" t="n">
        <v>0</v>
      </c>
      <c r="E35" s="512" t="n">
        <v>0</v>
      </c>
    </row>
    <row r="36" s="659" customFormat="true" ht="38.25" hidden="false" customHeight="true" outlineLevel="0" collapsed="false">
      <c r="A36" s="638" t="s">
        <v>1070</v>
      </c>
      <c r="B36" s="512" t="n">
        <v>0</v>
      </c>
      <c r="C36" s="512" t="n">
        <v>0</v>
      </c>
      <c r="D36" s="526" t="n">
        <v>0</v>
      </c>
      <c r="E36" s="512" t="n">
        <v>0</v>
      </c>
      <c r="F36" s="590"/>
      <c r="G36" s="590"/>
    </row>
    <row r="37" customFormat="false" ht="20.1" hidden="false" customHeight="true" outlineLevel="0" collapsed="false">
      <c r="A37" s="372" t="s">
        <v>1071</v>
      </c>
      <c r="B37" s="510" t="n">
        <v>55138</v>
      </c>
      <c r="C37" s="510" t="n">
        <v>54747</v>
      </c>
      <c r="D37" s="525" t="n">
        <v>99.290870180275</v>
      </c>
      <c r="E37" s="510" t="n">
        <v>-58801</v>
      </c>
    </row>
    <row r="38" customFormat="false" ht="20.1" hidden="false" customHeight="true" outlineLevel="0" collapsed="false">
      <c r="A38" s="372" t="s">
        <v>1072</v>
      </c>
      <c r="B38" s="510" t="n">
        <v>3721769</v>
      </c>
      <c r="C38" s="510" t="n">
        <v>752783</v>
      </c>
      <c r="D38" s="525" t="n">
        <v>20.2264836963283</v>
      </c>
      <c r="E38" s="510" t="n">
        <v>127130</v>
      </c>
    </row>
    <row r="39" customFormat="false" ht="25.5" hidden="false" customHeight="true" outlineLevel="0" collapsed="false">
      <c r="A39" s="638" t="s">
        <v>1010</v>
      </c>
      <c r="B39" s="512" t="n">
        <v>0</v>
      </c>
      <c r="C39" s="512" t="n">
        <v>0</v>
      </c>
      <c r="D39" s="526" t="n">
        <v>0</v>
      </c>
      <c r="E39" s="512" t="n">
        <v>0</v>
      </c>
    </row>
    <row r="40" customFormat="false" ht="29.25" hidden="false" customHeight="true" outlineLevel="0" collapsed="false">
      <c r="A40" s="638" t="s">
        <v>1073</v>
      </c>
      <c r="B40" s="512" t="n">
        <v>0</v>
      </c>
      <c r="C40" s="512" t="n">
        <v>0</v>
      </c>
      <c r="D40" s="526" t="n">
        <v>0</v>
      </c>
      <c r="E40" s="512" t="n">
        <v>0</v>
      </c>
    </row>
    <row r="41" customFormat="false" ht="20.1" hidden="false" customHeight="true" outlineLevel="0" collapsed="false">
      <c r="A41" s="372" t="s">
        <v>1074</v>
      </c>
      <c r="B41" s="510" t="n">
        <v>-1438007</v>
      </c>
      <c r="C41" s="510" t="n">
        <v>-577362</v>
      </c>
      <c r="D41" s="525" t="n">
        <v>40.1501522593423</v>
      </c>
      <c r="E41" s="510" t="n">
        <v>148207</v>
      </c>
    </row>
    <row r="42" s="392" customFormat="true" ht="20.1" hidden="false" customHeight="true" outlineLevel="0" collapsed="false">
      <c r="A42" s="370" t="s">
        <v>1075</v>
      </c>
      <c r="B42" s="512" t="n">
        <v>1614380</v>
      </c>
      <c r="C42" s="371" t="n">
        <v>1374684</v>
      </c>
      <c r="D42" s="526" t="n">
        <v>85.1524424237169</v>
      </c>
      <c r="E42" s="512" t="n">
        <v>182126</v>
      </c>
      <c r="F42" s="590"/>
      <c r="G42" s="590"/>
    </row>
    <row r="43" s="392" customFormat="true" ht="20.1" hidden="false" customHeight="true" outlineLevel="0" collapsed="false">
      <c r="A43" s="120" t="s">
        <v>1076</v>
      </c>
      <c r="B43" s="512" t="n">
        <v>3052387</v>
      </c>
      <c r="C43" s="371" t="n">
        <v>1952046</v>
      </c>
      <c r="D43" s="526" t="n">
        <v>63.9514583177035</v>
      </c>
      <c r="E43" s="512" t="n">
        <v>33919</v>
      </c>
      <c r="F43" s="590"/>
      <c r="G43" s="590"/>
    </row>
    <row r="44" s="153" customFormat="true" ht="29.25" hidden="false" customHeight="true" outlineLevel="0" collapsed="false">
      <c r="A44" s="660" t="s">
        <v>1077</v>
      </c>
      <c r="B44" s="362" t="n">
        <v>-14037697</v>
      </c>
      <c r="C44" s="362" t="n">
        <v>5342245</v>
      </c>
      <c r="D44" s="525" t="n">
        <v>-38.0564205082928</v>
      </c>
      <c r="E44" s="362" t="n">
        <v>1723572</v>
      </c>
      <c r="F44" s="590"/>
      <c r="G44" s="590"/>
      <c r="H44" s="501"/>
      <c r="I44" s="661"/>
      <c r="J44" s="661"/>
      <c r="K44" s="662"/>
      <c r="L44" s="590"/>
      <c r="M44" s="663"/>
      <c r="N44" s="663"/>
      <c r="O44" s="392"/>
      <c r="P44" s="392"/>
      <c r="Q44" s="392"/>
      <c r="R44" s="392"/>
      <c r="S44" s="590"/>
      <c r="T44" s="663"/>
      <c r="U44" s="663"/>
      <c r="V44" s="501"/>
      <c r="W44" s="664"/>
      <c r="X44" s="664"/>
      <c r="Y44" s="662"/>
      <c r="Z44" s="590"/>
      <c r="AA44" s="663"/>
      <c r="AB44" s="663"/>
      <c r="AC44" s="501"/>
      <c r="AD44" s="664"/>
      <c r="AE44" s="664"/>
      <c r="AF44" s="662"/>
      <c r="AG44" s="590"/>
      <c r="AH44" s="663"/>
      <c r="AI44" s="663"/>
      <c r="AJ44" s="501"/>
      <c r="AK44" s="664"/>
      <c r="AL44" s="664"/>
      <c r="AM44" s="662"/>
      <c r="AN44" s="590"/>
      <c r="AO44" s="663"/>
      <c r="AP44" s="663"/>
      <c r="AQ44" s="501"/>
      <c r="AR44" s="664"/>
      <c r="AS44" s="664"/>
      <c r="AT44" s="662"/>
      <c r="AU44" s="590"/>
      <c r="AV44" s="663"/>
      <c r="AW44" s="663"/>
      <c r="AX44" s="501"/>
      <c r="AY44" s="664"/>
      <c r="AZ44" s="664"/>
      <c r="BA44" s="662"/>
      <c r="BB44" s="590"/>
      <c r="BC44" s="663"/>
      <c r="BD44" s="663"/>
      <c r="BE44" s="501"/>
      <c r="BF44" s="664"/>
      <c r="BG44" s="664"/>
      <c r="BH44" s="662"/>
      <c r="BI44" s="590"/>
      <c r="BJ44" s="663"/>
      <c r="BK44" s="663"/>
      <c r="BL44" s="501"/>
      <c r="BM44" s="664"/>
      <c r="BN44" s="664"/>
      <c r="BO44" s="662"/>
      <c r="BP44" s="590"/>
      <c r="BQ44" s="663"/>
      <c r="BR44" s="663"/>
      <c r="BS44" s="501"/>
      <c r="BT44" s="664"/>
      <c r="BU44" s="664"/>
      <c r="BV44" s="662"/>
      <c r="BW44" s="590"/>
      <c r="BX44" s="663"/>
      <c r="BY44" s="663"/>
      <c r="BZ44" s="501"/>
      <c r="CA44" s="664"/>
      <c r="CB44" s="664"/>
      <c r="CC44" s="662"/>
      <c r="CD44" s="590"/>
      <c r="CE44" s="663"/>
      <c r="CF44" s="663"/>
      <c r="CG44" s="501"/>
      <c r="CH44" s="664"/>
      <c r="CI44" s="664"/>
      <c r="CJ44" s="662"/>
      <c r="CK44" s="590"/>
      <c r="CL44" s="663"/>
      <c r="CM44" s="663"/>
      <c r="CN44" s="501"/>
      <c r="CO44" s="664"/>
      <c r="CP44" s="664"/>
      <c r="CQ44" s="662"/>
      <c r="CR44" s="590"/>
      <c r="CS44" s="663"/>
      <c r="CT44" s="663"/>
      <c r="CU44" s="501"/>
      <c r="CV44" s="664"/>
      <c r="CW44" s="664"/>
      <c r="CX44" s="662"/>
      <c r="CY44" s="590"/>
      <c r="CZ44" s="663"/>
      <c r="DA44" s="663"/>
      <c r="DB44" s="501"/>
      <c r="DC44" s="664"/>
      <c r="DD44" s="664"/>
      <c r="DE44" s="662"/>
      <c r="DF44" s="590"/>
      <c r="DG44" s="663"/>
      <c r="DH44" s="663"/>
      <c r="DI44" s="501"/>
      <c r="DJ44" s="664"/>
      <c r="DK44" s="664"/>
      <c r="DL44" s="662"/>
      <c r="DM44" s="590"/>
      <c r="DN44" s="663"/>
      <c r="DO44" s="663"/>
      <c r="DP44" s="501"/>
      <c r="DQ44" s="664"/>
      <c r="DR44" s="664"/>
      <c r="DS44" s="662"/>
      <c r="DT44" s="590"/>
      <c r="DU44" s="663"/>
      <c r="DV44" s="663"/>
      <c r="DW44" s="501"/>
      <c r="DX44" s="664"/>
      <c r="DY44" s="664"/>
      <c r="DZ44" s="662"/>
      <c r="EA44" s="590"/>
      <c r="EB44" s="663"/>
      <c r="EC44" s="663"/>
      <c r="ED44" s="501"/>
      <c r="EE44" s="664"/>
      <c r="EF44" s="664"/>
      <c r="EG44" s="662"/>
      <c r="EH44" s="590"/>
      <c r="EI44" s="663"/>
      <c r="EJ44" s="663"/>
      <c r="EK44" s="501"/>
      <c r="EL44" s="664"/>
      <c r="EM44" s="664"/>
      <c r="EN44" s="662"/>
      <c r="EO44" s="590"/>
      <c r="EP44" s="663"/>
      <c r="EQ44" s="663"/>
      <c r="ER44" s="501"/>
      <c r="ES44" s="664"/>
      <c r="ET44" s="664"/>
      <c r="EU44" s="662"/>
      <c r="EV44" s="590"/>
      <c r="EW44" s="663"/>
      <c r="EX44" s="663"/>
      <c r="EY44" s="501"/>
      <c r="EZ44" s="664"/>
      <c r="FA44" s="664"/>
      <c r="FB44" s="662"/>
      <c r="FC44" s="590"/>
      <c r="FD44" s="663"/>
      <c r="FE44" s="663"/>
      <c r="FF44" s="501"/>
      <c r="FG44" s="664"/>
      <c r="FH44" s="664"/>
      <c r="FI44" s="662"/>
      <c r="FJ44" s="590"/>
      <c r="FK44" s="663"/>
      <c r="FL44" s="663"/>
      <c r="FM44" s="501"/>
      <c r="FN44" s="664"/>
      <c r="FO44" s="664"/>
      <c r="FP44" s="662"/>
      <c r="FQ44" s="590"/>
      <c r="FR44" s="663"/>
      <c r="FS44" s="663"/>
      <c r="FT44" s="501"/>
      <c r="FU44" s="664"/>
      <c r="FV44" s="664"/>
      <c r="FW44" s="662"/>
      <c r="FX44" s="590"/>
      <c r="FY44" s="663"/>
      <c r="FZ44" s="663"/>
      <c r="GA44" s="501"/>
      <c r="GB44" s="664"/>
      <c r="GC44" s="664"/>
      <c r="GD44" s="662"/>
      <c r="GE44" s="590"/>
      <c r="GF44" s="663"/>
      <c r="GG44" s="663"/>
      <c r="GH44" s="501"/>
      <c r="GI44" s="664"/>
      <c r="GJ44" s="664"/>
      <c r="GK44" s="662"/>
      <c r="GL44" s="590"/>
      <c r="GM44" s="663"/>
      <c r="GN44" s="663"/>
      <c r="GO44" s="501"/>
      <c r="GP44" s="664"/>
      <c r="GQ44" s="664"/>
      <c r="GR44" s="662"/>
      <c r="GS44" s="590"/>
      <c r="GT44" s="663"/>
      <c r="GU44" s="663"/>
      <c r="GV44" s="501"/>
      <c r="GW44" s="664"/>
      <c r="GX44" s="664"/>
      <c r="GY44" s="662"/>
      <c r="GZ44" s="590"/>
      <c r="HA44" s="663"/>
      <c r="HB44" s="663"/>
      <c r="HC44" s="501"/>
      <c r="HD44" s="664"/>
      <c r="HE44" s="664"/>
      <c r="HF44" s="662"/>
      <c r="HG44" s="590"/>
      <c r="HH44" s="663"/>
      <c r="HI44" s="663"/>
      <c r="HJ44" s="501"/>
      <c r="HK44" s="664"/>
      <c r="HL44" s="664"/>
      <c r="HM44" s="662"/>
      <c r="HN44" s="590"/>
      <c r="HO44" s="663"/>
      <c r="HP44" s="663"/>
      <c r="HQ44" s="501"/>
      <c r="HR44" s="664"/>
      <c r="HS44" s="664"/>
      <c r="HT44" s="662"/>
      <c r="HU44" s="590"/>
      <c r="HV44" s="663"/>
      <c r="HW44" s="663"/>
      <c r="HX44" s="501"/>
      <c r="HY44" s="664"/>
      <c r="HZ44" s="664"/>
      <c r="IA44" s="662"/>
      <c r="IB44" s="590"/>
      <c r="IC44" s="663"/>
      <c r="ID44" s="663"/>
      <c r="IE44" s="501"/>
      <c r="IF44" s="664"/>
      <c r="IG44" s="664"/>
      <c r="IH44" s="662"/>
      <c r="II44" s="590"/>
      <c r="IJ44" s="663"/>
      <c r="IK44" s="663"/>
      <c r="IL44" s="501"/>
      <c r="IM44" s="664"/>
      <c r="IN44" s="664"/>
      <c r="IO44" s="662"/>
      <c r="IP44" s="590"/>
      <c r="IQ44" s="663"/>
      <c r="IR44" s="663"/>
      <c r="IS44" s="501"/>
      <c r="IT44" s="664"/>
    </row>
    <row r="45" s="663" customFormat="true" ht="17.25" hidden="false" customHeight="true" outlineLevel="0" collapsed="false">
      <c r="A45" s="545"/>
      <c r="B45" s="665"/>
      <c r="C45" s="665"/>
      <c r="D45" s="590"/>
      <c r="E45" s="590"/>
      <c r="F45" s="590"/>
      <c r="G45" s="590"/>
      <c r="H45" s="501"/>
      <c r="I45" s="392"/>
      <c r="J45" s="501"/>
      <c r="K45" s="501"/>
      <c r="M45" s="392"/>
      <c r="O45" s="501"/>
      <c r="P45" s="392"/>
      <c r="Q45" s="501"/>
      <c r="R45" s="501"/>
      <c r="T45" s="392"/>
      <c r="V45" s="501"/>
      <c r="W45" s="392"/>
      <c r="X45" s="501"/>
      <c r="Y45" s="501"/>
      <c r="AA45" s="392"/>
      <c r="AC45" s="501"/>
      <c r="AD45" s="392"/>
      <c r="AE45" s="501"/>
      <c r="AF45" s="501"/>
      <c r="AH45" s="392"/>
      <c r="AJ45" s="501"/>
      <c r="AK45" s="392"/>
      <c r="AL45" s="501"/>
      <c r="AM45" s="501"/>
      <c r="AO45" s="392"/>
      <c r="AQ45" s="501"/>
      <c r="AR45" s="392"/>
      <c r="AS45" s="501"/>
      <c r="AT45" s="501"/>
      <c r="AV45" s="392"/>
      <c r="AX45" s="501"/>
      <c r="AY45" s="392"/>
      <c r="AZ45" s="501"/>
      <c r="BA45" s="501"/>
      <c r="BC45" s="392"/>
      <c r="BE45" s="501"/>
      <c r="BF45" s="392"/>
      <c r="BG45" s="501"/>
      <c r="BH45" s="501"/>
      <c r="BJ45" s="392"/>
      <c r="BL45" s="501"/>
      <c r="BM45" s="392"/>
      <c r="BN45" s="501"/>
      <c r="BO45" s="501"/>
      <c r="BQ45" s="392"/>
      <c r="BS45" s="501"/>
      <c r="BT45" s="392"/>
      <c r="BU45" s="501"/>
      <c r="BV45" s="501"/>
      <c r="BX45" s="392"/>
      <c r="BZ45" s="501"/>
      <c r="CA45" s="392"/>
      <c r="CB45" s="501"/>
      <c r="CC45" s="501"/>
      <c r="CE45" s="392"/>
      <c r="CG45" s="501"/>
      <c r="CH45" s="392"/>
      <c r="CI45" s="501"/>
      <c r="CJ45" s="501"/>
      <c r="CL45" s="392"/>
      <c r="CN45" s="501"/>
      <c r="CO45" s="392"/>
      <c r="CP45" s="501"/>
      <c r="CQ45" s="501"/>
      <c r="CS45" s="392"/>
      <c r="CU45" s="501"/>
      <c r="CV45" s="392"/>
      <c r="CW45" s="501"/>
      <c r="CX45" s="501"/>
      <c r="CZ45" s="392"/>
      <c r="DB45" s="501"/>
      <c r="DC45" s="392"/>
      <c r="DD45" s="501"/>
      <c r="DE45" s="501"/>
      <c r="DG45" s="392"/>
      <c r="DI45" s="501"/>
      <c r="DJ45" s="392"/>
      <c r="DK45" s="501"/>
      <c r="DL45" s="501"/>
      <c r="DN45" s="392"/>
      <c r="DP45" s="501"/>
      <c r="DQ45" s="392"/>
      <c r="DR45" s="501"/>
      <c r="DS45" s="501"/>
      <c r="DU45" s="392"/>
      <c r="DW45" s="501"/>
      <c r="DX45" s="392"/>
      <c r="DY45" s="501"/>
      <c r="DZ45" s="501"/>
      <c r="EB45" s="392"/>
      <c r="ED45" s="501"/>
      <c r="EE45" s="392"/>
      <c r="EF45" s="501"/>
      <c r="EG45" s="501"/>
      <c r="EI45" s="392"/>
      <c r="EK45" s="501"/>
      <c r="EL45" s="392"/>
      <c r="EM45" s="501"/>
      <c r="EN45" s="501"/>
      <c r="EP45" s="392"/>
      <c r="ER45" s="501"/>
      <c r="ES45" s="392"/>
      <c r="ET45" s="501"/>
      <c r="EU45" s="501"/>
      <c r="EW45" s="392"/>
      <c r="EY45" s="501"/>
      <c r="EZ45" s="392"/>
      <c r="FA45" s="501"/>
      <c r="FB45" s="501"/>
      <c r="FD45" s="392"/>
      <c r="FF45" s="501"/>
      <c r="FG45" s="392"/>
      <c r="FH45" s="501"/>
      <c r="FI45" s="501"/>
      <c r="FK45" s="392"/>
      <c r="FM45" s="501"/>
      <c r="FN45" s="392"/>
      <c r="FO45" s="501"/>
      <c r="FP45" s="501"/>
      <c r="FR45" s="392"/>
      <c r="FT45" s="501"/>
      <c r="FU45" s="392"/>
      <c r="FV45" s="501"/>
      <c r="FW45" s="501"/>
      <c r="FY45" s="392"/>
      <c r="GA45" s="501"/>
      <c r="GB45" s="392"/>
      <c r="GC45" s="501"/>
      <c r="GD45" s="501"/>
      <c r="GF45" s="392"/>
      <c r="GH45" s="501"/>
      <c r="GI45" s="392"/>
      <c r="GJ45" s="501"/>
      <c r="GK45" s="501"/>
      <c r="GM45" s="392"/>
      <c r="GO45" s="501"/>
      <c r="GP45" s="392"/>
      <c r="GQ45" s="501"/>
      <c r="GR45" s="501"/>
      <c r="GT45" s="392"/>
      <c r="GV45" s="501"/>
      <c r="GW45" s="392"/>
      <c r="GX45" s="501"/>
      <c r="GY45" s="501"/>
      <c r="HA45" s="392"/>
      <c r="HC45" s="501"/>
      <c r="HD45" s="392"/>
      <c r="HE45" s="501"/>
      <c r="HF45" s="501"/>
      <c r="HH45" s="392"/>
      <c r="HJ45" s="501"/>
      <c r="HK45" s="392"/>
      <c r="HL45" s="501"/>
      <c r="HM45" s="501"/>
      <c r="HO45" s="392"/>
      <c r="HQ45" s="501"/>
      <c r="HR45" s="392"/>
      <c r="HS45" s="501"/>
      <c r="HT45" s="501"/>
      <c r="HV45" s="392"/>
      <c r="HX45" s="501"/>
      <c r="HY45" s="392"/>
      <c r="HZ45" s="501"/>
      <c r="IA45" s="501"/>
      <c r="IC45" s="392"/>
      <c r="IE45" s="501"/>
      <c r="IF45" s="392"/>
      <c r="IG45" s="501"/>
      <c r="IH45" s="501"/>
      <c r="IJ45" s="392"/>
      <c r="IL45" s="501"/>
      <c r="IM45" s="392"/>
      <c r="IN45" s="501"/>
      <c r="IO45" s="501"/>
      <c r="IQ45" s="392"/>
      <c r="IS45" s="501"/>
    </row>
    <row r="47" s="392" customFormat="true" ht="17.25" hidden="false" customHeight="true" outlineLevel="0" collapsed="false">
      <c r="A47" s="291"/>
      <c r="B47" s="153"/>
      <c r="C47" s="153"/>
      <c r="D47" s="153"/>
      <c r="E47" s="590"/>
      <c r="F47" s="590"/>
      <c r="G47" s="590"/>
    </row>
    <row r="48" s="153" customFormat="true" ht="17.25" hidden="false" customHeight="true" outlineLevel="0" collapsed="false">
      <c r="A48" s="291"/>
      <c r="E48" s="590"/>
      <c r="F48" s="590"/>
      <c r="G48" s="590"/>
    </row>
    <row r="49" s="326" customFormat="true" ht="17.25" hidden="false" customHeight="true" outlineLevel="0" collapsed="false">
      <c r="A49" s="45" t="s">
        <v>783</v>
      </c>
      <c r="B49" s="408"/>
      <c r="C49" s="408"/>
      <c r="E49" s="344" t="s">
        <v>49</v>
      </c>
    </row>
    <row r="50" customFormat="false" ht="17.25" hidden="false" customHeight="true" outlineLevel="0" collapsed="false">
      <c r="A50" s="291"/>
      <c r="B50" s="153"/>
      <c r="C50" s="153"/>
      <c r="D50" s="153"/>
    </row>
    <row r="51" customFormat="false" ht="17.25" hidden="false" customHeight="true" outlineLevel="0" collapsed="false">
      <c r="A51" s="291"/>
      <c r="B51" s="153"/>
      <c r="C51" s="153"/>
      <c r="D51" s="153"/>
    </row>
    <row r="52" customFormat="false" ht="17.25" hidden="false" customHeight="true" outlineLevel="0" collapsed="false">
      <c r="A52" s="291"/>
      <c r="B52" s="543"/>
      <c r="C52" s="544"/>
      <c r="D52" s="153"/>
    </row>
    <row r="53" customFormat="false" ht="17.25" hidden="false" customHeight="true" outlineLevel="0" collapsed="false">
      <c r="B53" s="153"/>
      <c r="C53" s="153"/>
      <c r="D53" s="153"/>
    </row>
    <row r="54" customFormat="false" ht="17.25" hidden="false" customHeight="true" outlineLevel="0" collapsed="false">
      <c r="B54" s="153"/>
      <c r="C54" s="153"/>
      <c r="D54" s="153"/>
    </row>
    <row r="72" customFormat="false" ht="17.25" hidden="false" customHeight="true" outlineLevel="0" collapsed="false">
      <c r="A72" s="291" t="s">
        <v>599</v>
      </c>
    </row>
    <row r="73" customFormat="false" ht="17.25" hidden="false" customHeight="true" outlineLevel="0" collapsed="false">
      <c r="A73" s="291" t="s">
        <v>51</v>
      </c>
    </row>
  </sheetData>
  <printOptions headings="false" gridLines="false" gridLinesSet="true" horizontalCentered="true" verticalCentered="false"/>
  <pageMargins left="0.945138888888889" right="0.354166666666667" top="0.315277777777778" bottom="0.551388888888889" header="0.511811023622047" footer="0.31527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5" man="true" max="16383" min="0"/>
  </rowBreaks>
  <colBreaks count="1" manualBreakCount="1">
    <brk id="5" man="true" max="65535" min="0"/>
  </col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66" width="9.14"/>
    <col collapsed="false" customWidth="true" hidden="false" outlineLevel="0" max="2" min="2" style="545" width="45.56"/>
    <col collapsed="false" customWidth="true" hidden="false" outlineLevel="0" max="3" min="3" style="596" width="10.85"/>
    <col collapsed="false" customWidth="true" hidden="false" outlineLevel="0" max="4" min="4" style="153" width="11.28"/>
    <col collapsed="false" customWidth="true" hidden="false" outlineLevel="0" max="5" min="5" style="546" width="9.7"/>
    <col collapsed="false" customWidth="true" hidden="false" outlineLevel="0" max="6" min="6" style="153" width="12.85"/>
    <col collapsed="false" customWidth="false" hidden="false" outlineLevel="0" max="257" min="7" style="153" width="9.14"/>
  </cols>
  <sheetData>
    <row r="1" s="326" customFormat="true" ht="17.25" hidden="false" customHeight="true" outlineLevel="0" collapsed="false">
      <c r="A1" s="667"/>
      <c r="B1" s="547"/>
      <c r="C1" s="668"/>
      <c r="D1" s="408"/>
      <c r="E1" s="549"/>
      <c r="F1" s="344" t="s">
        <v>1078</v>
      </c>
    </row>
    <row r="2" s="326" customFormat="true" ht="17.25" hidden="false" customHeight="true" outlineLevel="0" collapsed="false">
      <c r="A2" s="669"/>
      <c r="B2" s="519" t="s">
        <v>1079</v>
      </c>
      <c r="C2" s="519"/>
      <c r="D2" s="519"/>
      <c r="E2" s="670"/>
      <c r="F2" s="519"/>
    </row>
    <row r="3" s="326" customFormat="true" ht="17.25" hidden="false" customHeight="true" outlineLevel="0" collapsed="false">
      <c r="A3" s="669"/>
      <c r="B3" s="519"/>
      <c r="C3" s="519"/>
      <c r="D3" s="45"/>
      <c r="E3" s="549"/>
      <c r="F3" s="45"/>
    </row>
    <row r="4" s="326" customFormat="true" ht="17.25" hidden="false" customHeight="true" outlineLevel="0" collapsed="false">
      <c r="A4" s="669"/>
      <c r="B4" s="601" t="s">
        <v>1080</v>
      </c>
      <c r="C4" s="601"/>
      <c r="D4" s="601"/>
      <c r="E4" s="671"/>
      <c r="F4" s="601"/>
    </row>
    <row r="5" s="326" customFormat="true" ht="14.25" hidden="false" customHeight="true" outlineLevel="0" collapsed="false">
      <c r="A5" s="669"/>
      <c r="B5" s="519" t="s">
        <v>1081</v>
      </c>
      <c r="C5" s="519"/>
      <c r="D5" s="519"/>
      <c r="E5" s="670"/>
      <c r="F5" s="519"/>
    </row>
    <row r="6" customFormat="false" ht="17.25" hidden="false" customHeight="true" outlineLevel="0" collapsed="false">
      <c r="F6" s="413" t="s">
        <v>56</v>
      </c>
    </row>
    <row r="7" customFormat="false" ht="43.5" hidden="false" customHeight="true" outlineLevel="0" collapsed="false">
      <c r="A7" s="559" t="s">
        <v>449</v>
      </c>
      <c r="B7" s="559" t="s">
        <v>5</v>
      </c>
      <c r="C7" s="559" t="s">
        <v>717</v>
      </c>
      <c r="D7" s="559" t="s">
        <v>58</v>
      </c>
      <c r="E7" s="561" t="s">
        <v>789</v>
      </c>
      <c r="F7" s="278" t="s">
        <v>176</v>
      </c>
    </row>
    <row r="8" customFormat="false" ht="14.25" hidden="false" customHeight="true" outlineLevel="0" collapsed="false">
      <c r="A8" s="672" t="s">
        <v>945</v>
      </c>
      <c r="B8" s="565" t="s">
        <v>790</v>
      </c>
      <c r="C8" s="565" t="s">
        <v>791</v>
      </c>
      <c r="D8" s="565" t="s">
        <v>792</v>
      </c>
      <c r="E8" s="566" t="s">
        <v>793</v>
      </c>
      <c r="F8" s="565" t="s">
        <v>794</v>
      </c>
    </row>
    <row r="9" customFormat="false" ht="25.5" hidden="false" customHeight="true" outlineLevel="0" collapsed="false">
      <c r="A9" s="673"/>
      <c r="B9" s="372" t="s">
        <v>1082</v>
      </c>
      <c r="C9" s="651" t="n">
        <v>60983231</v>
      </c>
      <c r="D9" s="651" t="n">
        <v>23186999</v>
      </c>
      <c r="E9" s="652" t="n">
        <v>38.0219260602968</v>
      </c>
      <c r="F9" s="651" t="n">
        <v>4814944</v>
      </c>
    </row>
    <row r="10" customFormat="false" ht="12.75" hidden="false" customHeight="true" outlineLevel="0" collapsed="false">
      <c r="A10" s="673"/>
      <c r="B10" s="372" t="s">
        <v>1083</v>
      </c>
      <c r="C10" s="362" t="n">
        <v>15057181</v>
      </c>
      <c r="D10" s="362" t="n">
        <v>4617794</v>
      </c>
      <c r="E10" s="652" t="n">
        <v>30.6683834112109</v>
      </c>
      <c r="F10" s="362" t="n">
        <v>600865</v>
      </c>
    </row>
    <row r="11" customFormat="false" ht="12.75" hidden="false" customHeight="true" outlineLevel="0" collapsed="false">
      <c r="A11" s="673"/>
      <c r="B11" s="370" t="s">
        <v>1084</v>
      </c>
      <c r="C11" s="371" t="n">
        <v>15040581</v>
      </c>
      <c r="D11" s="512" t="n">
        <v>4617794</v>
      </c>
      <c r="E11" s="674" t="n">
        <v>30.7022315161894</v>
      </c>
      <c r="F11" s="371" t="n">
        <v>600865</v>
      </c>
    </row>
    <row r="12" customFormat="false" ht="12.75" hidden="false" customHeight="true" outlineLevel="0" collapsed="false">
      <c r="A12" s="673"/>
      <c r="B12" s="370" t="s">
        <v>1085</v>
      </c>
      <c r="C12" s="371" t="n">
        <v>16600</v>
      </c>
      <c r="D12" s="371" t="n">
        <v>0</v>
      </c>
      <c r="E12" s="674" t="n">
        <v>0</v>
      </c>
      <c r="F12" s="371" t="n">
        <v>0</v>
      </c>
    </row>
    <row r="13" customFormat="false" ht="12.75" hidden="false" customHeight="true" outlineLevel="0" collapsed="false">
      <c r="A13" s="673"/>
      <c r="B13" s="372" t="s">
        <v>1086</v>
      </c>
      <c r="C13" s="362" t="n">
        <v>2718699</v>
      </c>
      <c r="D13" s="362" t="n">
        <v>832364</v>
      </c>
      <c r="E13" s="652" t="n">
        <v>30.6162616751615</v>
      </c>
      <c r="F13" s="362" t="n">
        <v>140719</v>
      </c>
    </row>
    <row r="14" customFormat="false" ht="12.75" hidden="false" customHeight="true" outlineLevel="0" collapsed="false">
      <c r="A14" s="673"/>
      <c r="B14" s="370" t="s">
        <v>1084</v>
      </c>
      <c r="C14" s="371" t="n">
        <v>2717699</v>
      </c>
      <c r="D14" s="512" t="n">
        <v>832086</v>
      </c>
      <c r="E14" s="674" t="n">
        <v>30.6172979421194</v>
      </c>
      <c r="F14" s="371" t="n">
        <v>140719</v>
      </c>
    </row>
    <row r="15" customFormat="false" ht="12.75" hidden="false" customHeight="true" outlineLevel="0" collapsed="false">
      <c r="A15" s="673"/>
      <c r="B15" s="370" t="s">
        <v>1085</v>
      </c>
      <c r="C15" s="371" t="n">
        <v>1000</v>
      </c>
      <c r="D15" s="512" t="n">
        <v>278</v>
      </c>
      <c r="E15" s="674" t="n">
        <v>27.8</v>
      </c>
      <c r="F15" s="371" t="n">
        <v>0</v>
      </c>
    </row>
    <row r="16" customFormat="false" ht="12.75" hidden="false" customHeight="true" outlineLevel="0" collapsed="false">
      <c r="A16" s="673"/>
      <c r="B16" s="372" t="s">
        <v>1087</v>
      </c>
      <c r="C16" s="362" t="n">
        <v>26738461</v>
      </c>
      <c r="D16" s="362" t="n">
        <v>9960737</v>
      </c>
      <c r="E16" s="652" t="n">
        <v>37.252469392311</v>
      </c>
      <c r="F16" s="362" t="n">
        <v>2501896</v>
      </c>
    </row>
    <row r="17" customFormat="false" ht="12.75" hidden="false" customHeight="true" outlineLevel="0" collapsed="false">
      <c r="A17" s="673"/>
      <c r="B17" s="370" t="s">
        <v>1084</v>
      </c>
      <c r="C17" s="371" t="n">
        <v>18687832</v>
      </c>
      <c r="D17" s="512" t="n">
        <v>5615088</v>
      </c>
      <c r="E17" s="674" t="n">
        <v>30.0467598381664</v>
      </c>
      <c r="F17" s="371" t="n">
        <v>1555640</v>
      </c>
    </row>
    <row r="18" customFormat="false" ht="12.75" hidden="false" customHeight="true" outlineLevel="0" collapsed="false">
      <c r="A18" s="673"/>
      <c r="B18" s="370" t="s">
        <v>1085</v>
      </c>
      <c r="C18" s="371" t="n">
        <v>8050629</v>
      </c>
      <c r="D18" s="512" t="n">
        <v>4345649</v>
      </c>
      <c r="E18" s="674" t="n">
        <v>53.978999653319</v>
      </c>
      <c r="F18" s="371" t="n">
        <v>946256</v>
      </c>
    </row>
    <row r="19" customFormat="false" ht="18" hidden="false" customHeight="true" outlineLevel="0" collapsed="false">
      <c r="A19" s="673"/>
      <c r="B19" s="372" t="s">
        <v>1088</v>
      </c>
      <c r="C19" s="362" t="n">
        <v>4550866</v>
      </c>
      <c r="D19" s="362" t="n">
        <v>2266978</v>
      </c>
      <c r="E19" s="652" t="n">
        <v>49.8142111852997</v>
      </c>
      <c r="F19" s="362" t="n">
        <v>342589</v>
      </c>
    </row>
    <row r="20" customFormat="false" ht="12.75" hidden="false" customHeight="true" outlineLevel="0" collapsed="false">
      <c r="A20" s="673"/>
      <c r="B20" s="370" t="s">
        <v>1084</v>
      </c>
      <c r="C20" s="371" t="n">
        <v>4363028</v>
      </c>
      <c r="D20" s="512" t="n">
        <v>2181076</v>
      </c>
      <c r="E20" s="674" t="n">
        <v>49.9899611004101</v>
      </c>
      <c r="F20" s="371" t="n">
        <v>326243</v>
      </c>
    </row>
    <row r="21" customFormat="false" ht="12.75" hidden="false" customHeight="true" outlineLevel="0" collapsed="false">
      <c r="A21" s="673"/>
      <c r="B21" s="370" t="s">
        <v>1085</v>
      </c>
      <c r="C21" s="371" t="n">
        <v>187838</v>
      </c>
      <c r="D21" s="512" t="n">
        <v>85902</v>
      </c>
      <c r="E21" s="674" t="n">
        <v>45.7319605191708</v>
      </c>
      <c r="F21" s="371" t="n">
        <v>16346</v>
      </c>
    </row>
    <row r="22" customFormat="false" ht="12.75" hidden="false" customHeight="true" outlineLevel="0" collapsed="false">
      <c r="A22" s="673"/>
      <c r="B22" s="372" t="s">
        <v>1089</v>
      </c>
      <c r="C22" s="362" t="n">
        <v>11918024</v>
      </c>
      <c r="D22" s="362" t="n">
        <v>5509126</v>
      </c>
      <c r="E22" s="652" t="n">
        <v>46.2251628290059</v>
      </c>
      <c r="F22" s="362" t="n">
        <v>1228875</v>
      </c>
    </row>
    <row r="23" customFormat="false" ht="12.75" hidden="false" customHeight="true" outlineLevel="0" collapsed="false">
      <c r="A23" s="673"/>
      <c r="B23" s="370" t="s">
        <v>1084</v>
      </c>
      <c r="C23" s="371" t="n">
        <v>11883767</v>
      </c>
      <c r="D23" s="512" t="n">
        <v>5478778</v>
      </c>
      <c r="E23" s="674" t="n">
        <v>46.1030412326327</v>
      </c>
      <c r="F23" s="371" t="n">
        <v>1223287</v>
      </c>
    </row>
    <row r="24" customFormat="false" ht="12.75" hidden="false" customHeight="true" outlineLevel="0" collapsed="false">
      <c r="A24" s="673"/>
      <c r="B24" s="370" t="s">
        <v>1085</v>
      </c>
      <c r="C24" s="371" t="n">
        <v>34257</v>
      </c>
      <c r="D24" s="512" t="n">
        <v>30348</v>
      </c>
      <c r="E24" s="674" t="n">
        <v>88.589193449514</v>
      </c>
      <c r="F24" s="371" t="n">
        <v>5588</v>
      </c>
    </row>
    <row r="25" customFormat="false" ht="12.75" hidden="false" customHeight="true" outlineLevel="0" collapsed="false">
      <c r="A25" s="673"/>
      <c r="B25" s="370"/>
      <c r="C25" s="675"/>
      <c r="D25" s="108"/>
      <c r="E25" s="652"/>
      <c r="F25" s="108"/>
    </row>
    <row r="26" customFormat="false" ht="17.25" hidden="false" customHeight="true" outlineLevel="0" collapsed="false">
      <c r="A26" s="673"/>
      <c r="B26" s="637" t="s">
        <v>1090</v>
      </c>
      <c r="C26" s="362" t="n">
        <v>60983231</v>
      </c>
      <c r="D26" s="362" t="n">
        <v>23186999</v>
      </c>
      <c r="E26" s="652" t="n">
        <v>38.0219260602968</v>
      </c>
      <c r="F26" s="362" t="n">
        <v>4814944</v>
      </c>
    </row>
    <row r="27" customFormat="false" ht="17.25" hidden="false" customHeight="true" outlineLevel="0" collapsed="false">
      <c r="A27" s="673"/>
      <c r="B27" s="676" t="s">
        <v>1091</v>
      </c>
      <c r="C27" s="510" t="n">
        <v>52692907</v>
      </c>
      <c r="D27" s="510" t="n">
        <v>18724822</v>
      </c>
      <c r="E27" s="652" t="n">
        <v>35.5357543663325</v>
      </c>
      <c r="F27" s="510" t="n">
        <v>3846754</v>
      </c>
    </row>
    <row r="28" customFormat="false" ht="17.25" hidden="false" customHeight="true" outlineLevel="0" collapsed="false">
      <c r="A28" s="615" t="s">
        <v>948</v>
      </c>
      <c r="B28" s="677" t="s">
        <v>949</v>
      </c>
      <c r="C28" s="512" t="n">
        <v>5582669</v>
      </c>
      <c r="D28" s="512" t="n">
        <v>1728272</v>
      </c>
      <c r="E28" s="674" t="n">
        <v>30.9578088903354</v>
      </c>
      <c r="F28" s="371" t="n">
        <v>349210</v>
      </c>
    </row>
    <row r="29" customFormat="false" ht="17.25" hidden="false" customHeight="true" outlineLevel="0" collapsed="false">
      <c r="A29" s="615" t="s">
        <v>950</v>
      </c>
      <c r="B29" s="677" t="s">
        <v>453</v>
      </c>
      <c r="C29" s="512" t="n">
        <v>1253</v>
      </c>
      <c r="D29" s="512" t="n">
        <v>578</v>
      </c>
      <c r="E29" s="674" t="n">
        <v>46.1292897047087</v>
      </c>
      <c r="F29" s="371" t="n">
        <v>2</v>
      </c>
    </row>
    <row r="30" customFormat="false" ht="17.25" hidden="false" customHeight="true" outlineLevel="0" collapsed="false">
      <c r="A30" s="615" t="s">
        <v>951</v>
      </c>
      <c r="B30" s="677" t="s">
        <v>454</v>
      </c>
      <c r="C30" s="512" t="n">
        <v>186916</v>
      </c>
      <c r="D30" s="512" t="n">
        <v>81820</v>
      </c>
      <c r="E30" s="674" t="n">
        <v>43.7736737357958</v>
      </c>
      <c r="F30" s="371" t="n">
        <v>18039</v>
      </c>
    </row>
    <row r="31" customFormat="false" ht="17.25" hidden="false" customHeight="true" outlineLevel="0" collapsed="false">
      <c r="A31" s="615" t="s">
        <v>952</v>
      </c>
      <c r="B31" s="677" t="s">
        <v>455</v>
      </c>
      <c r="C31" s="512" t="n">
        <v>1672493</v>
      </c>
      <c r="D31" s="512" t="n">
        <v>636331</v>
      </c>
      <c r="E31" s="674" t="n">
        <v>38.0468558014892</v>
      </c>
      <c r="F31" s="371" t="n">
        <v>4990</v>
      </c>
    </row>
    <row r="32" customFormat="false" ht="17.25" hidden="false" customHeight="true" outlineLevel="0" collapsed="false">
      <c r="A32" s="615" t="s">
        <v>953</v>
      </c>
      <c r="B32" s="677" t="s">
        <v>456</v>
      </c>
      <c r="C32" s="512" t="n">
        <v>1567006</v>
      </c>
      <c r="D32" s="512" t="n">
        <v>210409</v>
      </c>
      <c r="E32" s="674" t="n">
        <v>13.4274533728652</v>
      </c>
      <c r="F32" s="371" t="n">
        <v>17714</v>
      </c>
    </row>
    <row r="33" customFormat="false" ht="17.25" hidden="false" customHeight="true" outlineLevel="0" collapsed="false">
      <c r="A33" s="615" t="s">
        <v>954</v>
      </c>
      <c r="B33" s="677" t="s">
        <v>457</v>
      </c>
      <c r="C33" s="512" t="n">
        <v>580203</v>
      </c>
      <c r="D33" s="512" t="n">
        <v>225805</v>
      </c>
      <c r="E33" s="674" t="n">
        <v>38.9182751554197</v>
      </c>
      <c r="F33" s="371" t="n">
        <v>42420</v>
      </c>
    </row>
    <row r="34" customFormat="false" ht="17.25" hidden="false" customHeight="true" outlineLevel="0" collapsed="false">
      <c r="A34" s="615" t="s">
        <v>955</v>
      </c>
      <c r="B34" s="677" t="s">
        <v>458</v>
      </c>
      <c r="C34" s="512" t="n">
        <v>21129613</v>
      </c>
      <c r="D34" s="512" t="n">
        <v>8482349</v>
      </c>
      <c r="E34" s="674" t="n">
        <v>40.1443651618229</v>
      </c>
      <c r="F34" s="371" t="n">
        <v>1699546</v>
      </c>
    </row>
    <row r="35" customFormat="false" ht="17.25" hidden="false" customHeight="true" outlineLevel="0" collapsed="false">
      <c r="A35" s="615" t="s">
        <v>956</v>
      </c>
      <c r="B35" s="677" t="s">
        <v>957</v>
      </c>
      <c r="C35" s="512" t="n">
        <v>1321853</v>
      </c>
      <c r="D35" s="512" t="n">
        <v>1004259</v>
      </c>
      <c r="E35" s="674" t="n">
        <v>75.9735764869467</v>
      </c>
      <c r="F35" s="371" t="n">
        <v>97213</v>
      </c>
    </row>
    <row r="36" customFormat="false" ht="17.25" hidden="false" customHeight="true" outlineLevel="0" collapsed="false">
      <c r="A36" s="615" t="s">
        <v>958</v>
      </c>
      <c r="B36" s="677" t="s">
        <v>460</v>
      </c>
      <c r="C36" s="512" t="n">
        <v>0</v>
      </c>
      <c r="D36" s="512" t="n">
        <v>122</v>
      </c>
      <c r="E36" s="674" t="n">
        <v>0</v>
      </c>
      <c r="F36" s="371" t="n">
        <v>122</v>
      </c>
    </row>
    <row r="37" customFormat="false" ht="12.75" hidden="false" customHeight="true" outlineLevel="0" collapsed="false">
      <c r="A37" s="615" t="s">
        <v>959</v>
      </c>
      <c r="B37" s="677" t="s">
        <v>960</v>
      </c>
      <c r="C37" s="512" t="n">
        <v>2586051</v>
      </c>
      <c r="D37" s="512" t="n">
        <v>1006196</v>
      </c>
      <c r="E37" s="674" t="n">
        <v>38.9085907431833</v>
      </c>
      <c r="F37" s="371" t="n">
        <v>211332</v>
      </c>
    </row>
    <row r="38" customFormat="false" ht="25.5" hidden="false" customHeight="true" outlineLevel="0" collapsed="false">
      <c r="A38" s="615" t="s">
        <v>961</v>
      </c>
      <c r="B38" s="677" t="s">
        <v>642</v>
      </c>
      <c r="C38" s="512" t="n">
        <v>15440</v>
      </c>
      <c r="D38" s="512" t="n">
        <v>2095</v>
      </c>
      <c r="E38" s="674" t="n">
        <v>13.5686528497409</v>
      </c>
      <c r="F38" s="371" t="n">
        <v>210</v>
      </c>
    </row>
    <row r="39" customFormat="false" ht="17.25" hidden="false" customHeight="true" outlineLevel="0" collapsed="false">
      <c r="A39" s="615" t="s">
        <v>963</v>
      </c>
      <c r="B39" s="677" t="s">
        <v>463</v>
      </c>
      <c r="C39" s="512" t="n">
        <v>17253941</v>
      </c>
      <c r="D39" s="512" t="n">
        <v>5298845</v>
      </c>
      <c r="E39" s="674" t="n">
        <v>30.7109256951789</v>
      </c>
      <c r="F39" s="371" t="n">
        <v>1129054</v>
      </c>
    </row>
    <row r="40" customFormat="false" ht="17.25" hidden="false" customHeight="true" outlineLevel="0" collapsed="false">
      <c r="A40" s="615" t="s">
        <v>964</v>
      </c>
      <c r="B40" s="677" t="s">
        <v>464</v>
      </c>
      <c r="C40" s="512" t="n">
        <v>105301</v>
      </c>
      <c r="D40" s="512" t="n">
        <v>-160503</v>
      </c>
      <c r="E40" s="674" t="n">
        <v>-152.423053912119</v>
      </c>
      <c r="F40" s="371" t="n">
        <v>199777</v>
      </c>
    </row>
    <row r="41" customFormat="false" ht="17.25" hidden="false" customHeight="true" outlineLevel="0" collapsed="false">
      <c r="A41" s="617" t="n">
        <v>14.18</v>
      </c>
      <c r="B41" s="677" t="s">
        <v>1092</v>
      </c>
      <c r="C41" s="512" t="n">
        <v>53501</v>
      </c>
      <c r="D41" s="512" t="n">
        <v>23889</v>
      </c>
      <c r="E41" s="674" t="n">
        <v>44.6515018410871</v>
      </c>
      <c r="F41" s="371" t="n">
        <v>4206</v>
      </c>
    </row>
    <row r="42" customFormat="false" ht="17.25" hidden="false" customHeight="true" outlineLevel="0" collapsed="false">
      <c r="A42" s="617" t="n">
        <v>14.4</v>
      </c>
      <c r="B42" s="108" t="s">
        <v>968</v>
      </c>
      <c r="C42" s="512" t="n">
        <v>232251</v>
      </c>
      <c r="D42" s="512" t="n">
        <v>0</v>
      </c>
      <c r="E42" s="674" t="n">
        <v>0</v>
      </c>
      <c r="F42" s="371" t="n">
        <v>0</v>
      </c>
    </row>
    <row r="43" customFormat="false" ht="17.25" hidden="false" customHeight="true" outlineLevel="0" collapsed="false">
      <c r="A43" s="617" t="n">
        <v>14.5</v>
      </c>
      <c r="B43" s="370" t="s">
        <v>970</v>
      </c>
      <c r="C43" s="512" t="n">
        <v>404416</v>
      </c>
      <c r="D43" s="512" t="n">
        <v>184355</v>
      </c>
      <c r="E43" s="674" t="n">
        <v>45.5854862319987</v>
      </c>
      <c r="F43" s="371" t="n">
        <v>72919</v>
      </c>
    </row>
    <row r="44" customFormat="false" ht="17.25" hidden="false" customHeight="true" outlineLevel="0" collapsed="false">
      <c r="A44" s="617"/>
      <c r="B44" s="614" t="s">
        <v>1093</v>
      </c>
      <c r="C44" s="362" t="n">
        <v>8290324</v>
      </c>
      <c r="D44" s="434" t="n">
        <v>4462177</v>
      </c>
      <c r="E44" s="652" t="n">
        <v>53.8239156877343</v>
      </c>
      <c r="F44" s="434" t="n">
        <v>968190</v>
      </c>
    </row>
    <row r="45" customFormat="false" ht="17.25" hidden="false" customHeight="true" outlineLevel="0" collapsed="false">
      <c r="A45" s="617" t="n">
        <v>14.31</v>
      </c>
      <c r="B45" s="370" t="s">
        <v>972</v>
      </c>
      <c r="C45" s="358" t="n">
        <v>0</v>
      </c>
      <c r="D45" s="358" t="s">
        <v>1094</v>
      </c>
      <c r="E45" s="674" t="n">
        <v>0</v>
      </c>
      <c r="F45" s="371" t="n">
        <v>0</v>
      </c>
    </row>
    <row r="46" customFormat="false" ht="17.25" hidden="false" customHeight="true" outlineLevel="0" collapsed="false">
      <c r="A46" s="617" t="n">
        <v>14.32</v>
      </c>
      <c r="B46" s="370" t="s">
        <v>891</v>
      </c>
      <c r="C46" s="358" t="n">
        <v>8290324</v>
      </c>
      <c r="D46" s="512" t="n">
        <v>4462177</v>
      </c>
      <c r="E46" s="674" t="n">
        <v>53.8239156877343</v>
      </c>
      <c r="F46" s="371" t="n">
        <v>968190</v>
      </c>
    </row>
    <row r="48" s="326" customFormat="true" ht="17.25" hidden="false" customHeight="true" outlineLevel="0" collapsed="false">
      <c r="A48" s="667"/>
      <c r="B48" s="45" t="s">
        <v>783</v>
      </c>
      <c r="C48" s="408"/>
      <c r="D48" s="408"/>
      <c r="E48" s="549" t="s">
        <v>49</v>
      </c>
    </row>
    <row r="49" customFormat="false" ht="17.25" hidden="false" customHeight="true" outlineLevel="0" collapsed="false">
      <c r="B49" s="153"/>
    </row>
    <row r="50" customFormat="false" ht="17.25" hidden="false" customHeight="true" outlineLevel="0" collapsed="false">
      <c r="B50" s="291" t="s">
        <v>599</v>
      </c>
      <c r="C50" s="153"/>
    </row>
    <row r="51" customFormat="false" ht="17.25" hidden="false" customHeight="true" outlineLevel="0" collapsed="false">
      <c r="B51" s="291" t="s">
        <v>51</v>
      </c>
      <c r="C51" s="153"/>
    </row>
    <row r="52" customFormat="false" ht="17.25" hidden="false" customHeight="true" outlineLevel="0" collapsed="false">
      <c r="B52" s="291"/>
      <c r="C52" s="153"/>
    </row>
    <row r="53" customFormat="false" ht="17.25" hidden="false" customHeight="true" outlineLevel="0" collapsed="false">
      <c r="B53" s="291"/>
      <c r="C53" s="153"/>
    </row>
    <row r="54" customFormat="false" ht="17.25" hidden="false" customHeight="true" outlineLevel="0" collapsed="false">
      <c r="B54" s="291"/>
      <c r="C54" s="153"/>
    </row>
    <row r="55" customFormat="false" ht="17.25" hidden="false" customHeight="true" outlineLevel="0" collapsed="false">
      <c r="B55" s="291"/>
      <c r="C55" s="543"/>
      <c r="D55" s="544"/>
    </row>
    <row r="56" customFormat="false" ht="17.25" hidden="false" customHeight="true" outlineLevel="0" collapsed="false">
      <c r="C56" s="153"/>
    </row>
    <row r="57" customFormat="false" ht="17.25" hidden="false" customHeight="true" outlineLevel="0" collapsed="false">
      <c r="C57" s="153"/>
    </row>
  </sheetData>
  <printOptions headings="false" gridLines="false" gridLinesSet="true" horizontalCentered="true" verticalCentered="false"/>
  <pageMargins left="0.747916666666667" right="0.0784722222222222" top="0.511805555555556" bottom="0.55" header="0.511811023622047" footer="0.275694444444444"/>
  <pageSetup paperSize="9" scale="9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38" width="49.28"/>
    <col collapsed="false" customWidth="true" hidden="false" outlineLevel="0" max="3" min="3" style="38" width="12.14"/>
    <col collapsed="false" customWidth="true" hidden="false" outlineLevel="0" max="4" min="4" style="38" width="11.42"/>
    <col collapsed="false" customWidth="true" hidden="false" outlineLevel="0" max="5" min="5" style="38" width="8.41"/>
    <col collapsed="false" customWidth="true" hidden="false" outlineLevel="0" max="6" min="6" style="9" width="11.56"/>
    <col collapsed="false" customWidth="false" hidden="true" outlineLevel="0" max="12" min="7" style="38" width="9.14"/>
    <col collapsed="false" customWidth="false" hidden="false" outlineLevel="0" max="257" min="13" style="38" width="9.14"/>
  </cols>
  <sheetData>
    <row r="1" customFormat="false" ht="18.75" hidden="false" customHeight="true" outlineLevel="0" collapsed="false">
      <c r="C1" s="39"/>
      <c r="F1" s="3" t="s">
        <v>52</v>
      </c>
    </row>
    <row r="2" customFormat="false" ht="18.75" hidden="false" customHeight="true" outlineLevel="0" collapsed="false">
      <c r="B2" s="40" t="s">
        <v>53</v>
      </c>
      <c r="C2" s="41"/>
      <c r="D2" s="42"/>
      <c r="E2" s="42"/>
    </row>
    <row r="3" customFormat="false" ht="14.25" hidden="false" customHeight="true" outlineLevel="0" collapsed="false">
      <c r="B3" s="43"/>
      <c r="C3" s="39"/>
    </row>
    <row r="4" customFormat="false" ht="18.75" hidden="false" customHeight="true" outlineLevel="0" collapsed="false">
      <c r="A4" s="44"/>
      <c r="B4" s="4" t="s">
        <v>54</v>
      </c>
      <c r="C4" s="5"/>
      <c r="D4" s="5"/>
      <c r="E4" s="5"/>
      <c r="F4" s="5"/>
    </row>
    <row r="5" customFormat="false" ht="18.75" hidden="false" customHeight="true" outlineLevel="0" collapsed="false">
      <c r="A5" s="45"/>
      <c r="B5" s="46" t="s">
        <v>55</v>
      </c>
      <c r="C5" s="47"/>
      <c r="D5" s="47"/>
      <c r="E5" s="47"/>
      <c r="F5" s="47"/>
    </row>
    <row r="6" customFormat="false" ht="14.25" hidden="false" customHeight="true" outlineLevel="0" collapsed="false">
      <c r="B6" s="48"/>
      <c r="C6" s="48"/>
      <c r="D6" s="48"/>
      <c r="E6" s="48"/>
      <c r="F6" s="49"/>
    </row>
    <row r="7" customFormat="false" ht="15" hidden="false" customHeight="true" outlineLevel="0" collapsed="false">
      <c r="A7" s="50"/>
      <c r="B7" s="51"/>
      <c r="C7" s="41"/>
      <c r="D7" s="42"/>
      <c r="E7" s="52"/>
      <c r="F7" s="53" t="s">
        <v>56</v>
      </c>
    </row>
    <row r="8" customFormat="false" ht="60" hidden="false" customHeight="true" outlineLevel="0" collapsed="false">
      <c r="A8" s="54"/>
      <c r="B8" s="55" t="s">
        <v>5</v>
      </c>
      <c r="C8" s="56" t="s">
        <v>57</v>
      </c>
      <c r="D8" s="55" t="s">
        <v>58</v>
      </c>
      <c r="E8" s="55" t="s">
        <v>59</v>
      </c>
      <c r="F8" s="57" t="s">
        <v>60</v>
      </c>
    </row>
    <row r="9" customFormat="false" ht="12.75" hidden="false" customHeight="false" outlineLevel="0" collapsed="false">
      <c r="A9" s="58"/>
      <c r="B9" s="55" t="n">
        <v>1</v>
      </c>
      <c r="C9" s="56" t="n">
        <v>2</v>
      </c>
      <c r="D9" s="55" t="n">
        <v>3</v>
      </c>
      <c r="E9" s="55" t="n">
        <v>4</v>
      </c>
      <c r="F9" s="11" t="n">
        <v>5</v>
      </c>
    </row>
    <row r="10" customFormat="false" ht="12.75" hidden="false" customHeight="false" outlineLevel="0" collapsed="false">
      <c r="A10" s="59" t="s">
        <v>61</v>
      </c>
      <c r="B10" s="60" t="s">
        <v>62</v>
      </c>
      <c r="C10" s="61" t="n">
        <v>1668317363</v>
      </c>
      <c r="D10" s="61" t="n">
        <v>821802214</v>
      </c>
      <c r="E10" s="62" t="n">
        <v>49.2593455073931</v>
      </c>
      <c r="F10" s="61" t="n">
        <v>146218798</v>
      </c>
    </row>
    <row r="11" customFormat="false" ht="12.75" hidden="false" customHeight="true" outlineLevel="0" collapsed="false">
      <c r="A11" s="58"/>
      <c r="B11" s="63" t="s">
        <v>63</v>
      </c>
      <c r="C11" s="61" t="n">
        <v>934414835</v>
      </c>
      <c r="D11" s="61" t="n">
        <v>446810269</v>
      </c>
      <c r="E11" s="62" t="n">
        <v>47.8171206474906</v>
      </c>
      <c r="F11" s="61" t="n">
        <v>78979645</v>
      </c>
    </row>
    <row r="12" customFormat="false" ht="12.75" hidden="false" customHeight="false" outlineLevel="0" collapsed="false">
      <c r="A12" s="58"/>
      <c r="B12" s="64" t="s">
        <v>64</v>
      </c>
      <c r="C12" s="65" t="n">
        <v>658233616</v>
      </c>
      <c r="D12" s="65" t="n">
        <v>337453720</v>
      </c>
      <c r="E12" s="66" t="n">
        <v>51.2665582245195</v>
      </c>
      <c r="F12" s="65" t="n">
        <v>61941772</v>
      </c>
    </row>
    <row r="13" customFormat="false" ht="12.75" hidden="false" customHeight="false" outlineLevel="0" collapsed="false">
      <c r="A13" s="58"/>
      <c r="B13" s="64" t="s">
        <v>65</v>
      </c>
      <c r="C13" s="65" t="n">
        <v>104800000</v>
      </c>
      <c r="D13" s="65" t="n">
        <v>52868222</v>
      </c>
      <c r="E13" s="66" t="n">
        <v>50.4467767175573</v>
      </c>
      <c r="F13" s="65" t="n">
        <v>8782899</v>
      </c>
    </row>
    <row r="14" customFormat="false" ht="12.75" hidden="false" customHeight="false" outlineLevel="0" collapsed="false">
      <c r="A14" s="58"/>
      <c r="B14" s="64" t="s">
        <v>66</v>
      </c>
      <c r="C14" s="65" t="n">
        <v>104800000</v>
      </c>
      <c r="D14" s="65" t="n">
        <v>52868222</v>
      </c>
      <c r="E14" s="66" t="n">
        <v>50.4467767175573</v>
      </c>
      <c r="F14" s="65" t="n">
        <v>8782899</v>
      </c>
    </row>
    <row r="15" customFormat="false" ht="12.75" hidden="false" customHeight="false" outlineLevel="0" collapsed="false">
      <c r="A15" s="58"/>
      <c r="B15" s="64" t="s">
        <v>67</v>
      </c>
      <c r="C15" s="65" t="n">
        <v>553433616</v>
      </c>
      <c r="D15" s="65" t="n">
        <v>284585498</v>
      </c>
      <c r="E15" s="66" t="n">
        <v>51.4217947324689</v>
      </c>
      <c r="F15" s="65" t="n">
        <v>53158873</v>
      </c>
    </row>
    <row r="16" customFormat="false" ht="12.75" hidden="false" customHeight="true" outlineLevel="0" collapsed="false">
      <c r="A16" s="58"/>
      <c r="B16" s="67" t="s">
        <v>68</v>
      </c>
      <c r="C16" s="65" t="n">
        <v>414479472</v>
      </c>
      <c r="D16" s="65" t="n">
        <v>212735008</v>
      </c>
      <c r="E16" s="66" t="n">
        <v>51.3258248891033</v>
      </c>
      <c r="F16" s="65" t="n">
        <v>38868429</v>
      </c>
    </row>
    <row r="17" customFormat="false" ht="12.75" hidden="false" customHeight="false" outlineLevel="0" collapsed="false">
      <c r="A17" s="58"/>
      <c r="B17" s="64" t="s">
        <v>69</v>
      </c>
      <c r="C17" s="65" t="n">
        <v>123637300</v>
      </c>
      <c r="D17" s="65" t="n">
        <v>63500040</v>
      </c>
      <c r="E17" s="66" t="n">
        <v>51.359937494591</v>
      </c>
      <c r="F17" s="65" t="n">
        <v>12405916</v>
      </c>
    </row>
    <row r="18" customFormat="false" ht="12.75" hidden="false" customHeight="false" outlineLevel="0" collapsed="false">
      <c r="A18" s="58"/>
      <c r="B18" s="64" t="s">
        <v>70</v>
      </c>
      <c r="C18" s="65" t="n">
        <v>15316844</v>
      </c>
      <c r="D18" s="65" t="n">
        <v>8350450</v>
      </c>
      <c r="E18" s="66" t="n">
        <v>54.5180847960585</v>
      </c>
      <c r="F18" s="65" t="n">
        <v>1884528</v>
      </c>
    </row>
    <row r="19" customFormat="false" ht="12.75" hidden="false" customHeight="false" outlineLevel="0" collapsed="false">
      <c r="A19" s="58"/>
      <c r="B19" s="64" t="s">
        <v>71</v>
      </c>
      <c r="C19" s="68" t="s">
        <v>12</v>
      </c>
      <c r="D19" s="68" t="n">
        <v>1098040</v>
      </c>
      <c r="E19" s="69" t="s">
        <v>12</v>
      </c>
      <c r="F19" s="68" t="n">
        <v>482976</v>
      </c>
    </row>
    <row r="20" customFormat="false" ht="12.75" hidden="false" customHeight="false" outlineLevel="0" collapsed="false">
      <c r="A20" s="58"/>
      <c r="B20" s="64" t="s">
        <v>72</v>
      </c>
      <c r="C20" s="65" t="n">
        <v>106987874</v>
      </c>
      <c r="D20" s="65" t="n">
        <v>48725384</v>
      </c>
      <c r="E20" s="66" t="n">
        <v>45.5429033013592</v>
      </c>
      <c r="F20" s="65" t="n">
        <v>8749669</v>
      </c>
    </row>
    <row r="21" customFormat="false" ht="12.75" hidden="false" customHeight="true" outlineLevel="0" collapsed="false">
      <c r="A21" s="58"/>
      <c r="B21" s="67" t="s">
        <v>73</v>
      </c>
      <c r="C21" s="65" t="n">
        <v>87610874</v>
      </c>
      <c r="D21" s="65" t="n">
        <v>36769785</v>
      </c>
      <c r="E21" s="66" t="n">
        <v>41.9694306439632</v>
      </c>
      <c r="F21" s="65" t="n">
        <v>5063483</v>
      </c>
    </row>
    <row r="22" customFormat="false" ht="11.25" hidden="false" customHeight="true" outlineLevel="0" collapsed="false">
      <c r="A22" s="58"/>
      <c r="B22" s="67" t="s">
        <v>74</v>
      </c>
      <c r="C22" s="65" t="n">
        <v>81582471</v>
      </c>
      <c r="D22" s="65" t="n">
        <v>22763340</v>
      </c>
      <c r="E22" s="66" t="n">
        <v>27.9022438533395</v>
      </c>
      <c r="F22" s="65" t="n">
        <v>2741745</v>
      </c>
    </row>
    <row r="23" customFormat="false" ht="12.75" hidden="false" customHeight="true" outlineLevel="0" collapsed="false">
      <c r="A23" s="58"/>
      <c r="B23" s="70" t="s">
        <v>75</v>
      </c>
      <c r="C23" s="65" t="n">
        <v>2000000</v>
      </c>
      <c r="D23" s="65" t="n">
        <v>960000</v>
      </c>
      <c r="E23" s="71" t="n">
        <v>48</v>
      </c>
      <c r="F23" s="65" t="n">
        <v>167000</v>
      </c>
    </row>
    <row r="24" customFormat="false" ht="12.75" hidden="false" customHeight="true" outlineLevel="0" collapsed="false">
      <c r="A24" s="59" t="s">
        <v>76</v>
      </c>
      <c r="B24" s="63" t="s">
        <v>77</v>
      </c>
      <c r="C24" s="61" t="n">
        <v>932414835</v>
      </c>
      <c r="D24" s="61" t="n">
        <v>445850269</v>
      </c>
      <c r="E24" s="62" t="n">
        <v>47.8167283771284</v>
      </c>
      <c r="F24" s="61" t="n">
        <v>78812645</v>
      </c>
    </row>
    <row r="25" customFormat="false" ht="12.75" hidden="false" customHeight="false" outlineLevel="0" collapsed="false">
      <c r="A25" s="58"/>
      <c r="B25" s="72" t="s">
        <v>78</v>
      </c>
      <c r="C25" s="61" t="n">
        <v>830277010</v>
      </c>
      <c r="D25" s="61" t="n">
        <v>423667662</v>
      </c>
      <c r="E25" s="62" t="n">
        <v>51.0272664300316</v>
      </c>
      <c r="F25" s="61" t="n">
        <v>75140526</v>
      </c>
    </row>
    <row r="26" customFormat="false" ht="12.75" hidden="false" customHeight="false" outlineLevel="0" collapsed="false">
      <c r="A26" s="58"/>
      <c r="B26" s="64" t="s">
        <v>64</v>
      </c>
      <c r="C26" s="65" t="n">
        <v>711053006</v>
      </c>
      <c r="D26" s="65" t="n">
        <v>361833623</v>
      </c>
      <c r="E26" s="66" t="n">
        <v>50.8870112279646</v>
      </c>
      <c r="F26" s="65" t="n">
        <v>65238939</v>
      </c>
    </row>
    <row r="27" customFormat="false" ht="12.75" hidden="false" customHeight="false" outlineLevel="0" collapsed="false">
      <c r="A27" s="58"/>
      <c r="B27" s="64" t="s">
        <v>79</v>
      </c>
      <c r="C27" s="65" t="n">
        <v>529582000</v>
      </c>
      <c r="D27" s="65" t="n">
        <v>269975715</v>
      </c>
      <c r="E27" s="66" t="n">
        <v>50.9790202461564</v>
      </c>
      <c r="F27" s="65" t="n">
        <v>48858598</v>
      </c>
    </row>
    <row r="28" customFormat="false" ht="12.75" hidden="false" customHeight="false" outlineLevel="0" collapsed="false">
      <c r="A28" s="58"/>
      <c r="B28" s="64" t="s">
        <v>80</v>
      </c>
      <c r="C28" s="65" t="n">
        <v>70424700</v>
      </c>
      <c r="D28" s="65" t="n">
        <v>36219427</v>
      </c>
      <c r="E28" s="66" t="n">
        <v>51.4300053816346</v>
      </c>
      <c r="F28" s="65" t="n">
        <v>6619195</v>
      </c>
    </row>
    <row r="29" customFormat="false" ht="12.75" hidden="false" customHeight="false" outlineLevel="0" collapsed="false">
      <c r="A29" s="58"/>
      <c r="B29" s="64" t="s">
        <v>81</v>
      </c>
      <c r="C29" s="65" t="n">
        <v>94867360</v>
      </c>
      <c r="D29" s="65" t="n">
        <v>49095756</v>
      </c>
      <c r="E29" s="66" t="n">
        <v>51.751999844836</v>
      </c>
      <c r="F29" s="65" t="n">
        <v>8821452</v>
      </c>
    </row>
    <row r="30" customFormat="false" ht="12.75" hidden="false" customHeight="false" outlineLevel="0" collapsed="false">
      <c r="A30" s="58"/>
      <c r="B30" s="64" t="s">
        <v>82</v>
      </c>
      <c r="C30" s="65" t="n">
        <v>9463000</v>
      </c>
      <c r="D30" s="65" t="n">
        <v>3360195</v>
      </c>
      <c r="E30" s="66" t="n">
        <v>35.5087710028532</v>
      </c>
      <c r="F30" s="65" t="n">
        <v>472817</v>
      </c>
    </row>
    <row r="31" customFormat="false" ht="12.75" hidden="false" customHeight="false" outlineLevel="0" collapsed="false">
      <c r="A31" s="58"/>
      <c r="B31" s="64" t="s">
        <v>83</v>
      </c>
      <c r="C31" s="65" t="n">
        <v>6715946</v>
      </c>
      <c r="D31" s="65" t="n">
        <v>3182530</v>
      </c>
      <c r="E31" s="66" t="n">
        <v>47.3876651182127</v>
      </c>
      <c r="F31" s="65" t="n">
        <v>466877</v>
      </c>
    </row>
    <row r="32" customFormat="false" ht="12.75" hidden="false" customHeight="false" outlineLevel="0" collapsed="false">
      <c r="A32" s="58"/>
      <c r="B32" s="64" t="s">
        <v>84</v>
      </c>
      <c r="C32" s="65" t="n">
        <v>114532972</v>
      </c>
      <c r="D32" s="65" t="n">
        <v>60314530</v>
      </c>
      <c r="E32" s="66" t="n">
        <v>52.6612808056705</v>
      </c>
      <c r="F32" s="65" t="n">
        <v>9726744</v>
      </c>
    </row>
    <row r="33" customFormat="false" ht="10.5" hidden="false" customHeight="true" outlineLevel="0" collapsed="false">
      <c r="A33" s="58"/>
      <c r="B33" s="64" t="s">
        <v>85</v>
      </c>
      <c r="C33" s="65" t="n">
        <v>3054946</v>
      </c>
      <c r="D33" s="65" t="n">
        <v>1468591</v>
      </c>
      <c r="E33" s="66" t="n">
        <v>48.0725682221552</v>
      </c>
      <c r="F33" s="65" t="n">
        <v>174843</v>
      </c>
    </row>
    <row r="34" customFormat="false" ht="12.75" hidden="true" customHeight="false" outlineLevel="0" collapsed="false">
      <c r="A34" s="58"/>
      <c r="B34" s="64" t="s">
        <v>86</v>
      </c>
      <c r="C34" s="65" t="n">
        <v>0</v>
      </c>
      <c r="D34" s="65" t="n">
        <v>0</v>
      </c>
      <c r="E34" s="66" t="e">
        <f aca="false"/>
        <v>#VALUE!</v>
      </c>
      <c r="F34" s="65" t="n">
        <v>0</v>
      </c>
    </row>
    <row r="35" customFormat="false" ht="11.25" hidden="false" customHeight="true" outlineLevel="0" collapsed="false">
      <c r="A35" s="58"/>
      <c r="B35" s="67" t="s">
        <v>87</v>
      </c>
      <c r="C35" s="65" t="n">
        <v>1636086</v>
      </c>
      <c r="D35" s="65" t="n">
        <v>50918</v>
      </c>
      <c r="E35" s="66" t="n">
        <v>3.11218358937122</v>
      </c>
      <c r="F35" s="65" t="n">
        <v>0</v>
      </c>
    </row>
    <row r="36" customFormat="false" ht="12.75" hidden="false" customHeight="false" outlineLevel="0" collapsed="false">
      <c r="A36" s="58"/>
      <c r="B36" s="73" t="s">
        <v>88</v>
      </c>
      <c r="C36" s="74" t="n">
        <v>94374482</v>
      </c>
      <c r="D36" s="74" t="n">
        <v>47715717</v>
      </c>
      <c r="E36" s="71" t="n">
        <v>50.5599776431091</v>
      </c>
      <c r="F36" s="74" t="n">
        <v>7734373</v>
      </c>
    </row>
    <row r="37" customFormat="false" ht="12.75" hidden="false" customHeight="true" outlineLevel="0" collapsed="false">
      <c r="A37" s="59" t="s">
        <v>89</v>
      </c>
      <c r="B37" s="63" t="s">
        <v>90</v>
      </c>
      <c r="C37" s="61" t="n">
        <v>735902528</v>
      </c>
      <c r="D37" s="61" t="n">
        <v>375951945</v>
      </c>
      <c r="E37" s="62" t="n">
        <v>51.0871930310858</v>
      </c>
      <c r="F37" s="61" t="n">
        <v>67406153</v>
      </c>
    </row>
    <row r="38" customFormat="false" ht="12.75" hidden="false" customHeight="false" outlineLevel="0" collapsed="false">
      <c r="A38" s="59" t="s">
        <v>91</v>
      </c>
      <c r="B38" s="63" t="s">
        <v>92</v>
      </c>
      <c r="C38" s="61" t="n">
        <v>1827391762</v>
      </c>
      <c r="D38" s="61" t="n">
        <v>829317932</v>
      </c>
      <c r="E38" s="62" t="n">
        <v>45.3826020914283</v>
      </c>
      <c r="F38" s="61" t="n">
        <v>158336186</v>
      </c>
    </row>
    <row r="39" customFormat="false" ht="12.75" hidden="false" customHeight="false" outlineLevel="0" collapsed="false">
      <c r="A39" s="59" t="s">
        <v>93</v>
      </c>
      <c r="B39" s="63" t="s">
        <v>94</v>
      </c>
      <c r="C39" s="61" t="n">
        <v>1682232805</v>
      </c>
      <c r="D39" s="61" t="n">
        <v>793599207</v>
      </c>
      <c r="E39" s="62" t="n">
        <v>47.1753496092356</v>
      </c>
      <c r="F39" s="61" t="n">
        <v>149748270</v>
      </c>
    </row>
    <row r="40" customFormat="false" ht="12.75" hidden="false" customHeight="false" outlineLevel="0" collapsed="false">
      <c r="A40" s="59" t="s">
        <v>95</v>
      </c>
      <c r="B40" s="63" t="s">
        <v>96</v>
      </c>
      <c r="C40" s="61" t="n">
        <v>63185820</v>
      </c>
      <c r="D40" s="61" t="n">
        <v>16206815</v>
      </c>
      <c r="E40" s="62" t="n">
        <v>25.6494495125647</v>
      </c>
      <c r="F40" s="61" t="n">
        <v>5039297</v>
      </c>
    </row>
    <row r="41" customFormat="false" ht="12.75" hidden="false" customHeight="false" outlineLevel="0" collapsed="false">
      <c r="A41" s="59" t="s">
        <v>97</v>
      </c>
      <c r="B41" s="63" t="s">
        <v>98</v>
      </c>
      <c r="C41" s="61" t="n">
        <v>81973137</v>
      </c>
      <c r="D41" s="61" t="n">
        <v>19511910</v>
      </c>
      <c r="E41" s="62" t="n">
        <v>23.8028099376019</v>
      </c>
      <c r="F41" s="61" t="n">
        <v>3548619</v>
      </c>
    </row>
    <row r="42" customFormat="false" ht="26.25" hidden="false" customHeight="true" outlineLevel="0" collapsed="false">
      <c r="A42" s="59" t="s">
        <v>99</v>
      </c>
      <c r="B42" s="63" t="s">
        <v>100</v>
      </c>
      <c r="C42" s="61" t="n">
        <v>-159074399</v>
      </c>
      <c r="D42" s="61" t="n">
        <v>-7515718</v>
      </c>
      <c r="E42" s="62" t="n">
        <v>4.72465591399154</v>
      </c>
      <c r="F42" s="61" t="n">
        <v>-12117388</v>
      </c>
    </row>
    <row r="43" customFormat="false" ht="15" hidden="false" customHeight="true" outlineLevel="0" collapsed="false">
      <c r="A43" s="59" t="s">
        <v>101</v>
      </c>
      <c r="B43" s="63" t="s">
        <v>102</v>
      </c>
      <c r="C43" s="61" t="n">
        <v>18463084</v>
      </c>
      <c r="D43" s="61" t="n">
        <v>3486280</v>
      </c>
      <c r="E43" s="75" t="n">
        <v>18.8824358920752</v>
      </c>
      <c r="F43" s="61" t="n">
        <v>1838826</v>
      </c>
    </row>
    <row r="44" customFormat="false" ht="27" hidden="false" customHeight="true" outlineLevel="0" collapsed="false">
      <c r="A44" s="58"/>
      <c r="B44" s="63" t="s">
        <v>103</v>
      </c>
      <c r="C44" s="61" t="n">
        <v>1845854846</v>
      </c>
      <c r="D44" s="61" t="n">
        <v>832804212</v>
      </c>
      <c r="E44" s="62" t="n">
        <v>45.1175353145835</v>
      </c>
      <c r="F44" s="61" t="n">
        <v>160175012</v>
      </c>
    </row>
    <row r="45" customFormat="false" ht="25.5" hidden="false" customHeight="false" outlineLevel="0" collapsed="false">
      <c r="A45" s="76" t="s">
        <v>104</v>
      </c>
      <c r="B45" s="63" t="s">
        <v>105</v>
      </c>
      <c r="C45" s="61" t="n">
        <v>-177537483</v>
      </c>
      <c r="D45" s="61" t="n">
        <v>-11001998</v>
      </c>
      <c r="E45" s="77" t="s">
        <v>12</v>
      </c>
      <c r="F45" s="61" t="n">
        <v>-13956214</v>
      </c>
    </row>
    <row r="46" customFormat="false" ht="11.25" hidden="false" customHeight="true" outlineLevel="0" collapsed="false">
      <c r="A46" s="58"/>
      <c r="B46" s="70" t="s">
        <v>106</v>
      </c>
      <c r="C46" s="65" t="n">
        <v>177537483</v>
      </c>
      <c r="D46" s="65" t="n">
        <v>11001998</v>
      </c>
      <c r="E46" s="78" t="s">
        <v>12</v>
      </c>
      <c r="F46" s="65" t="n">
        <v>13956214</v>
      </c>
    </row>
    <row r="47" customFormat="false" ht="11.25" hidden="true" customHeight="true" outlineLevel="0" collapsed="false">
      <c r="A47" s="58"/>
      <c r="B47" s="70" t="s">
        <v>107</v>
      </c>
      <c r="C47" s="65"/>
      <c r="D47" s="65" t="n">
        <v>0</v>
      </c>
      <c r="E47" s="71" t="e">
        <f aca="false"/>
        <v>#VALUE!</v>
      </c>
      <c r="F47" s="65" t="n">
        <v>0</v>
      </c>
    </row>
    <row r="48" customFormat="false" ht="11.25" hidden="false" customHeight="true" outlineLevel="0" collapsed="false">
      <c r="A48" s="58"/>
      <c r="B48" s="70" t="s">
        <v>108</v>
      </c>
      <c r="C48" s="65" t="n">
        <v>300000</v>
      </c>
      <c r="D48" s="79" t="n">
        <v>175964</v>
      </c>
      <c r="E48" s="71" t="n">
        <v>58.6546666666667</v>
      </c>
      <c r="F48" s="79" t="n">
        <v>175964</v>
      </c>
    </row>
    <row r="49" customFormat="false" ht="12" hidden="false" customHeight="true" outlineLevel="0" collapsed="false">
      <c r="A49" s="58"/>
      <c r="B49" s="70" t="s">
        <v>109</v>
      </c>
      <c r="C49" s="65" t="n">
        <v>181496046</v>
      </c>
      <c r="D49" s="65" t="n">
        <v>76096591</v>
      </c>
      <c r="E49" s="71" t="n">
        <v>41.9274098125532</v>
      </c>
      <c r="F49" s="65" t="n">
        <v>3483881</v>
      </c>
    </row>
    <row r="50" customFormat="false" ht="22.5" hidden="false" customHeight="true" outlineLevel="0" collapsed="false">
      <c r="A50" s="58"/>
      <c r="B50" s="70" t="s">
        <v>110</v>
      </c>
      <c r="C50" s="65" t="n">
        <v>-4519853</v>
      </c>
      <c r="D50" s="65" t="n">
        <v>-26017960</v>
      </c>
      <c r="E50" s="80" t="s">
        <v>12</v>
      </c>
      <c r="F50" s="65" t="n">
        <v>20429043</v>
      </c>
    </row>
    <row r="51" customFormat="false" ht="22.5" hidden="false" customHeight="true" outlineLevel="0" collapsed="false">
      <c r="A51" s="58"/>
      <c r="B51" s="70" t="s">
        <v>111</v>
      </c>
      <c r="C51" s="65" t="n">
        <v>-2787383</v>
      </c>
      <c r="D51" s="65" t="n">
        <v>-34364801</v>
      </c>
      <c r="E51" s="80" t="s">
        <v>12</v>
      </c>
      <c r="F51" s="65" t="n">
        <v>-8832738</v>
      </c>
    </row>
    <row r="52" customFormat="false" ht="25.5" hidden="false" customHeight="false" outlineLevel="0" collapsed="false">
      <c r="A52" s="58"/>
      <c r="B52" s="70" t="s">
        <v>112</v>
      </c>
      <c r="C52" s="65" t="n">
        <v>3048673</v>
      </c>
      <c r="D52" s="65" t="n">
        <v>-4887796</v>
      </c>
      <c r="E52" s="80" t="s">
        <v>12</v>
      </c>
      <c r="F52" s="65" t="n">
        <v>-1299936</v>
      </c>
    </row>
    <row r="53" customFormat="false" ht="12.75" hidden="false" customHeight="false" outlineLevel="0" collapsed="false">
      <c r="A53" s="58"/>
      <c r="B53" s="63" t="s">
        <v>113</v>
      </c>
      <c r="C53" s="61" t="n">
        <v>1087916912</v>
      </c>
      <c r="D53" s="61" t="n">
        <v>488113614</v>
      </c>
      <c r="E53" s="62" t="n">
        <v>44.8668100124176</v>
      </c>
      <c r="F53" s="61" t="n">
        <v>99845644</v>
      </c>
    </row>
    <row r="54" customFormat="false" ht="12.75" hidden="false" customHeight="false" outlineLevel="0" collapsed="false">
      <c r="A54" s="58"/>
      <c r="B54" s="81" t="s">
        <v>114</v>
      </c>
      <c r="C54" s="74" t="n">
        <v>94374482</v>
      </c>
      <c r="D54" s="74" t="n">
        <v>47715717</v>
      </c>
      <c r="E54" s="71" t="n">
        <v>50.5599776431091</v>
      </c>
      <c r="F54" s="74" t="n">
        <v>7734373</v>
      </c>
    </row>
    <row r="55" customFormat="false" ht="13.5" hidden="false" customHeight="true" outlineLevel="0" collapsed="false">
      <c r="A55" s="59" t="s">
        <v>115</v>
      </c>
      <c r="B55" s="63" t="s">
        <v>116</v>
      </c>
      <c r="C55" s="61" t="n">
        <v>993542430</v>
      </c>
      <c r="D55" s="61" t="n">
        <v>440397897</v>
      </c>
      <c r="E55" s="62" t="n">
        <v>44.326028129468</v>
      </c>
      <c r="F55" s="61" t="n">
        <v>92111271</v>
      </c>
    </row>
    <row r="56" customFormat="false" ht="12.75" hidden="false" customHeight="false" outlineLevel="0" collapsed="false">
      <c r="A56" s="58"/>
      <c r="B56" s="64" t="s">
        <v>117</v>
      </c>
      <c r="C56" s="65" t="n">
        <v>975291765</v>
      </c>
      <c r="D56" s="65" t="n">
        <v>459254478</v>
      </c>
      <c r="E56" s="66" t="n">
        <v>47.088932202765</v>
      </c>
      <c r="F56" s="65" t="n">
        <v>93896764</v>
      </c>
    </row>
    <row r="57" customFormat="false" ht="12.75" hidden="false" customHeight="false" outlineLevel="0" collapsed="false">
      <c r="A57" s="58"/>
      <c r="B57" s="73" t="s">
        <v>118</v>
      </c>
      <c r="C57" s="65" t="n">
        <v>93748182</v>
      </c>
      <c r="D57" s="65" t="n">
        <v>47508307</v>
      </c>
      <c r="E57" s="71" t="n">
        <v>50.6765101855522</v>
      </c>
      <c r="F57" s="65" t="n">
        <v>7642073</v>
      </c>
    </row>
    <row r="58" customFormat="false" ht="13.5" hidden="false" customHeight="true" outlineLevel="0" collapsed="false">
      <c r="A58" s="58" t="s">
        <v>119</v>
      </c>
      <c r="B58" s="63" t="s">
        <v>120</v>
      </c>
      <c r="C58" s="61" t="n">
        <v>881543583</v>
      </c>
      <c r="D58" s="61" t="n">
        <v>411746171</v>
      </c>
      <c r="E58" s="62" t="n">
        <v>46.7074094735938</v>
      </c>
      <c r="F58" s="61" t="n">
        <v>86254691</v>
      </c>
    </row>
    <row r="59" customFormat="false" ht="12.75" hidden="false" customHeight="false" outlineLevel="0" collapsed="false">
      <c r="A59" s="58"/>
      <c r="B59" s="64" t="s">
        <v>121</v>
      </c>
      <c r="C59" s="65" t="n">
        <v>36468042</v>
      </c>
      <c r="D59" s="65" t="n">
        <v>9760847</v>
      </c>
      <c r="E59" s="66" t="n">
        <v>26.7654814042388</v>
      </c>
      <c r="F59" s="65" t="n">
        <v>2381166</v>
      </c>
    </row>
    <row r="60" customFormat="false" ht="12.75" hidden="false" customHeight="false" outlineLevel="0" collapsed="false">
      <c r="A60" s="58"/>
      <c r="B60" s="73" t="s">
        <v>118</v>
      </c>
      <c r="C60" s="65" t="n">
        <v>26300</v>
      </c>
      <c r="D60" s="65" t="n">
        <v>26300</v>
      </c>
      <c r="E60" s="71" t="n">
        <v>100</v>
      </c>
      <c r="F60" s="65" t="n">
        <v>26300</v>
      </c>
    </row>
    <row r="61" customFormat="false" ht="15" hidden="false" customHeight="true" outlineLevel="0" collapsed="false">
      <c r="A61" s="58" t="s">
        <v>122</v>
      </c>
      <c r="B61" s="63" t="s">
        <v>123</v>
      </c>
      <c r="C61" s="61" t="n">
        <v>36441742</v>
      </c>
      <c r="D61" s="61" t="n">
        <v>9734547</v>
      </c>
      <c r="E61" s="62" t="n">
        <v>26.7126280626212</v>
      </c>
      <c r="F61" s="61" t="n">
        <v>2354866</v>
      </c>
    </row>
    <row r="62" customFormat="false" ht="12.75" hidden="false" customHeight="false" outlineLevel="0" collapsed="false">
      <c r="A62" s="58"/>
      <c r="B62" s="64" t="s">
        <v>124</v>
      </c>
      <c r="C62" s="65" t="n">
        <v>76157105</v>
      </c>
      <c r="D62" s="65" t="n">
        <v>19098289</v>
      </c>
      <c r="E62" s="66" t="n">
        <v>25.077488173953</v>
      </c>
      <c r="F62" s="65" t="n">
        <v>3567714</v>
      </c>
    </row>
    <row r="63" customFormat="false" ht="12.75" hidden="false" customHeight="false" outlineLevel="0" collapsed="false">
      <c r="A63" s="58"/>
      <c r="B63" s="73" t="s">
        <v>125</v>
      </c>
      <c r="C63" s="65" t="n">
        <v>600000</v>
      </c>
      <c r="D63" s="65" t="n">
        <v>181110</v>
      </c>
      <c r="E63" s="71" t="n">
        <v>30.185</v>
      </c>
      <c r="F63" s="65" t="n">
        <v>66000</v>
      </c>
    </row>
    <row r="64" customFormat="false" ht="14.25" hidden="false" customHeight="true" outlineLevel="0" collapsed="false">
      <c r="A64" s="58" t="s">
        <v>126</v>
      </c>
      <c r="B64" s="63" t="s">
        <v>127</v>
      </c>
      <c r="C64" s="61" t="n">
        <v>75557105</v>
      </c>
      <c r="D64" s="61" t="n">
        <v>18917179</v>
      </c>
      <c r="E64" s="62" t="n">
        <v>25.0369293529708</v>
      </c>
      <c r="F64" s="61" t="n">
        <v>3501714</v>
      </c>
    </row>
    <row r="65" customFormat="false" ht="26.25" hidden="false" customHeight="true" outlineLevel="0" collapsed="false">
      <c r="A65" s="59" t="s">
        <v>128</v>
      </c>
      <c r="B65" s="63" t="s">
        <v>129</v>
      </c>
      <c r="C65" s="61" t="n">
        <v>-153502077</v>
      </c>
      <c r="D65" s="61" t="n">
        <v>-41303345</v>
      </c>
      <c r="E65" s="62" t="n">
        <v>26.9073525304807</v>
      </c>
      <c r="F65" s="61" t="n">
        <v>-20865999</v>
      </c>
    </row>
    <row r="66" customFormat="false" ht="14.25" hidden="false" customHeight="true" outlineLevel="0" collapsed="false">
      <c r="A66" s="59" t="s">
        <v>130</v>
      </c>
      <c r="B66" s="63" t="s">
        <v>131</v>
      </c>
      <c r="C66" s="61" t="n">
        <v>14968689</v>
      </c>
      <c r="D66" s="61" t="n">
        <v>2325344</v>
      </c>
      <c r="E66" s="62" t="n">
        <v>15.5347205089237</v>
      </c>
      <c r="F66" s="61" t="n">
        <v>1777504</v>
      </c>
    </row>
    <row r="67" customFormat="false" ht="12.75" hidden="false" customHeight="false" outlineLevel="0" collapsed="false">
      <c r="A67" s="58"/>
      <c r="B67" s="64" t="s">
        <v>132</v>
      </c>
      <c r="C67" s="65" t="n">
        <v>19684197</v>
      </c>
      <c r="D67" s="65" t="n">
        <v>763863</v>
      </c>
      <c r="E67" s="66" t="n">
        <v>3.88059009976379</v>
      </c>
      <c r="F67" s="65" t="n">
        <v>1434072</v>
      </c>
    </row>
    <row r="68" customFormat="false" ht="12.75" hidden="false" customHeight="true" outlineLevel="0" collapsed="false">
      <c r="A68" s="58"/>
      <c r="B68" s="73" t="s">
        <v>125</v>
      </c>
      <c r="C68" s="65" t="n">
        <v>4715508</v>
      </c>
      <c r="D68" s="65" t="n">
        <v>-1561481</v>
      </c>
      <c r="E68" s="71" t="n">
        <v>-33.1137387530675</v>
      </c>
      <c r="F68" s="65" t="n">
        <v>-343432</v>
      </c>
    </row>
    <row r="69" customFormat="false" ht="12.75" hidden="false" customHeight="false" outlineLevel="0" collapsed="false">
      <c r="A69" s="58"/>
      <c r="B69" s="64" t="s">
        <v>133</v>
      </c>
      <c r="C69" s="65" t="n">
        <v>14968689</v>
      </c>
      <c r="D69" s="65" t="n">
        <v>2325344</v>
      </c>
      <c r="E69" s="66" t="n">
        <v>15.5347205089237</v>
      </c>
      <c r="F69" s="65" t="n">
        <v>1777504</v>
      </c>
    </row>
    <row r="70" customFormat="false" ht="26.25" hidden="false" customHeight="true" outlineLevel="0" collapsed="false">
      <c r="A70" s="59" t="s">
        <v>134</v>
      </c>
      <c r="B70" s="63" t="s">
        <v>135</v>
      </c>
      <c r="C70" s="61" t="n">
        <v>-173186274</v>
      </c>
      <c r="D70" s="61" t="n">
        <v>-42067208</v>
      </c>
      <c r="E70" s="62" t="n">
        <v>24.2901513084114</v>
      </c>
      <c r="F70" s="61" t="n">
        <v>-22300071</v>
      </c>
    </row>
    <row r="71" customFormat="false" ht="11.25" hidden="false" customHeight="true" outlineLevel="0" collapsed="false">
      <c r="A71" s="58"/>
      <c r="B71" s="70" t="s">
        <v>106</v>
      </c>
      <c r="C71" s="65" t="n">
        <v>173186274</v>
      </c>
      <c r="D71" s="65" t="n">
        <v>42067208</v>
      </c>
      <c r="E71" s="78" t="s">
        <v>12</v>
      </c>
      <c r="F71" s="65" t="n">
        <v>22300071</v>
      </c>
    </row>
    <row r="72" customFormat="false" ht="11.25" hidden="true" customHeight="true" outlineLevel="0" collapsed="false">
      <c r="A72" s="58"/>
      <c r="B72" s="70" t="s">
        <v>136</v>
      </c>
      <c r="C72" s="61" t="n">
        <v>0</v>
      </c>
      <c r="D72" s="61" t="n">
        <v>0</v>
      </c>
      <c r="E72" s="71" t="e">
        <f aca="false"/>
        <v>#VALUE!</v>
      </c>
      <c r="F72" s="61" t="n">
        <v>0</v>
      </c>
    </row>
    <row r="73" customFormat="false" ht="12" hidden="false" customHeight="true" outlineLevel="0" collapsed="false">
      <c r="A73" s="58"/>
      <c r="B73" s="70" t="s">
        <v>108</v>
      </c>
      <c r="C73" s="65" t="n">
        <v>300000</v>
      </c>
      <c r="D73" s="79" t="n">
        <v>175964</v>
      </c>
      <c r="E73" s="71" t="n">
        <v>58.6546666666667</v>
      </c>
      <c r="F73" s="79" t="n">
        <v>175964</v>
      </c>
    </row>
    <row r="74" customFormat="false" ht="12.75" hidden="false" customHeight="false" outlineLevel="0" collapsed="false">
      <c r="A74" s="58"/>
      <c r="B74" s="70" t="s">
        <v>109</v>
      </c>
      <c r="C74" s="65" t="n">
        <v>174357454</v>
      </c>
      <c r="D74" s="65" t="n">
        <v>72797000</v>
      </c>
      <c r="E74" s="78" t="s">
        <v>12</v>
      </c>
      <c r="F74" s="65" t="n">
        <v>2995000</v>
      </c>
    </row>
    <row r="75" customFormat="false" ht="24" hidden="false" customHeight="true" outlineLevel="0" collapsed="false">
      <c r="A75" s="58"/>
      <c r="B75" s="70" t="s">
        <v>110</v>
      </c>
      <c r="C75" s="65" t="n">
        <v>-4519853</v>
      </c>
      <c r="D75" s="65" t="n">
        <v>-26017960</v>
      </c>
      <c r="E75" s="78" t="s">
        <v>12</v>
      </c>
      <c r="F75" s="65" t="n">
        <v>20429043</v>
      </c>
    </row>
    <row r="76" customFormat="false" ht="25.5" hidden="false" customHeight="false" outlineLevel="0" collapsed="false">
      <c r="A76" s="58"/>
      <c r="B76" s="70" t="s">
        <v>137</v>
      </c>
      <c r="C76" s="65" t="n">
        <v>3048673</v>
      </c>
      <c r="D76" s="65" t="n">
        <v>-4887796</v>
      </c>
      <c r="E76" s="78" t="s">
        <v>12</v>
      </c>
      <c r="F76" s="65" t="n">
        <v>-1299936</v>
      </c>
    </row>
    <row r="77" customFormat="false" ht="14.25" hidden="false" customHeight="true" outlineLevel="0" collapsed="false">
      <c r="A77" s="58"/>
      <c r="B77" s="63" t="s">
        <v>138</v>
      </c>
      <c r="C77" s="61" t="n">
        <v>835849332</v>
      </c>
      <c r="D77" s="61" t="n">
        <v>389880035</v>
      </c>
      <c r="E77" s="62" t="n">
        <v>46.6447743718482</v>
      </c>
      <c r="F77" s="61" t="n">
        <v>66391915</v>
      </c>
    </row>
    <row r="78" customFormat="false" ht="12.75" hidden="false" customHeight="false" outlineLevel="0" collapsed="false">
      <c r="A78" s="58"/>
      <c r="B78" s="73" t="s">
        <v>139</v>
      </c>
      <c r="C78" s="65" t="n">
        <v>2000000</v>
      </c>
      <c r="D78" s="65" t="n">
        <v>960000</v>
      </c>
      <c r="E78" s="71" t="n">
        <v>48</v>
      </c>
      <c r="F78" s="65" t="n">
        <v>167000</v>
      </c>
    </row>
    <row r="79" customFormat="false" ht="14.25" hidden="false" customHeight="true" outlineLevel="0" collapsed="false">
      <c r="A79" s="59" t="s">
        <v>140</v>
      </c>
      <c r="B79" s="63" t="s">
        <v>141</v>
      </c>
      <c r="C79" s="61" t="n">
        <v>833849332</v>
      </c>
      <c r="D79" s="61" t="n">
        <v>388920035</v>
      </c>
      <c r="E79" s="62" t="n">
        <v>46.6415238430628</v>
      </c>
      <c r="F79" s="61" t="n">
        <v>66224915</v>
      </c>
    </row>
    <row r="80" customFormat="false" ht="12.75" hidden="false" customHeight="false" outlineLevel="0" collapsed="false">
      <c r="A80" s="58"/>
      <c r="B80" s="64" t="s">
        <v>142</v>
      </c>
      <c r="C80" s="65" t="n">
        <v>802689222</v>
      </c>
      <c r="D80" s="65" t="n">
        <v>382813036</v>
      </c>
      <c r="E80" s="66" t="n">
        <v>47.6913138370257</v>
      </c>
      <c r="F80" s="65" t="n">
        <v>63660579</v>
      </c>
    </row>
    <row r="81" customFormat="false" ht="12.75" hidden="false" customHeight="false" outlineLevel="0" collapsed="false">
      <c r="A81" s="58"/>
      <c r="B81" s="73" t="s">
        <v>143</v>
      </c>
      <c r="C81" s="65" t="n">
        <v>2000000</v>
      </c>
      <c r="D81" s="65" t="n">
        <v>960000</v>
      </c>
      <c r="E81" s="71" t="n">
        <v>48</v>
      </c>
      <c r="F81" s="65" t="n">
        <v>167000</v>
      </c>
    </row>
    <row r="82" customFormat="false" ht="22.5" hidden="false" customHeight="true" outlineLevel="0" collapsed="false">
      <c r="A82" s="58" t="s">
        <v>144</v>
      </c>
      <c r="B82" s="63" t="s">
        <v>145</v>
      </c>
      <c r="C82" s="61" t="n">
        <v>800689222</v>
      </c>
      <c r="D82" s="61" t="n">
        <v>381853036</v>
      </c>
      <c r="E82" s="62" t="n">
        <v>47.6905427859</v>
      </c>
      <c r="F82" s="61" t="n">
        <v>63493579</v>
      </c>
    </row>
    <row r="83" customFormat="false" ht="12" hidden="false" customHeight="true" outlineLevel="0" collapsed="false">
      <c r="A83" s="58"/>
      <c r="B83" s="64" t="s">
        <v>146</v>
      </c>
      <c r="C83" s="65" t="n">
        <v>26744078</v>
      </c>
      <c r="D83" s="65" t="n">
        <v>6472268</v>
      </c>
      <c r="E83" s="66" t="n">
        <v>24.2007520319078</v>
      </c>
      <c r="F83" s="65" t="n">
        <v>2684431</v>
      </c>
    </row>
    <row r="84" customFormat="false" ht="12.75" hidden="true" customHeight="false" outlineLevel="0" collapsed="false">
      <c r="A84" s="59" t="s">
        <v>147</v>
      </c>
      <c r="B84" s="73" t="s">
        <v>143</v>
      </c>
      <c r="C84" s="65"/>
      <c r="D84" s="65" t="n">
        <v>0</v>
      </c>
      <c r="E84" s="71" t="e">
        <f aca="false"/>
        <v>#VALUE!</v>
      </c>
      <c r="F84" s="65" t="n">
        <v>0</v>
      </c>
    </row>
    <row r="85" customFormat="false" ht="15" hidden="false" customHeight="true" outlineLevel="0" collapsed="false">
      <c r="A85" s="58" t="s">
        <v>148</v>
      </c>
      <c r="B85" s="63" t="s">
        <v>149</v>
      </c>
      <c r="C85" s="61" t="n">
        <v>26744078</v>
      </c>
      <c r="D85" s="61" t="n">
        <v>6472268</v>
      </c>
      <c r="E85" s="62" t="n">
        <v>24.2007520319078</v>
      </c>
      <c r="F85" s="61" t="n">
        <v>2684431</v>
      </c>
    </row>
    <row r="86" customFormat="false" ht="12.75" hidden="false" customHeight="false" outlineLevel="0" collapsed="false">
      <c r="A86" s="58"/>
      <c r="B86" s="64" t="s">
        <v>150</v>
      </c>
      <c r="C86" s="65" t="n">
        <v>6416032</v>
      </c>
      <c r="D86" s="65" t="n">
        <v>594731</v>
      </c>
      <c r="E86" s="66" t="n">
        <v>9.26945189799552</v>
      </c>
      <c r="F86" s="65" t="n">
        <v>46905</v>
      </c>
    </row>
    <row r="87" customFormat="false" ht="14.25" hidden="false" customHeight="true" outlineLevel="0" collapsed="false">
      <c r="A87" s="58" t="s">
        <v>151</v>
      </c>
      <c r="B87" s="63" t="s">
        <v>152</v>
      </c>
      <c r="C87" s="61" t="n">
        <v>6416032</v>
      </c>
      <c r="D87" s="61" t="n">
        <v>594731</v>
      </c>
      <c r="E87" s="62" t="n">
        <v>9.26945189799552</v>
      </c>
      <c r="F87" s="61" t="n">
        <v>46905</v>
      </c>
    </row>
    <row r="88" customFormat="false" ht="24.75" hidden="false" customHeight="true" outlineLevel="0" collapsed="false">
      <c r="A88" s="58"/>
      <c r="B88" s="63" t="s">
        <v>153</v>
      </c>
      <c r="C88" s="61" t="n">
        <v>-5572322</v>
      </c>
      <c r="D88" s="61" t="n">
        <v>33787627</v>
      </c>
      <c r="E88" s="62" t="n">
        <v>-606.347353939704</v>
      </c>
      <c r="F88" s="61" t="n">
        <v>8748611</v>
      </c>
    </row>
    <row r="89" customFormat="false" ht="13.5" hidden="false" customHeight="true" outlineLevel="0" collapsed="false">
      <c r="A89" s="59" t="s">
        <v>154</v>
      </c>
      <c r="B89" s="63" t="s">
        <v>155</v>
      </c>
      <c r="C89" s="61" t="n">
        <v>3494395</v>
      </c>
      <c r="D89" s="61" t="n">
        <v>1160936</v>
      </c>
      <c r="E89" s="62" t="n">
        <v>33.2228039474644</v>
      </c>
      <c r="F89" s="61" t="n">
        <v>61322</v>
      </c>
    </row>
    <row r="90" customFormat="false" ht="12.75" hidden="false" customHeight="false" outlineLevel="0" collapsed="false">
      <c r="A90" s="58"/>
      <c r="B90" s="64" t="s">
        <v>156</v>
      </c>
      <c r="C90" s="65" t="n">
        <v>3494395</v>
      </c>
      <c r="D90" s="65" t="n">
        <v>1160936</v>
      </c>
      <c r="E90" s="66" t="n">
        <v>33.2228039474644</v>
      </c>
      <c r="F90" s="65" t="n">
        <v>61322</v>
      </c>
    </row>
    <row r="91" customFormat="false" ht="12.75" hidden="false" customHeight="false" outlineLevel="0" collapsed="false">
      <c r="A91" s="58"/>
      <c r="B91" s="64" t="s">
        <v>157</v>
      </c>
      <c r="C91" s="65" t="n">
        <v>3494395</v>
      </c>
      <c r="D91" s="65" t="n">
        <v>1160936</v>
      </c>
      <c r="E91" s="66" t="n">
        <v>33.2228039474644</v>
      </c>
      <c r="F91" s="65" t="n">
        <v>61322</v>
      </c>
    </row>
    <row r="92" customFormat="false" ht="27" hidden="false" customHeight="true" outlineLevel="0" collapsed="false">
      <c r="A92" s="59" t="s">
        <v>158</v>
      </c>
      <c r="B92" s="63" t="s">
        <v>159</v>
      </c>
      <c r="C92" s="61" t="n">
        <v>-9066717</v>
      </c>
      <c r="D92" s="61" t="n">
        <v>32626691</v>
      </c>
      <c r="E92" s="77" t="s">
        <v>12</v>
      </c>
      <c r="F92" s="61" t="n">
        <v>8687289</v>
      </c>
    </row>
    <row r="93" customFormat="false" ht="12.75" hidden="false" customHeight="false" outlineLevel="0" collapsed="false">
      <c r="A93" s="58"/>
      <c r="B93" s="70" t="s">
        <v>106</v>
      </c>
      <c r="C93" s="65" t="n">
        <v>9066717</v>
      </c>
      <c r="D93" s="65" t="n">
        <v>-32626691</v>
      </c>
      <c r="E93" s="78" t="s">
        <v>12</v>
      </c>
      <c r="F93" s="65" t="n">
        <v>-8687289</v>
      </c>
    </row>
    <row r="94" customFormat="false" ht="12.75" hidden="false" customHeight="false" outlineLevel="0" collapsed="false">
      <c r="A94" s="58"/>
      <c r="B94" s="70" t="s">
        <v>160</v>
      </c>
      <c r="C94" s="65" t="n">
        <v>11854100</v>
      </c>
      <c r="D94" s="65" t="n">
        <v>1738110</v>
      </c>
      <c r="E94" s="78" t="s">
        <v>12</v>
      </c>
      <c r="F94" s="65" t="n">
        <v>145449</v>
      </c>
    </row>
    <row r="95" customFormat="false" ht="25.5" hidden="false" customHeight="false" outlineLevel="0" collapsed="false">
      <c r="A95" s="58"/>
      <c r="B95" s="70" t="s">
        <v>161</v>
      </c>
      <c r="C95" s="65" t="n">
        <v>-2787383</v>
      </c>
      <c r="D95" s="65" t="n">
        <v>-34364801</v>
      </c>
      <c r="E95" s="78" t="s">
        <v>12</v>
      </c>
      <c r="F95" s="65" t="n">
        <v>-8832738</v>
      </c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B97" s="52"/>
    </row>
    <row r="99" s="82" customFormat="true" ht="15.75" hidden="false" customHeight="false" outlineLevel="0" collapsed="false">
      <c r="A99" s="40"/>
      <c r="B99" s="82" t="s">
        <v>162</v>
      </c>
      <c r="E99" s="83" t="s">
        <v>49</v>
      </c>
      <c r="F99" s="83"/>
    </row>
    <row r="100" customFormat="false" ht="12.75" hidden="false" customHeight="false" outlineLevel="0" collapsed="false">
      <c r="C100" s="39"/>
      <c r="E100" s="84"/>
      <c r="F100" s="84"/>
    </row>
    <row r="101" customFormat="false" ht="12.75" hidden="false" customHeight="false" outlineLevel="0" collapsed="false">
      <c r="C101" s="39"/>
    </row>
    <row r="102" customFormat="false" ht="12.75" hidden="false" customHeight="false" outlineLevel="0" collapsed="false">
      <c r="B102" s="52" t="s">
        <v>163</v>
      </c>
      <c r="C102" s="39"/>
    </row>
    <row r="103" customFormat="false" ht="12.75" hidden="false" customHeight="false" outlineLevel="0" collapsed="false">
      <c r="B103" s="52" t="s">
        <v>51</v>
      </c>
      <c r="C103" s="41"/>
      <c r="D103" s="85"/>
    </row>
    <row r="106" customFormat="false" ht="15" hidden="false" customHeight="true" outlineLevel="0" collapsed="false">
      <c r="B106" s="86"/>
      <c r="C106" s="41"/>
      <c r="D106" s="85"/>
    </row>
    <row r="107" customFormat="false" ht="16.5" hidden="false" customHeight="true" outlineLevel="0" collapsed="false"/>
  </sheetData>
  <mergeCells count="2">
    <mergeCell ref="E99:F99"/>
    <mergeCell ref="E100:F100"/>
  </mergeCells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9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69" width="42.14"/>
    <col collapsed="false" customWidth="true" hidden="false" outlineLevel="0" max="2" min="2" style="269" width="12.56"/>
    <col collapsed="false" customWidth="true" hidden="false" outlineLevel="0" max="3" min="3" style="451" width="11.7"/>
    <col collapsed="false" customWidth="true" hidden="false" outlineLevel="0" max="4" min="4" style="413" width="9.99"/>
    <col collapsed="false" customWidth="true" hidden="false" outlineLevel="0" max="5" min="5" style="451" width="11.13"/>
    <col collapsed="false" customWidth="false" hidden="false" outlineLevel="0" max="257" min="6" style="153" width="9.14"/>
  </cols>
  <sheetData>
    <row r="1" s="326" customFormat="true" ht="17.25" hidden="false" customHeight="true" outlineLevel="0" collapsed="false">
      <c r="A1" s="452"/>
      <c r="B1" s="408"/>
      <c r="C1" s="453"/>
      <c r="D1" s="408"/>
      <c r="E1" s="454" t="s">
        <v>1095</v>
      </c>
    </row>
    <row r="2" s="452" customFormat="true" ht="17.25" hidden="false" customHeight="true" outlineLevel="0" collapsed="false">
      <c r="A2" s="452" t="s">
        <v>679</v>
      </c>
      <c r="C2" s="457"/>
      <c r="D2" s="408"/>
      <c r="E2" s="457"/>
    </row>
    <row r="3" s="452" customFormat="true" ht="17.25" hidden="false" customHeight="true" outlineLevel="0" collapsed="false">
      <c r="C3" s="457"/>
      <c r="D3" s="408"/>
      <c r="E3" s="457"/>
    </row>
    <row r="4" s="452" customFormat="true" ht="18" hidden="false" customHeight="true" outlineLevel="0" collapsed="false">
      <c r="A4" s="458" t="s">
        <v>1096</v>
      </c>
      <c r="B4" s="678"/>
      <c r="C4" s="678"/>
      <c r="D4" s="678"/>
      <c r="E4" s="678"/>
    </row>
    <row r="5" s="452" customFormat="true" ht="16.5" hidden="false" customHeight="true" outlineLevel="0" collapsed="false">
      <c r="A5" s="458" t="s">
        <v>1097</v>
      </c>
      <c r="B5" s="678"/>
      <c r="C5" s="678"/>
      <c r="D5" s="678"/>
      <c r="E5" s="678"/>
    </row>
    <row r="6" s="452" customFormat="true" ht="17.25" hidden="false" customHeight="true" outlineLevel="0" collapsed="false">
      <c r="A6" s="519" t="s">
        <v>1098</v>
      </c>
      <c r="B6" s="408"/>
      <c r="C6" s="408"/>
      <c r="D6" s="408"/>
      <c r="E6" s="408"/>
      <c r="F6" s="679"/>
      <c r="G6" s="679"/>
    </row>
    <row r="7" customFormat="false" ht="17.25" hidden="false" customHeight="true" outlineLevel="0" collapsed="false">
      <c r="E7" s="388" t="s">
        <v>56</v>
      </c>
    </row>
    <row r="8" customFormat="false" ht="38.25" hidden="false" customHeight="true" outlineLevel="0" collapsed="false">
      <c r="A8" s="278" t="s">
        <v>5</v>
      </c>
      <c r="B8" s="278" t="s">
        <v>717</v>
      </c>
      <c r="C8" s="466" t="s">
        <v>685</v>
      </c>
      <c r="D8" s="278" t="s">
        <v>1099</v>
      </c>
      <c r="E8" s="278" t="s">
        <v>176</v>
      </c>
    </row>
    <row r="9" customFormat="false" ht="17.25" hidden="false" customHeight="true" outlineLevel="0" collapsed="false">
      <c r="A9" s="471" t="n">
        <v>1</v>
      </c>
      <c r="B9" s="471" t="n">
        <v>2</v>
      </c>
      <c r="C9" s="472" t="n">
        <v>3</v>
      </c>
      <c r="D9" s="471" t="n">
        <v>4</v>
      </c>
      <c r="E9" s="472" t="n">
        <v>5</v>
      </c>
    </row>
    <row r="10" s="269" customFormat="true" ht="17.25" hidden="false" customHeight="true" outlineLevel="0" collapsed="false">
      <c r="A10" s="567" t="s">
        <v>1100</v>
      </c>
      <c r="B10" s="131" t="n">
        <v>2063021</v>
      </c>
      <c r="C10" s="131" t="n">
        <v>1225596</v>
      </c>
      <c r="D10" s="525" t="n">
        <v>59.4078295858355</v>
      </c>
      <c r="E10" s="131" t="n">
        <v>206324</v>
      </c>
      <c r="F10" s="265"/>
      <c r="G10" s="265"/>
      <c r="H10" s="265"/>
    </row>
    <row r="11" s="269" customFormat="true" ht="12.75" hidden="false" customHeight="true" outlineLevel="0" collapsed="false">
      <c r="A11" s="370" t="s">
        <v>1101</v>
      </c>
      <c r="B11" s="680" t="n">
        <v>2061690</v>
      </c>
      <c r="C11" s="680" t="n">
        <v>1225093</v>
      </c>
      <c r="D11" s="526" t="n">
        <v>59.421785040428</v>
      </c>
      <c r="E11" s="680" t="n">
        <v>206047</v>
      </c>
      <c r="F11" s="265"/>
      <c r="G11" s="265"/>
      <c r="H11" s="265"/>
    </row>
    <row r="12" s="269" customFormat="true" ht="25.5" hidden="false" customHeight="true" outlineLevel="0" collapsed="false">
      <c r="A12" s="638" t="s">
        <v>1102</v>
      </c>
      <c r="B12" s="680" t="n">
        <v>1535662</v>
      </c>
      <c r="C12" s="681" t="n">
        <v>918950</v>
      </c>
      <c r="D12" s="526" t="n">
        <v>59.840642016277</v>
      </c>
      <c r="E12" s="681" t="n">
        <v>196149</v>
      </c>
      <c r="F12" s="265"/>
      <c r="G12" s="265"/>
      <c r="H12" s="265"/>
    </row>
    <row r="13" s="269" customFormat="true" ht="25.5" hidden="false" customHeight="true" outlineLevel="0" collapsed="false">
      <c r="A13" s="638" t="s">
        <v>1103</v>
      </c>
      <c r="B13" s="680" t="n">
        <v>526028</v>
      </c>
      <c r="C13" s="681" t="n">
        <v>306143</v>
      </c>
      <c r="D13" s="526" t="n">
        <v>58.198993209487</v>
      </c>
      <c r="E13" s="681" t="n">
        <v>9898</v>
      </c>
      <c r="F13" s="265"/>
      <c r="G13" s="265"/>
      <c r="H13" s="265"/>
    </row>
    <row r="14" s="269" customFormat="true" ht="29.25" hidden="false" customHeight="true" outlineLevel="0" collapsed="false">
      <c r="A14" s="370" t="s">
        <v>1104</v>
      </c>
      <c r="B14" s="680" t="n">
        <v>1331</v>
      </c>
      <c r="C14" s="680" t="n">
        <v>503</v>
      </c>
      <c r="D14" s="526" t="n">
        <v>37.7911344853494</v>
      </c>
      <c r="E14" s="680" t="n">
        <v>277</v>
      </c>
      <c r="F14" s="265"/>
      <c r="G14" s="265"/>
      <c r="H14" s="265"/>
    </row>
    <row r="15" s="269" customFormat="true" ht="12.75" hidden="false" customHeight="true" outlineLevel="0" collapsed="false">
      <c r="A15" s="567" t="s">
        <v>1105</v>
      </c>
      <c r="B15" s="131" t="n">
        <v>3753567</v>
      </c>
      <c r="C15" s="131" t="n">
        <v>1225805</v>
      </c>
      <c r="D15" s="525" t="n">
        <v>32.6570699284174</v>
      </c>
      <c r="E15" s="131" t="n">
        <v>235933</v>
      </c>
      <c r="F15" s="265"/>
      <c r="G15" s="265"/>
    </row>
    <row r="16" s="269" customFormat="true" ht="12.75" hidden="false" customHeight="true" outlineLevel="0" collapsed="false">
      <c r="A16" s="569" t="s">
        <v>1106</v>
      </c>
      <c r="B16" s="131" t="n">
        <v>2795175</v>
      </c>
      <c r="C16" s="131" t="n">
        <v>1005095</v>
      </c>
      <c r="D16" s="525" t="n">
        <v>35.9582137075496</v>
      </c>
      <c r="E16" s="131" t="n">
        <v>210568</v>
      </c>
      <c r="F16" s="265"/>
      <c r="G16" s="265"/>
    </row>
    <row r="17" s="269" customFormat="true" ht="12.75" hidden="false" customHeight="true" outlineLevel="0" collapsed="false">
      <c r="A17" s="569" t="s">
        <v>1107</v>
      </c>
      <c r="B17" s="131" t="n">
        <v>2592859</v>
      </c>
      <c r="C17" s="131" t="n">
        <v>932969</v>
      </c>
      <c r="D17" s="525" t="n">
        <v>35.9822497096834</v>
      </c>
      <c r="E17" s="131" t="n">
        <v>179847</v>
      </c>
      <c r="F17" s="265"/>
      <c r="G17" s="265"/>
    </row>
    <row r="18" s="269" customFormat="true" ht="12.75" hidden="false" customHeight="true" outlineLevel="0" collapsed="false">
      <c r="A18" s="352" t="s">
        <v>1108</v>
      </c>
      <c r="B18" s="680" t="n">
        <v>362352</v>
      </c>
      <c r="C18" s="371" t="n">
        <v>131989</v>
      </c>
      <c r="D18" s="526" t="n">
        <v>36.4256303263125</v>
      </c>
      <c r="E18" s="680" t="n">
        <v>23753</v>
      </c>
      <c r="F18" s="265"/>
      <c r="G18" s="265"/>
    </row>
    <row r="19" s="269" customFormat="true" ht="12.75" hidden="false" customHeight="true" outlineLevel="0" collapsed="false">
      <c r="A19" s="352" t="s">
        <v>1109</v>
      </c>
      <c r="B19" s="680" t="n">
        <v>87647</v>
      </c>
      <c r="C19" s="371" t="n">
        <v>30517</v>
      </c>
      <c r="D19" s="526" t="n">
        <v>34.8180770591121</v>
      </c>
      <c r="E19" s="680" t="n">
        <v>5523</v>
      </c>
      <c r="F19" s="265"/>
      <c r="G19" s="265"/>
    </row>
    <row r="20" s="269" customFormat="true" ht="12.75" hidden="false" customHeight="true" outlineLevel="0" collapsed="false">
      <c r="A20" s="352" t="s">
        <v>1110</v>
      </c>
      <c r="B20" s="680" t="n">
        <v>119820</v>
      </c>
      <c r="C20" s="371" t="n">
        <v>52584</v>
      </c>
      <c r="D20" s="526" t="n">
        <v>43.8858287431147</v>
      </c>
      <c r="E20" s="680" t="n">
        <v>6879</v>
      </c>
      <c r="F20" s="265"/>
      <c r="G20" s="265"/>
    </row>
    <row r="21" s="269" customFormat="true" ht="12.75" hidden="false" customHeight="true" outlineLevel="0" collapsed="false">
      <c r="A21" s="352" t="s">
        <v>1111</v>
      </c>
      <c r="B21" s="680" t="n">
        <v>1605646</v>
      </c>
      <c r="C21" s="371" t="n">
        <v>593825</v>
      </c>
      <c r="D21" s="526" t="n">
        <v>36.9835567740336</v>
      </c>
      <c r="E21" s="680" t="n">
        <v>118801</v>
      </c>
      <c r="F21" s="265"/>
      <c r="G21" s="265"/>
    </row>
    <row r="22" s="269" customFormat="true" ht="25.5" hidden="false" customHeight="true" outlineLevel="0" collapsed="false">
      <c r="A22" s="370" t="s">
        <v>1112</v>
      </c>
      <c r="B22" s="680" t="n">
        <v>377151</v>
      </c>
      <c r="C22" s="371" t="n">
        <v>113809</v>
      </c>
      <c r="D22" s="526" t="n">
        <v>30.175977261097</v>
      </c>
      <c r="E22" s="680" t="n">
        <v>20848</v>
      </c>
      <c r="F22" s="265"/>
      <c r="G22" s="265"/>
    </row>
    <row r="23" s="269" customFormat="true" ht="12.75" hidden="false" customHeight="true" outlineLevel="0" collapsed="false">
      <c r="A23" s="352" t="s">
        <v>1113</v>
      </c>
      <c r="B23" s="680" t="n">
        <v>40243</v>
      </c>
      <c r="C23" s="371" t="n">
        <v>10245</v>
      </c>
      <c r="D23" s="526" t="n">
        <v>25.4578436001292</v>
      </c>
      <c r="E23" s="680" t="n">
        <v>4043</v>
      </c>
      <c r="F23" s="265"/>
      <c r="G23" s="265"/>
    </row>
    <row r="24" s="269" customFormat="true" ht="12.75" hidden="false" customHeight="true" outlineLevel="0" collapsed="false">
      <c r="A24" s="569" t="s">
        <v>1114</v>
      </c>
      <c r="B24" s="131" t="n">
        <v>202316</v>
      </c>
      <c r="C24" s="131" t="n">
        <v>72126</v>
      </c>
      <c r="D24" s="525" t="n">
        <v>35.6501710195931</v>
      </c>
      <c r="E24" s="131" t="n">
        <v>30721</v>
      </c>
      <c r="F24" s="265"/>
      <c r="G24" s="265"/>
    </row>
    <row r="25" s="269" customFormat="true" ht="12.75" hidden="false" customHeight="true" outlineLevel="0" collapsed="false">
      <c r="A25" s="352" t="s">
        <v>699</v>
      </c>
      <c r="B25" s="680" t="n">
        <v>2780</v>
      </c>
      <c r="C25" s="371" t="n">
        <v>500</v>
      </c>
      <c r="D25" s="526" t="n">
        <v>17.9856115107914</v>
      </c>
      <c r="E25" s="680" t="n">
        <v>0</v>
      </c>
      <c r="F25" s="265"/>
      <c r="G25" s="265"/>
    </row>
    <row r="26" s="269" customFormat="true" ht="12.75" hidden="false" customHeight="true" outlineLevel="0" collapsed="false">
      <c r="A26" s="352" t="s">
        <v>700</v>
      </c>
      <c r="B26" s="680" t="n">
        <v>148818</v>
      </c>
      <c r="C26" s="371" t="n">
        <v>48733</v>
      </c>
      <c r="D26" s="526" t="n">
        <v>32.7467107473558</v>
      </c>
      <c r="E26" s="680" t="n">
        <v>29105</v>
      </c>
      <c r="F26" s="265"/>
      <c r="G26" s="265"/>
    </row>
    <row r="27" s="269" customFormat="true" ht="12.75" hidden="false" customHeight="true" outlineLevel="0" collapsed="false">
      <c r="A27" s="352" t="s">
        <v>701</v>
      </c>
      <c r="B27" s="680" t="n">
        <v>50668</v>
      </c>
      <c r="C27" s="371" t="n">
        <v>22843</v>
      </c>
      <c r="D27" s="526" t="n">
        <v>45.0836820083682</v>
      </c>
      <c r="E27" s="680" t="n">
        <v>1616</v>
      </c>
      <c r="F27" s="265"/>
      <c r="G27" s="265"/>
    </row>
    <row r="28" s="269" customFormat="true" ht="12.75" hidden="false" customHeight="true" outlineLevel="0" collapsed="false">
      <c r="A28" s="352" t="s">
        <v>1115</v>
      </c>
      <c r="B28" s="680" t="n">
        <v>50</v>
      </c>
      <c r="C28" s="371" t="n">
        <v>50</v>
      </c>
      <c r="D28" s="526" t="n">
        <v>100</v>
      </c>
      <c r="E28" s="680"/>
      <c r="F28" s="265"/>
      <c r="G28" s="265"/>
    </row>
    <row r="29" s="269" customFormat="true" ht="25.5" hidden="false" customHeight="true" outlineLevel="0" collapsed="false">
      <c r="A29" s="370" t="s">
        <v>1116</v>
      </c>
      <c r="B29" s="680" t="n">
        <v>0</v>
      </c>
      <c r="C29" s="371" t="n">
        <v>0</v>
      </c>
      <c r="D29" s="526" t="n">
        <v>0</v>
      </c>
      <c r="E29" s="680" t="n">
        <v>0</v>
      </c>
      <c r="F29" s="265"/>
      <c r="G29" s="265"/>
    </row>
    <row r="30" s="269" customFormat="true" ht="12.75" hidden="false" customHeight="true" outlineLevel="0" collapsed="false">
      <c r="A30" s="569" t="s">
        <v>1117</v>
      </c>
      <c r="B30" s="131" t="n">
        <v>958392</v>
      </c>
      <c r="C30" s="131" t="n">
        <v>220710</v>
      </c>
      <c r="D30" s="525" t="n">
        <v>23.0291989081712</v>
      </c>
      <c r="E30" s="131" t="n">
        <v>25365</v>
      </c>
      <c r="F30" s="265"/>
      <c r="G30" s="265"/>
    </row>
    <row r="31" s="269" customFormat="true" ht="12.75" hidden="false" customHeight="true" outlineLevel="0" collapsed="false">
      <c r="A31" s="352" t="s">
        <v>1118</v>
      </c>
      <c r="B31" s="680" t="n">
        <v>904887</v>
      </c>
      <c r="C31" s="371" t="n">
        <v>193756</v>
      </c>
      <c r="D31" s="526" t="n">
        <v>21.4121763269889</v>
      </c>
      <c r="E31" s="680" t="n">
        <v>23411</v>
      </c>
      <c r="F31" s="405"/>
      <c r="G31" s="265"/>
    </row>
    <row r="32" s="269" customFormat="true" ht="25.5" hidden="false" customHeight="true" outlineLevel="0" collapsed="false">
      <c r="A32" s="638" t="s">
        <v>1119</v>
      </c>
      <c r="B32" s="681" t="n">
        <v>0</v>
      </c>
      <c r="C32" s="371" t="n">
        <v>0</v>
      </c>
      <c r="D32" s="526" t="n">
        <v>0</v>
      </c>
      <c r="E32" s="680" t="n">
        <v>0</v>
      </c>
      <c r="F32" s="265"/>
      <c r="G32" s="265"/>
    </row>
    <row r="33" s="269" customFormat="true" ht="12.75" hidden="false" customHeight="true" outlineLevel="0" collapsed="false">
      <c r="A33" s="352" t="s">
        <v>1120</v>
      </c>
      <c r="B33" s="680" t="n">
        <v>14088</v>
      </c>
      <c r="C33" s="371" t="n">
        <v>123</v>
      </c>
      <c r="D33" s="526" t="n">
        <v>0.873083475298126</v>
      </c>
      <c r="E33" s="680" t="n">
        <v>123</v>
      </c>
      <c r="F33" s="265"/>
      <c r="G33" s="265"/>
    </row>
    <row r="34" s="269" customFormat="true" ht="12.75" hidden="false" customHeight="true" outlineLevel="0" collapsed="false">
      <c r="A34" s="352" t="s">
        <v>1121</v>
      </c>
      <c r="B34" s="680" t="n">
        <v>39417</v>
      </c>
      <c r="C34" s="371" t="n">
        <v>26831</v>
      </c>
      <c r="D34" s="526" t="n">
        <v>68.0696146332801</v>
      </c>
      <c r="E34" s="680" t="n">
        <v>1831</v>
      </c>
      <c r="F34" s="265"/>
      <c r="G34" s="265"/>
    </row>
    <row r="35" s="269" customFormat="true" ht="26.25" hidden="false" customHeight="true" outlineLevel="0" collapsed="false">
      <c r="A35" s="638" t="s">
        <v>1010</v>
      </c>
      <c r="B35" s="681" t="n">
        <v>0</v>
      </c>
      <c r="C35" s="371" t="n">
        <v>0</v>
      </c>
      <c r="D35" s="526" t="n">
        <v>0</v>
      </c>
      <c r="E35" s="680" t="n">
        <v>0</v>
      </c>
      <c r="F35" s="265"/>
      <c r="G35" s="265"/>
    </row>
    <row r="36" s="269" customFormat="true" ht="12.75" hidden="false" customHeight="true" outlineLevel="0" collapsed="false">
      <c r="A36" s="567" t="s">
        <v>1122</v>
      </c>
      <c r="B36" s="362" t="n">
        <v>-119206</v>
      </c>
      <c r="C36" s="131" t="n">
        <v>-62507</v>
      </c>
      <c r="D36" s="525" t="n">
        <v>52.4361189872993</v>
      </c>
      <c r="E36" s="131" t="n">
        <v>-23120</v>
      </c>
      <c r="F36" s="265"/>
      <c r="G36" s="265"/>
    </row>
    <row r="37" s="384" customFormat="true" ht="25.5" hidden="false" customHeight="true" outlineLevel="0" collapsed="false">
      <c r="A37" s="676" t="s">
        <v>1123</v>
      </c>
      <c r="B37" s="131" t="n">
        <v>-1571340</v>
      </c>
      <c r="C37" s="131" t="n">
        <v>62298</v>
      </c>
      <c r="D37" s="525" t="n">
        <v>-3.96464164343809</v>
      </c>
      <c r="E37" s="131" t="n">
        <v>-6489</v>
      </c>
    </row>
    <row r="38" s="384" customFormat="true" ht="12.75" hidden="false" customHeight="true" outlineLevel="0" collapsed="false">
      <c r="A38" s="682"/>
      <c r="B38" s="682"/>
      <c r="C38" s="682"/>
      <c r="D38" s="682"/>
      <c r="E38" s="682"/>
    </row>
    <row r="39" s="384" customFormat="true" ht="17.25" hidden="false" customHeight="true" outlineLevel="0" collapsed="false">
      <c r="A39" s="495"/>
      <c r="B39" s="498"/>
      <c r="C39" s="683"/>
      <c r="D39" s="498"/>
      <c r="E39" s="684"/>
    </row>
    <row r="40" customFormat="false" ht="17.25" hidden="false" customHeight="true" outlineLevel="0" collapsed="false">
      <c r="A40" s="495"/>
      <c r="B40" s="495"/>
      <c r="C40" s="495"/>
      <c r="D40" s="495"/>
      <c r="E40" s="495"/>
    </row>
    <row r="41" s="326" customFormat="true" ht="17.25" hidden="false" customHeight="true" outlineLevel="0" collapsed="false">
      <c r="A41" s="45" t="s">
        <v>783</v>
      </c>
      <c r="B41" s="408"/>
      <c r="C41" s="408"/>
      <c r="D41" s="408" t="s">
        <v>49</v>
      </c>
      <c r="E41" s="457"/>
    </row>
    <row r="42" customFormat="false" ht="17.25" hidden="false" customHeight="true" outlineLevel="0" collapsed="false">
      <c r="A42" s="291"/>
      <c r="B42" s="153"/>
      <c r="C42" s="153"/>
      <c r="D42" s="153"/>
      <c r="E42" s="497"/>
    </row>
    <row r="43" customFormat="false" ht="17.25" hidden="false" customHeight="true" outlineLevel="0" collapsed="false">
      <c r="A43" s="291"/>
      <c r="B43" s="153"/>
      <c r="C43" s="153"/>
      <c r="D43" s="153"/>
      <c r="E43" s="497"/>
    </row>
    <row r="44" customFormat="false" ht="17.25" hidden="false" customHeight="true" outlineLevel="0" collapsed="false">
      <c r="A44" s="291" t="s">
        <v>599</v>
      </c>
      <c r="B44" s="153"/>
      <c r="C44" s="153"/>
      <c r="D44" s="153"/>
    </row>
    <row r="45" customFormat="false" ht="17.25" hidden="false" customHeight="true" outlineLevel="0" collapsed="false">
      <c r="A45" s="291" t="s">
        <v>51</v>
      </c>
      <c r="B45" s="153"/>
      <c r="C45" s="153"/>
      <c r="D45" s="153"/>
    </row>
    <row r="46" customFormat="false" ht="17.25" hidden="false" customHeight="true" outlineLevel="0" collapsed="false">
      <c r="A46" s="291"/>
      <c r="B46" s="153"/>
      <c r="C46" s="153"/>
      <c r="D46" s="153"/>
      <c r="E46" s="411"/>
    </row>
    <row r="47" customFormat="false" ht="17.25" hidden="false" customHeight="true" outlineLevel="0" collapsed="false">
      <c r="A47" s="291"/>
      <c r="B47" s="543"/>
      <c r="C47" s="544"/>
      <c r="D47" s="153"/>
    </row>
    <row r="48" customFormat="false" ht="17.25" hidden="false" customHeight="true" outlineLevel="0" collapsed="false">
      <c r="B48" s="153"/>
      <c r="C48" s="153"/>
      <c r="D48" s="153"/>
    </row>
    <row r="49" customFormat="false" ht="17.25" hidden="false" customHeight="true" outlineLevel="0" collapsed="false">
      <c r="B49" s="153"/>
      <c r="C49" s="153"/>
      <c r="D49" s="153"/>
    </row>
    <row r="50" customFormat="false" ht="17.25" hidden="false" customHeight="true" outlineLevel="0" collapsed="false">
      <c r="A50" s="153"/>
      <c r="B50" s="451"/>
      <c r="D50" s="500"/>
    </row>
    <row r="51" customFormat="false" ht="17.25" hidden="false" customHeight="true" outlineLevel="0" collapsed="false">
      <c r="A51" s="153"/>
    </row>
    <row r="53" customFormat="false" ht="17.25" hidden="false" customHeight="true" outlineLevel="0" collapsed="false">
      <c r="B53" s="451"/>
      <c r="D53" s="500"/>
    </row>
  </sheetData>
  <mergeCells count="1">
    <mergeCell ref="A40:E40"/>
  </mergeCells>
  <printOptions headings="false" gridLines="false" gridLinesSet="true" horizontalCentered="true" verticalCentered="false"/>
  <pageMargins left="0.945138888888889" right="0.354166666666667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85" width="9.14"/>
    <col collapsed="false" customWidth="true" hidden="false" outlineLevel="0" max="2" min="2" style="545" width="36.7"/>
    <col collapsed="false" customWidth="true" hidden="false" outlineLevel="0" max="3" min="3" style="596" width="11.13"/>
    <col collapsed="false" customWidth="true" hidden="false" outlineLevel="0" max="4" min="4" style="153" width="11.42"/>
    <col collapsed="false" customWidth="true" hidden="false" outlineLevel="0" max="5" min="5" style="153" width="10.99"/>
    <col collapsed="false" customWidth="true" hidden="false" outlineLevel="0" max="6" min="6" style="153" width="10.71"/>
    <col collapsed="false" customWidth="true" hidden="false" outlineLevel="0" max="7" min="7" style="153" width="8.28"/>
    <col collapsed="false" customWidth="false" hidden="false" outlineLevel="0" max="9" min="8" style="153" width="9.14"/>
    <col collapsed="false" customWidth="true" hidden="false" outlineLevel="0" max="10" min="10" style="153" width="8.41"/>
    <col collapsed="false" customWidth="false" hidden="false" outlineLevel="0" max="257" min="11" style="153" width="9.14"/>
  </cols>
  <sheetData>
    <row r="1" s="326" customFormat="true" ht="17.25" hidden="false" customHeight="true" outlineLevel="0" collapsed="false">
      <c r="A1" s="686"/>
      <c r="B1" s="547"/>
      <c r="C1" s="668"/>
      <c r="D1" s="408"/>
      <c r="E1" s="408"/>
      <c r="F1" s="408" t="s">
        <v>1124</v>
      </c>
      <c r="G1" s="547" t="s">
        <v>1125</v>
      </c>
    </row>
    <row r="2" s="326" customFormat="true" ht="15.75" hidden="false" customHeight="true" outlineLevel="0" collapsed="false">
      <c r="A2" s="686"/>
      <c r="B2" s="551" t="s">
        <v>1126</v>
      </c>
      <c r="C2" s="668"/>
      <c r="D2" s="668"/>
      <c r="E2" s="668"/>
      <c r="F2" s="668"/>
      <c r="G2" s="547"/>
    </row>
    <row r="3" s="326" customFormat="true" ht="17.25" hidden="false" customHeight="true" outlineLevel="0" collapsed="false">
      <c r="A3" s="687"/>
      <c r="B3" s="668"/>
      <c r="C3" s="668"/>
      <c r="D3" s="408"/>
      <c r="E3" s="408"/>
      <c r="F3" s="408"/>
    </row>
    <row r="4" s="326" customFormat="true" ht="17.25" hidden="false" customHeight="true" outlineLevel="0" collapsed="false">
      <c r="A4" s="687"/>
      <c r="B4" s="601" t="s">
        <v>1127</v>
      </c>
      <c r="C4" s="604"/>
      <c r="D4" s="604"/>
      <c r="E4" s="604"/>
      <c r="F4" s="604"/>
      <c r="G4" s="408"/>
    </row>
    <row r="5" s="326" customFormat="true" ht="17.25" hidden="false" customHeight="true" outlineLevel="0" collapsed="false">
      <c r="A5" s="687"/>
      <c r="B5" s="519" t="s">
        <v>716</v>
      </c>
      <c r="C5" s="668"/>
      <c r="D5" s="668"/>
      <c r="E5" s="668"/>
      <c r="F5" s="668"/>
      <c r="G5" s="408"/>
    </row>
    <row r="6" customFormat="false" ht="17.25" hidden="false" customHeight="true" outlineLevel="0" collapsed="false">
      <c r="F6" s="349" t="s">
        <v>56</v>
      </c>
      <c r="G6" s="269"/>
    </row>
    <row r="7" customFormat="false" ht="45" hidden="false" customHeight="true" outlineLevel="0" collapsed="false">
      <c r="A7" s="688" t="s">
        <v>1128</v>
      </c>
      <c r="B7" s="559" t="s">
        <v>5</v>
      </c>
      <c r="C7" s="559" t="s">
        <v>717</v>
      </c>
      <c r="D7" s="559" t="s">
        <v>58</v>
      </c>
      <c r="E7" s="559" t="s">
        <v>982</v>
      </c>
      <c r="F7" s="278" t="s">
        <v>176</v>
      </c>
    </row>
    <row r="8" customFormat="false" ht="12.75" hidden="false" customHeight="true" outlineLevel="0" collapsed="false">
      <c r="A8" s="689"/>
      <c r="B8" s="565" t="s">
        <v>945</v>
      </c>
      <c r="C8" s="565" t="s">
        <v>790</v>
      </c>
      <c r="D8" s="565" t="s">
        <v>791</v>
      </c>
      <c r="E8" s="565" t="s">
        <v>792</v>
      </c>
      <c r="F8" s="565" t="s">
        <v>793</v>
      </c>
    </row>
    <row r="9" customFormat="false" ht="20.25" hidden="false" customHeight="true" outlineLevel="0" collapsed="false">
      <c r="A9" s="689"/>
      <c r="B9" s="637" t="s">
        <v>1129</v>
      </c>
      <c r="C9" s="510" t="n">
        <v>3634361</v>
      </c>
      <c r="D9" s="510" t="n">
        <v>1163298</v>
      </c>
      <c r="E9" s="525" t="n">
        <v>32.008322783565</v>
      </c>
      <c r="F9" s="510" t="n">
        <v>212863</v>
      </c>
    </row>
    <row r="10" customFormat="false" ht="21" hidden="false" customHeight="true" outlineLevel="0" collapsed="false">
      <c r="A10" s="689"/>
      <c r="B10" s="676" t="s">
        <v>1130</v>
      </c>
      <c r="C10" s="510" t="n">
        <v>3634361</v>
      </c>
      <c r="D10" s="510" t="n">
        <v>1163298</v>
      </c>
      <c r="E10" s="525" t="n">
        <v>32.008322783565</v>
      </c>
      <c r="F10" s="510" t="n">
        <v>212863</v>
      </c>
    </row>
    <row r="11" customFormat="false" ht="20.1" hidden="false" customHeight="true" outlineLevel="0" collapsed="false">
      <c r="A11" s="617" t="s">
        <v>948</v>
      </c>
      <c r="B11" s="677" t="s">
        <v>949</v>
      </c>
      <c r="C11" s="512" t="n">
        <v>278600</v>
      </c>
      <c r="D11" s="512" t="n">
        <v>67655</v>
      </c>
      <c r="E11" s="526" t="n">
        <v>24.28391959799</v>
      </c>
      <c r="F11" s="512" t="n">
        <v>19247</v>
      </c>
    </row>
    <row r="12" customFormat="false" ht="20.1" hidden="false" customHeight="true" outlineLevel="0" collapsed="false">
      <c r="A12" s="617" t="s">
        <v>950</v>
      </c>
      <c r="B12" s="677" t="s">
        <v>453</v>
      </c>
      <c r="C12" s="512" t="n">
        <v>401</v>
      </c>
      <c r="D12" s="512" t="n">
        <v>300</v>
      </c>
      <c r="E12" s="526" t="n">
        <v>0</v>
      </c>
      <c r="F12" s="512" t="n">
        <v>0</v>
      </c>
    </row>
    <row r="13" customFormat="false" ht="30.75" hidden="false" customHeight="true" outlineLevel="0" collapsed="false">
      <c r="A13" s="617" t="s">
        <v>951</v>
      </c>
      <c r="B13" s="677" t="s">
        <v>454</v>
      </c>
      <c r="C13" s="512" t="n">
        <v>6664</v>
      </c>
      <c r="D13" s="512" t="n">
        <v>2375</v>
      </c>
      <c r="E13" s="526" t="n">
        <v>592.269326683292</v>
      </c>
      <c r="F13" s="512" t="n">
        <v>209</v>
      </c>
    </row>
    <row r="14" customFormat="false" ht="20.1" hidden="false" customHeight="true" outlineLevel="0" collapsed="false">
      <c r="A14" s="617" t="s">
        <v>952</v>
      </c>
      <c r="B14" s="677" t="s">
        <v>455</v>
      </c>
      <c r="C14" s="512" t="n">
        <v>775682</v>
      </c>
      <c r="D14" s="512" t="n">
        <v>262441</v>
      </c>
      <c r="E14" s="526" t="n">
        <v>3938.19027611044</v>
      </c>
      <c r="F14" s="512" t="n">
        <v>36638</v>
      </c>
      <c r="J14" s="153" t="s">
        <v>1125</v>
      </c>
    </row>
    <row r="15" customFormat="false" ht="20.1" hidden="false" customHeight="true" outlineLevel="0" collapsed="false">
      <c r="A15" s="617" t="s">
        <v>953</v>
      </c>
      <c r="B15" s="677" t="s">
        <v>456</v>
      </c>
      <c r="C15" s="512" t="n">
        <v>2819</v>
      </c>
      <c r="D15" s="512" t="n">
        <v>935</v>
      </c>
      <c r="E15" s="526" t="n">
        <v>0.120539086893856</v>
      </c>
      <c r="F15" s="512" t="n">
        <v>2</v>
      </c>
    </row>
    <row r="16" customFormat="false" ht="25.5" hidden="false" customHeight="true" outlineLevel="0" collapsed="false">
      <c r="A16" s="617" t="s">
        <v>954</v>
      </c>
      <c r="B16" s="677" t="s">
        <v>457</v>
      </c>
      <c r="C16" s="512" t="n">
        <v>174259</v>
      </c>
      <c r="D16" s="512" t="n">
        <v>76534</v>
      </c>
      <c r="E16" s="526" t="n">
        <v>2714.93437389145</v>
      </c>
      <c r="F16" s="512" t="n">
        <v>8594</v>
      </c>
    </row>
    <row r="17" customFormat="false" ht="25.5" hidden="false" customHeight="true" outlineLevel="0" collapsed="false">
      <c r="A17" s="617" t="s">
        <v>955</v>
      </c>
      <c r="B17" s="677" t="s">
        <v>458</v>
      </c>
      <c r="C17" s="512" t="n">
        <v>1544255</v>
      </c>
      <c r="D17" s="512" t="n">
        <v>480579</v>
      </c>
      <c r="E17" s="526" t="n">
        <v>275.784321039372</v>
      </c>
      <c r="F17" s="512" t="n">
        <v>108575</v>
      </c>
    </row>
    <row r="18" customFormat="false" ht="20.1" hidden="false" customHeight="true" outlineLevel="0" collapsed="false">
      <c r="A18" s="617" t="s">
        <v>956</v>
      </c>
      <c r="B18" s="677" t="s">
        <v>957</v>
      </c>
      <c r="C18" s="512" t="n">
        <v>341425</v>
      </c>
      <c r="D18" s="512" t="n">
        <v>165244</v>
      </c>
      <c r="E18" s="526" t="n">
        <v>10.7005643497997</v>
      </c>
      <c r="F18" s="512" t="n">
        <v>28146</v>
      </c>
    </row>
    <row r="19" customFormat="false" ht="20.1" hidden="false" customHeight="true" outlineLevel="0" collapsed="false">
      <c r="A19" s="617" t="s">
        <v>958</v>
      </c>
      <c r="B19" s="677" t="s">
        <v>460</v>
      </c>
      <c r="C19" s="512" t="n">
        <v>2125</v>
      </c>
      <c r="D19" s="512" t="n">
        <v>1798</v>
      </c>
      <c r="E19" s="526" t="n">
        <v>0.526616387200703</v>
      </c>
      <c r="F19" s="512" t="n">
        <v>0</v>
      </c>
    </row>
    <row r="20" customFormat="false" ht="32.25" hidden="false" customHeight="true" outlineLevel="0" collapsed="false">
      <c r="A20" s="617" t="s">
        <v>959</v>
      </c>
      <c r="B20" s="677" t="s">
        <v>960</v>
      </c>
      <c r="C20" s="512" t="n">
        <v>550</v>
      </c>
      <c r="D20" s="512" t="n">
        <v>0</v>
      </c>
      <c r="E20" s="526" t="n">
        <v>0</v>
      </c>
      <c r="F20" s="512" t="n">
        <v>0</v>
      </c>
    </row>
    <row r="21" customFormat="false" ht="30.75" hidden="false" customHeight="true" outlineLevel="0" collapsed="false">
      <c r="A21" s="617" t="s">
        <v>961</v>
      </c>
      <c r="B21" s="677" t="s">
        <v>642</v>
      </c>
      <c r="C21" s="371" t="s">
        <v>1094</v>
      </c>
      <c r="D21" s="512" t="n">
        <v>0</v>
      </c>
      <c r="E21" s="526" t="n">
        <v>0</v>
      </c>
      <c r="F21" s="512" t="n">
        <v>0</v>
      </c>
    </row>
    <row r="22" customFormat="false" ht="20.1" hidden="false" customHeight="true" outlineLevel="0" collapsed="false">
      <c r="A22" s="617" t="s">
        <v>963</v>
      </c>
      <c r="B22" s="677" t="s">
        <v>1131</v>
      </c>
      <c r="C22" s="108" t="n">
        <v>131524</v>
      </c>
      <c r="D22" s="512" t="n">
        <v>11231</v>
      </c>
      <c r="E22" s="526" t="n">
        <v>8.53912593899212</v>
      </c>
      <c r="F22" s="512" t="n">
        <v>610</v>
      </c>
    </row>
    <row r="23" customFormat="false" ht="20.1" hidden="false" customHeight="true" outlineLevel="0" collapsed="false">
      <c r="A23" s="617" t="s">
        <v>964</v>
      </c>
      <c r="B23" s="677" t="s">
        <v>464</v>
      </c>
      <c r="C23" s="512" t="n">
        <v>265735</v>
      </c>
      <c r="D23" s="512" t="n">
        <v>84933</v>
      </c>
      <c r="E23" s="526" t="n">
        <v>31.9615406325851</v>
      </c>
      <c r="F23" s="512" t="n">
        <v>3469</v>
      </c>
    </row>
    <row r="24" customFormat="false" ht="20.1" hidden="false" customHeight="true" outlineLevel="0" collapsed="false">
      <c r="A24" s="615" t="s">
        <v>967</v>
      </c>
      <c r="B24" s="677" t="s">
        <v>968</v>
      </c>
      <c r="C24" s="512" t="n">
        <v>106993</v>
      </c>
      <c r="D24" s="512" t="n">
        <v>0</v>
      </c>
      <c r="E24" s="526" t="n">
        <v>0</v>
      </c>
      <c r="F24" s="512" t="n">
        <v>0</v>
      </c>
    </row>
    <row r="25" customFormat="false" ht="26.25" hidden="false" customHeight="true" outlineLevel="0" collapsed="false">
      <c r="A25" s="615" t="s">
        <v>969</v>
      </c>
      <c r="B25" s="677" t="s">
        <v>970</v>
      </c>
      <c r="C25" s="512" t="n">
        <v>3329</v>
      </c>
      <c r="D25" s="512" t="n">
        <v>9273</v>
      </c>
      <c r="E25" s="526" t="n">
        <v>278.552117753079</v>
      </c>
      <c r="F25" s="512" t="n">
        <v>7373</v>
      </c>
    </row>
    <row r="26" customFormat="false" ht="20.1" hidden="false" customHeight="true" outlineLevel="0" collapsed="false">
      <c r="A26" s="615" t="s">
        <v>1132</v>
      </c>
      <c r="B26" s="676" t="s">
        <v>1133</v>
      </c>
      <c r="C26" s="510" t="n">
        <v>0</v>
      </c>
      <c r="D26" s="510" t="n">
        <v>0</v>
      </c>
      <c r="E26" s="525" t="n">
        <v>0</v>
      </c>
      <c r="F26" s="510" t="n">
        <v>0</v>
      </c>
    </row>
    <row r="27" s="37" customFormat="true" ht="17.25" hidden="false" customHeight="true" outlineLevel="0" collapsed="false">
      <c r="A27" s="690"/>
      <c r="B27" s="691"/>
      <c r="C27" s="476"/>
      <c r="D27" s="476"/>
      <c r="E27" s="476"/>
      <c r="F27" s="476"/>
    </row>
    <row r="28" customFormat="false" ht="17.25" hidden="false" customHeight="true" outlineLevel="0" collapsed="false">
      <c r="A28" s="690"/>
      <c r="B28" s="692"/>
      <c r="C28" s="693"/>
      <c r="D28" s="596"/>
      <c r="E28" s="476"/>
    </row>
    <row r="29" customFormat="false" ht="17.25" hidden="false" customHeight="true" outlineLevel="0" collapsed="false">
      <c r="B29" s="692"/>
      <c r="C29" s="693"/>
      <c r="D29" s="596"/>
      <c r="E29" s="476"/>
    </row>
    <row r="30" s="326" customFormat="true" ht="17.25" hidden="false" customHeight="true" outlineLevel="0" collapsed="false">
      <c r="B30" s="45" t="s">
        <v>783</v>
      </c>
      <c r="C30" s="408"/>
      <c r="D30" s="408"/>
      <c r="E30" s="408" t="s">
        <v>49</v>
      </c>
      <c r="F30" s="694"/>
    </row>
    <row r="31" s="384" customFormat="true" ht="17.25" hidden="false" customHeight="true" outlineLevel="0" collapsed="false">
      <c r="B31" s="291"/>
      <c r="C31" s="153"/>
      <c r="D31" s="153"/>
      <c r="E31" s="153"/>
      <c r="F31" s="544"/>
    </row>
    <row r="32" s="384" customFormat="true" ht="17.25" hidden="false" customHeight="true" outlineLevel="0" collapsed="false">
      <c r="B32" s="291"/>
      <c r="C32" s="153"/>
      <c r="D32" s="153"/>
      <c r="E32" s="153"/>
    </row>
    <row r="33" s="384" customFormat="true" ht="17.25" hidden="false" customHeight="true" outlineLevel="0" collapsed="false">
      <c r="B33" s="291"/>
      <c r="C33" s="153"/>
      <c r="D33" s="153"/>
      <c r="E33" s="153"/>
    </row>
    <row r="34" s="384" customFormat="true" ht="17.25" hidden="false" customHeight="true" outlineLevel="0" collapsed="false">
      <c r="B34" s="291"/>
      <c r="C34" s="153"/>
      <c r="D34" s="153"/>
      <c r="E34" s="153"/>
    </row>
    <row r="35" s="384" customFormat="true" ht="17.25" hidden="false" customHeight="true" outlineLevel="0" collapsed="false">
      <c r="B35" s="291"/>
      <c r="C35" s="153"/>
      <c r="D35" s="153"/>
      <c r="E35" s="153"/>
    </row>
    <row r="36" customFormat="false" ht="17.25" hidden="false" customHeight="true" outlineLevel="0" collapsed="false">
      <c r="B36" s="291" t="s">
        <v>599</v>
      </c>
      <c r="C36" s="543"/>
      <c r="D36" s="544"/>
    </row>
    <row r="37" customFormat="false" ht="17.25" hidden="false" customHeight="true" outlineLevel="0" collapsed="false">
      <c r="B37" s="291" t="s">
        <v>51</v>
      </c>
      <c r="C37" s="153"/>
    </row>
    <row r="38" customFormat="false" ht="17.25" hidden="false" customHeight="true" outlineLevel="0" collapsed="false">
      <c r="C38" s="153"/>
    </row>
  </sheetData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16" activeCellId="0" sqref="F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95" width="21.84"/>
    <col collapsed="false" customWidth="true" hidden="false" outlineLevel="0" max="2" min="2" style="590" width="10.56"/>
    <col collapsed="false" customWidth="true" hidden="false" outlineLevel="0" max="3" min="3" style="590" width="10.99"/>
    <col collapsed="false" customWidth="true" hidden="false" outlineLevel="0" max="4" min="4" style="590" width="10.13"/>
    <col collapsed="false" customWidth="true" hidden="false" outlineLevel="0" max="5" min="5" style="590" width="11.13"/>
    <col collapsed="false" customWidth="true" hidden="false" outlineLevel="0" max="6" min="6" style="590" width="10.85"/>
    <col collapsed="false" customWidth="true" hidden="false" outlineLevel="0" max="7" min="7" style="590" width="10.56"/>
    <col collapsed="false" customWidth="true" hidden="false" outlineLevel="0" max="8" min="8" style="590" width="9.99"/>
    <col collapsed="false" customWidth="true" hidden="false" outlineLevel="0" max="9" min="9" style="590" width="10.85"/>
    <col collapsed="false" customWidth="true" hidden="false" outlineLevel="0" max="10" min="10" style="696" width="10.56"/>
    <col collapsed="false" customWidth="true" hidden="false" outlineLevel="0" max="11" min="11" style="696" width="11.13"/>
    <col collapsed="false" customWidth="true" hidden="false" outlineLevel="0" max="12" min="12" style="590" width="9.7"/>
    <col collapsed="false" customWidth="true" hidden="false" outlineLevel="0" max="13" min="13" style="590" width="10.85"/>
    <col collapsed="false" customWidth="true" hidden="false" outlineLevel="0" max="15" min="14" style="590" width="9.99"/>
    <col collapsed="false" customWidth="true" hidden="false" outlineLevel="0" max="16" min="16" style="590" width="8.28"/>
    <col collapsed="false" customWidth="true" hidden="false" outlineLevel="0" max="17" min="17" style="590" width="9.56"/>
    <col collapsed="false" customWidth="true" hidden="false" outlineLevel="0" max="18" min="18" style="590" width="9.28"/>
    <col collapsed="false" customWidth="false" hidden="false" outlineLevel="0" max="257" min="19" style="590" width="9.14"/>
  </cols>
  <sheetData>
    <row r="1" customFormat="false" ht="17.25" hidden="false" customHeight="true" outlineLevel="0" collapsed="false">
      <c r="B1" s="153"/>
      <c r="C1" s="153"/>
      <c r="D1" s="153"/>
      <c r="E1" s="153"/>
      <c r="F1" s="153"/>
      <c r="I1" s="153"/>
      <c r="J1" s="415"/>
      <c r="K1" s="415"/>
      <c r="L1" s="153"/>
      <c r="M1" s="153"/>
      <c r="N1" s="153"/>
      <c r="O1" s="153"/>
      <c r="P1" s="413"/>
      <c r="Q1" s="413"/>
      <c r="R1" s="408" t="s">
        <v>1134</v>
      </c>
    </row>
    <row r="2" customFormat="false" ht="17.25" hidden="false" customHeight="true" outlineLevel="0" collapsed="false">
      <c r="A2" s="298"/>
      <c r="G2" s="326" t="s">
        <v>1135</v>
      </c>
      <c r="H2" s="153"/>
      <c r="P2" s="665"/>
      <c r="Q2" s="697"/>
    </row>
    <row r="3" s="153" customFormat="true" ht="17.25" hidden="false" customHeight="true" outlineLevel="0" collapsed="false">
      <c r="A3" s="298"/>
      <c r="J3" s="415"/>
      <c r="K3" s="415"/>
      <c r="P3" s="413"/>
      <c r="Q3" s="413"/>
      <c r="R3" s="413"/>
    </row>
    <row r="4" s="326" customFormat="true" ht="17.25" hidden="false" customHeight="true" outlineLevel="0" collapsed="false">
      <c r="A4" s="44" t="s">
        <v>1136</v>
      </c>
      <c r="B4" s="679"/>
      <c r="C4" s="679"/>
      <c r="D4" s="679"/>
      <c r="E4" s="679"/>
      <c r="F4" s="679"/>
      <c r="G4" s="679"/>
      <c r="H4" s="679"/>
      <c r="I4" s="679"/>
      <c r="J4" s="698"/>
      <c r="K4" s="698"/>
      <c r="L4" s="679"/>
      <c r="M4" s="679"/>
      <c r="N4" s="679"/>
      <c r="O4" s="679"/>
      <c r="P4" s="679"/>
      <c r="Q4" s="679"/>
      <c r="R4" s="679"/>
    </row>
    <row r="5" s="700" customFormat="true" ht="17.25" hidden="false" customHeight="true" outlineLevel="0" collapsed="false">
      <c r="A5" s="519" t="s">
        <v>1137</v>
      </c>
      <c r="B5" s="608"/>
      <c r="C5" s="608"/>
      <c r="D5" s="608"/>
      <c r="E5" s="608"/>
      <c r="F5" s="608"/>
      <c r="G5" s="608"/>
      <c r="H5" s="608"/>
      <c r="I5" s="608"/>
      <c r="J5" s="699"/>
      <c r="K5" s="699"/>
      <c r="L5" s="608"/>
      <c r="M5" s="608"/>
      <c r="N5" s="608"/>
      <c r="O5" s="608"/>
      <c r="P5" s="608"/>
      <c r="Q5" s="608"/>
      <c r="R5" s="608"/>
    </row>
    <row r="6" s="612" customFormat="true" ht="17.25" hidden="false" customHeight="true" outlineLevel="0" collapsed="false">
      <c r="A6" s="701"/>
      <c r="B6" s="599"/>
      <c r="C6" s="599"/>
      <c r="D6" s="599"/>
      <c r="E6" s="599"/>
      <c r="F6" s="599"/>
      <c r="G6" s="599"/>
      <c r="H6" s="599"/>
      <c r="I6" s="599"/>
      <c r="J6" s="702"/>
      <c r="K6" s="702"/>
      <c r="L6" s="599"/>
      <c r="M6" s="599"/>
      <c r="N6" s="599"/>
      <c r="P6" s="599"/>
      <c r="R6" s="703" t="s">
        <v>56</v>
      </c>
    </row>
    <row r="7" s="269" customFormat="true" ht="28.5" hidden="false" customHeight="true" outlineLevel="0" collapsed="false">
      <c r="A7" s="704" t="s">
        <v>1138</v>
      </c>
      <c r="B7" s="705" t="s">
        <v>1139</v>
      </c>
      <c r="C7" s="397"/>
      <c r="D7" s="706"/>
      <c r="E7" s="707"/>
      <c r="F7" s="397" t="s">
        <v>1140</v>
      </c>
      <c r="G7" s="397"/>
      <c r="H7" s="397"/>
      <c r="I7" s="397"/>
      <c r="J7" s="708" t="s">
        <v>1141</v>
      </c>
      <c r="K7" s="708" t="s">
        <v>1142</v>
      </c>
      <c r="L7" s="397" t="s">
        <v>1143</v>
      </c>
      <c r="M7" s="397"/>
      <c r="N7" s="397"/>
      <c r="O7" s="397"/>
      <c r="P7" s="397"/>
      <c r="Q7" s="397"/>
      <c r="R7" s="704" t="s">
        <v>1144</v>
      </c>
    </row>
    <row r="8" s="332" customFormat="true" ht="56.25" hidden="false" customHeight="true" outlineLevel="0" collapsed="false">
      <c r="A8" s="709" t="s">
        <v>1145</v>
      </c>
      <c r="B8" s="710" t="s">
        <v>1146</v>
      </c>
      <c r="C8" s="710" t="s">
        <v>1147</v>
      </c>
      <c r="D8" s="711" t="s">
        <v>1148</v>
      </c>
      <c r="E8" s="710" t="s">
        <v>1149</v>
      </c>
      <c r="F8" s="712" t="s">
        <v>1150</v>
      </c>
      <c r="G8" s="712" t="s">
        <v>1151</v>
      </c>
      <c r="H8" s="711" t="s">
        <v>1152</v>
      </c>
      <c r="I8" s="712" t="s">
        <v>1153</v>
      </c>
      <c r="J8" s="713" t="s">
        <v>1154</v>
      </c>
      <c r="K8" s="713" t="s">
        <v>1155</v>
      </c>
      <c r="L8" s="615" t="s">
        <v>1156</v>
      </c>
      <c r="M8" s="615" t="s">
        <v>1157</v>
      </c>
      <c r="N8" s="615" t="s">
        <v>1158</v>
      </c>
      <c r="O8" s="615" t="s">
        <v>1159</v>
      </c>
      <c r="P8" s="712" t="s">
        <v>1160</v>
      </c>
      <c r="Q8" s="712" t="s">
        <v>1161</v>
      </c>
      <c r="R8" s="714" t="s">
        <v>1162</v>
      </c>
    </row>
    <row r="9" s="153" customFormat="true" ht="17.25" hidden="false" customHeight="true" outlineLevel="0" collapsed="false">
      <c r="A9" s="471" t="n">
        <v>1</v>
      </c>
      <c r="B9" s="397" t="n">
        <v>2</v>
      </c>
      <c r="C9" s="397" t="n">
        <v>3</v>
      </c>
      <c r="D9" s="397" t="n">
        <v>4</v>
      </c>
      <c r="E9" s="397" t="n">
        <v>5</v>
      </c>
      <c r="F9" s="397" t="n">
        <v>6</v>
      </c>
      <c r="G9" s="397" t="n">
        <v>7</v>
      </c>
      <c r="H9" s="397" t="n">
        <v>8</v>
      </c>
      <c r="I9" s="397" t="n">
        <v>9</v>
      </c>
      <c r="J9" s="715" t="n">
        <v>10</v>
      </c>
      <c r="K9" s="715" t="n">
        <v>11</v>
      </c>
      <c r="L9" s="397" t="n">
        <v>12</v>
      </c>
      <c r="M9" s="397" t="n">
        <v>13</v>
      </c>
      <c r="N9" s="397" t="n">
        <v>14</v>
      </c>
      <c r="O9" s="397" t="n">
        <v>15</v>
      </c>
      <c r="P9" s="397" t="n">
        <v>16</v>
      </c>
      <c r="Q9" s="397" t="n">
        <v>17</v>
      </c>
      <c r="R9" s="397" t="n">
        <v>18</v>
      </c>
    </row>
    <row r="10" s="153" customFormat="true" ht="20.1" hidden="false" customHeight="true" outlineLevel="0" collapsed="false">
      <c r="A10" s="510" t="s">
        <v>1163</v>
      </c>
      <c r="B10" s="512"/>
      <c r="C10" s="512"/>
      <c r="D10" s="512"/>
      <c r="E10" s="512"/>
      <c r="F10" s="512"/>
      <c r="G10" s="512"/>
      <c r="H10" s="512"/>
      <c r="I10" s="512"/>
      <c r="J10" s="313"/>
      <c r="K10" s="313"/>
      <c r="L10" s="512"/>
      <c r="M10" s="512"/>
      <c r="N10" s="512"/>
      <c r="O10" s="512"/>
      <c r="P10" s="512"/>
      <c r="Q10" s="512"/>
      <c r="R10" s="512"/>
    </row>
    <row r="11" s="153" customFormat="true" ht="20.1" hidden="false" customHeight="true" outlineLevel="0" collapsed="false">
      <c r="A11" s="512" t="s">
        <v>1164</v>
      </c>
      <c r="B11" s="512" t="n">
        <v>74788899</v>
      </c>
      <c r="C11" s="512" t="n">
        <v>20378724</v>
      </c>
      <c r="D11" s="512" t="n">
        <v>0</v>
      </c>
      <c r="E11" s="512" t="n">
        <v>95167623</v>
      </c>
      <c r="F11" s="512" t="n">
        <v>86633029</v>
      </c>
      <c r="G11" s="512" t="n">
        <v>11522778</v>
      </c>
      <c r="H11" s="512" t="n">
        <v>11522778</v>
      </c>
      <c r="I11" s="512" t="n">
        <v>98155807</v>
      </c>
      <c r="J11" s="313" t="n">
        <v>-2988184</v>
      </c>
      <c r="K11" s="313" t="n">
        <v>2988184</v>
      </c>
      <c r="L11" s="512" t="n">
        <v>0</v>
      </c>
      <c r="M11" s="512" t="n">
        <v>-2106013</v>
      </c>
      <c r="N11" s="512" t="n">
        <v>4666231</v>
      </c>
      <c r="O11" s="512" t="n">
        <v>6772244</v>
      </c>
      <c r="P11" s="512" t="n">
        <v>0</v>
      </c>
      <c r="Q11" s="512" t="n">
        <v>5430363</v>
      </c>
      <c r="R11" s="512" t="n">
        <v>-336166</v>
      </c>
    </row>
    <row r="12" s="153" customFormat="true" ht="20.1" hidden="false" customHeight="true" outlineLevel="0" collapsed="false">
      <c r="A12" s="512" t="s">
        <v>1165</v>
      </c>
      <c r="B12" s="512" t="n">
        <v>5850926</v>
      </c>
      <c r="C12" s="512" t="n">
        <v>4785273</v>
      </c>
      <c r="D12" s="512" t="n">
        <v>836069</v>
      </c>
      <c r="E12" s="512" t="n">
        <v>10636199</v>
      </c>
      <c r="F12" s="512" t="n">
        <v>11919273</v>
      </c>
      <c r="G12" s="512" t="n">
        <v>9452</v>
      </c>
      <c r="H12" s="512" t="n">
        <v>0</v>
      </c>
      <c r="I12" s="512" t="n">
        <v>11928725</v>
      </c>
      <c r="J12" s="313" t="n">
        <v>-1292526</v>
      </c>
      <c r="K12" s="313" t="n">
        <v>1292526</v>
      </c>
      <c r="L12" s="512" t="n">
        <v>1500000</v>
      </c>
      <c r="M12" s="512" t="n">
        <v>-126793</v>
      </c>
      <c r="N12" s="512" t="n">
        <v>463193</v>
      </c>
      <c r="O12" s="512" t="n">
        <v>589986</v>
      </c>
      <c r="P12" s="512" t="n">
        <v>-61998</v>
      </c>
      <c r="Q12" s="512" t="n">
        <v>-18683</v>
      </c>
      <c r="R12" s="512" t="n">
        <v>0</v>
      </c>
    </row>
    <row r="13" s="153" customFormat="true" ht="20.1" hidden="false" customHeight="true" outlineLevel="0" collapsed="false">
      <c r="A13" s="313" t="s">
        <v>1166</v>
      </c>
      <c r="B13" s="512" t="n">
        <v>4822382</v>
      </c>
      <c r="C13" s="512" t="n">
        <v>2188142</v>
      </c>
      <c r="D13" s="512" t="n">
        <v>0</v>
      </c>
      <c r="E13" s="512" t="n">
        <v>7010524</v>
      </c>
      <c r="F13" s="512" t="n">
        <v>6952222</v>
      </c>
      <c r="G13" s="512" t="n">
        <v>105898</v>
      </c>
      <c r="H13" s="313" t="n">
        <v>41432</v>
      </c>
      <c r="I13" s="512" t="n">
        <v>7058120</v>
      </c>
      <c r="J13" s="313" t="n">
        <v>-47596</v>
      </c>
      <c r="K13" s="313" t="n">
        <v>47596</v>
      </c>
      <c r="L13" s="512" t="n">
        <v>190000</v>
      </c>
      <c r="M13" s="512" t="n">
        <v>160201</v>
      </c>
      <c r="N13" s="512" t="n">
        <v>871015</v>
      </c>
      <c r="O13" s="512" t="n">
        <v>710814</v>
      </c>
      <c r="P13" s="512" t="n">
        <v>-50520</v>
      </c>
      <c r="Q13" s="512" t="n">
        <v>86164</v>
      </c>
      <c r="R13" s="512" t="n">
        <v>-338249</v>
      </c>
    </row>
    <row r="14" s="153" customFormat="true" ht="20.1" hidden="false" customHeight="true" outlineLevel="0" collapsed="false">
      <c r="A14" s="512" t="s">
        <v>1167</v>
      </c>
      <c r="B14" s="512" t="n">
        <v>5818634</v>
      </c>
      <c r="C14" s="512" t="n">
        <v>1491151</v>
      </c>
      <c r="D14" s="512" t="n">
        <v>0</v>
      </c>
      <c r="E14" s="512" t="n">
        <v>7309785</v>
      </c>
      <c r="F14" s="512" t="n">
        <v>5995571</v>
      </c>
      <c r="G14" s="512" t="n">
        <v>507477</v>
      </c>
      <c r="H14" s="313" t="n">
        <v>488267</v>
      </c>
      <c r="I14" s="512" t="n">
        <v>6503048</v>
      </c>
      <c r="J14" s="313" t="n">
        <v>806737</v>
      </c>
      <c r="K14" s="313" t="n">
        <v>-806737</v>
      </c>
      <c r="L14" s="512" t="n">
        <v>535000</v>
      </c>
      <c r="M14" s="512" t="n">
        <v>-1341737</v>
      </c>
      <c r="N14" s="512" t="n">
        <v>181109</v>
      </c>
      <c r="O14" s="512" t="n">
        <v>1522846</v>
      </c>
      <c r="P14" s="512" t="n">
        <v>0</v>
      </c>
      <c r="Q14" s="512" t="n">
        <v>0</v>
      </c>
      <c r="R14" s="512" t="n">
        <v>0</v>
      </c>
    </row>
    <row r="15" s="153" customFormat="true" ht="20.1" hidden="false" customHeight="true" outlineLevel="0" collapsed="false">
      <c r="A15" s="512" t="s">
        <v>1168</v>
      </c>
      <c r="B15" s="512" t="n">
        <v>5584171</v>
      </c>
      <c r="C15" s="512" t="n">
        <v>2731553</v>
      </c>
      <c r="D15" s="512" t="n">
        <v>0</v>
      </c>
      <c r="E15" s="512" t="n">
        <v>8315724</v>
      </c>
      <c r="F15" s="512" t="n">
        <v>8063199</v>
      </c>
      <c r="G15" s="512" t="n">
        <v>11469</v>
      </c>
      <c r="H15" s="512" t="n">
        <v>0</v>
      </c>
      <c r="I15" s="512" t="n">
        <v>8074668</v>
      </c>
      <c r="J15" s="313" t="n">
        <v>241056</v>
      </c>
      <c r="K15" s="313" t="n">
        <v>-241056</v>
      </c>
      <c r="L15" s="512" t="n">
        <v>453000</v>
      </c>
      <c r="M15" s="512" t="n">
        <v>-513833</v>
      </c>
      <c r="N15" s="512" t="n">
        <v>863087</v>
      </c>
      <c r="O15" s="512" t="n">
        <v>1376920</v>
      </c>
      <c r="P15" s="512" t="n">
        <v>-47500</v>
      </c>
      <c r="Q15" s="512" t="n">
        <v>-98999</v>
      </c>
      <c r="R15" s="512" t="n">
        <v>-33724</v>
      </c>
    </row>
    <row r="16" s="153" customFormat="true" ht="20.1" hidden="false" customHeight="true" outlineLevel="0" collapsed="false">
      <c r="A16" s="512" t="s">
        <v>1169</v>
      </c>
      <c r="B16" s="512" t="n">
        <v>2506930</v>
      </c>
      <c r="C16" s="512" t="n">
        <v>1571657</v>
      </c>
      <c r="D16" s="512" t="n">
        <v>104141</v>
      </c>
      <c r="E16" s="512" t="n">
        <v>4078587</v>
      </c>
      <c r="F16" s="512" t="n">
        <v>4219291</v>
      </c>
      <c r="G16" s="512" t="n">
        <v>11298</v>
      </c>
      <c r="H16" s="512" t="n">
        <v>0</v>
      </c>
      <c r="I16" s="512" t="n">
        <v>4230589</v>
      </c>
      <c r="J16" s="313" t="n">
        <v>-152002</v>
      </c>
      <c r="K16" s="313" t="n">
        <v>152002</v>
      </c>
      <c r="L16" s="512" t="n">
        <v>154894</v>
      </c>
      <c r="M16" s="512" t="n">
        <v>-2892</v>
      </c>
      <c r="N16" s="512" t="n">
        <v>288684</v>
      </c>
      <c r="O16" s="512" t="n">
        <v>291576</v>
      </c>
      <c r="P16" s="512" t="n">
        <v>0</v>
      </c>
      <c r="Q16" s="512" t="n">
        <v>0</v>
      </c>
      <c r="R16" s="512" t="n">
        <v>0</v>
      </c>
    </row>
    <row r="17" s="153" customFormat="true" ht="20.1" hidden="false" customHeight="true" outlineLevel="0" collapsed="false">
      <c r="A17" s="512" t="s">
        <v>1170</v>
      </c>
      <c r="B17" s="512" t="n">
        <v>6210137</v>
      </c>
      <c r="C17" s="512" t="n">
        <v>1497688</v>
      </c>
      <c r="D17" s="512" t="n">
        <v>0</v>
      </c>
      <c r="E17" s="512" t="n">
        <v>7707825</v>
      </c>
      <c r="F17" s="512" t="n">
        <v>5316862</v>
      </c>
      <c r="G17" s="512" t="n">
        <v>1311038</v>
      </c>
      <c r="H17" s="512" t="n">
        <v>1144038</v>
      </c>
      <c r="I17" s="512" t="n">
        <v>6627900</v>
      </c>
      <c r="J17" s="313" t="n">
        <v>1079925</v>
      </c>
      <c r="K17" s="313" t="n">
        <v>-1079925</v>
      </c>
      <c r="L17" s="512" t="n">
        <v>0</v>
      </c>
      <c r="M17" s="512" t="n">
        <v>-1079925</v>
      </c>
      <c r="N17" s="512" t="n">
        <v>1337610</v>
      </c>
      <c r="O17" s="512" t="n">
        <v>2417535</v>
      </c>
      <c r="P17" s="512" t="n">
        <v>0</v>
      </c>
      <c r="Q17" s="512" t="n">
        <v>0</v>
      </c>
      <c r="R17" s="512" t="n">
        <v>0</v>
      </c>
    </row>
    <row r="18" s="153" customFormat="true" ht="20.1" hidden="false" customHeight="true" outlineLevel="0" collapsed="false">
      <c r="A18" s="510" t="s">
        <v>1171</v>
      </c>
      <c r="B18" s="512" t="n">
        <v>105582079</v>
      </c>
      <c r="C18" s="512" t="n">
        <v>34644188</v>
      </c>
      <c r="D18" s="512" t="n">
        <v>940210</v>
      </c>
      <c r="E18" s="512" t="n">
        <v>140226267</v>
      </c>
      <c r="F18" s="512" t="n">
        <v>129099447</v>
      </c>
      <c r="G18" s="512" t="n">
        <v>13479410</v>
      </c>
      <c r="H18" s="512" t="n">
        <v>13196515</v>
      </c>
      <c r="I18" s="512" t="n">
        <v>142578857</v>
      </c>
      <c r="J18" s="313" t="n">
        <v>-2352590</v>
      </c>
      <c r="K18" s="313" t="n">
        <v>2352590</v>
      </c>
      <c r="L18" s="512" t="n">
        <v>2832894</v>
      </c>
      <c r="M18" s="512" t="n">
        <v>-5010992</v>
      </c>
      <c r="N18" s="512" t="n">
        <v>8670929</v>
      </c>
      <c r="O18" s="512" t="n">
        <v>13681921</v>
      </c>
      <c r="P18" s="512" t="n">
        <v>-160018</v>
      </c>
      <c r="Q18" s="512" t="n">
        <v>5398845</v>
      </c>
      <c r="R18" s="512" t="n">
        <v>-708139</v>
      </c>
    </row>
    <row r="19" s="328" customFormat="true" ht="20.1" hidden="false" customHeight="true" outlineLevel="0" collapsed="false">
      <c r="A19" s="510" t="s">
        <v>1172</v>
      </c>
      <c r="B19" s="512"/>
      <c r="C19" s="512"/>
      <c r="D19" s="512"/>
      <c r="E19" s="512"/>
      <c r="F19" s="512"/>
      <c r="G19" s="512"/>
      <c r="H19" s="512"/>
      <c r="I19" s="512"/>
      <c r="J19" s="313"/>
      <c r="K19" s="313"/>
      <c r="L19" s="512"/>
      <c r="M19" s="512"/>
      <c r="N19" s="512"/>
      <c r="O19" s="512"/>
      <c r="P19" s="512"/>
      <c r="Q19" s="512"/>
      <c r="R19" s="512"/>
    </row>
    <row r="20" s="153" customFormat="true" ht="20.1" hidden="false" customHeight="true" outlineLevel="0" collapsed="false">
      <c r="A20" s="512" t="s">
        <v>1173</v>
      </c>
      <c r="B20" s="512" t="n">
        <v>2648167</v>
      </c>
      <c r="C20" s="512" t="n">
        <v>2546872</v>
      </c>
      <c r="D20" s="512" t="n">
        <v>544136</v>
      </c>
      <c r="E20" s="512" t="n">
        <v>5195039</v>
      </c>
      <c r="F20" s="512" t="n">
        <v>4804871</v>
      </c>
      <c r="G20" s="512" t="n">
        <v>277558</v>
      </c>
      <c r="H20" s="512" t="n">
        <v>154331</v>
      </c>
      <c r="I20" s="512" t="n">
        <v>5082429</v>
      </c>
      <c r="J20" s="313" t="n">
        <v>112610</v>
      </c>
      <c r="K20" s="313" t="n">
        <v>-112610</v>
      </c>
      <c r="L20" s="512" t="n">
        <v>191925</v>
      </c>
      <c r="M20" s="512" t="n">
        <v>-265767</v>
      </c>
      <c r="N20" s="512" t="n">
        <v>620113</v>
      </c>
      <c r="O20" s="512" t="n">
        <v>885880</v>
      </c>
      <c r="P20" s="512" t="n">
        <v>-1710</v>
      </c>
      <c r="Q20" s="512" t="n">
        <v>-6950</v>
      </c>
      <c r="R20" s="512" t="n">
        <v>-30108</v>
      </c>
    </row>
    <row r="21" s="153" customFormat="true" ht="20.1" hidden="false" customHeight="true" outlineLevel="0" collapsed="false">
      <c r="A21" s="512" t="s">
        <v>1174</v>
      </c>
      <c r="B21" s="512" t="n">
        <v>1381399</v>
      </c>
      <c r="C21" s="512" t="n">
        <v>1953321</v>
      </c>
      <c r="D21" s="512" t="n">
        <v>521422</v>
      </c>
      <c r="E21" s="512" t="n">
        <v>3334720</v>
      </c>
      <c r="F21" s="512" t="n">
        <v>2969433</v>
      </c>
      <c r="G21" s="512" t="n">
        <v>79690</v>
      </c>
      <c r="H21" s="512" t="n">
        <v>0</v>
      </c>
      <c r="I21" s="512" t="n">
        <v>3049123</v>
      </c>
      <c r="J21" s="313" t="n">
        <v>285597</v>
      </c>
      <c r="K21" s="313" t="n">
        <v>-285597</v>
      </c>
      <c r="L21" s="512" t="n">
        <v>-14894</v>
      </c>
      <c r="M21" s="512" t="n">
        <v>-269120</v>
      </c>
      <c r="N21" s="512" t="n">
        <v>208288</v>
      </c>
      <c r="O21" s="512" t="n">
        <v>477408</v>
      </c>
      <c r="P21" s="512" t="n">
        <v>0</v>
      </c>
      <c r="Q21" s="512" t="n">
        <v>0</v>
      </c>
      <c r="R21" s="512" t="n">
        <v>-1583</v>
      </c>
    </row>
    <row r="22" s="153" customFormat="true" ht="20.1" hidden="false" customHeight="true" outlineLevel="0" collapsed="false">
      <c r="A22" s="512" t="s">
        <v>1175</v>
      </c>
      <c r="B22" s="512" t="n">
        <v>1143528</v>
      </c>
      <c r="C22" s="512" t="n">
        <v>2566576</v>
      </c>
      <c r="D22" s="512" t="n">
        <v>798535</v>
      </c>
      <c r="E22" s="512" t="n">
        <v>3710104</v>
      </c>
      <c r="F22" s="512" t="n">
        <v>3247390</v>
      </c>
      <c r="G22" s="512" t="n">
        <v>122159</v>
      </c>
      <c r="H22" s="512" t="n">
        <v>0</v>
      </c>
      <c r="I22" s="512" t="n">
        <v>3369549</v>
      </c>
      <c r="J22" s="313" t="n">
        <v>340555</v>
      </c>
      <c r="K22" s="313" t="n">
        <v>-340555</v>
      </c>
      <c r="L22" s="512" t="n">
        <v>-16340</v>
      </c>
      <c r="M22" s="512" t="n">
        <v>-321045</v>
      </c>
      <c r="N22" s="512" t="n">
        <v>140361</v>
      </c>
      <c r="O22" s="512" t="n">
        <v>461406</v>
      </c>
      <c r="P22" s="512" t="n">
        <v>-1416</v>
      </c>
      <c r="Q22" s="512" t="n">
        <v>0</v>
      </c>
      <c r="R22" s="512" t="n">
        <v>-1754</v>
      </c>
    </row>
    <row r="23" s="153" customFormat="true" ht="20.1" hidden="false" customHeight="true" outlineLevel="0" collapsed="false">
      <c r="A23" s="512" t="s">
        <v>1176</v>
      </c>
      <c r="B23" s="512" t="n">
        <v>2867341</v>
      </c>
      <c r="C23" s="512" t="n">
        <v>3476827</v>
      </c>
      <c r="D23" s="512" t="n">
        <v>720627</v>
      </c>
      <c r="E23" s="512" t="n">
        <v>6344168</v>
      </c>
      <c r="F23" s="512" t="n">
        <v>5574900</v>
      </c>
      <c r="G23" s="512" t="n">
        <v>383145</v>
      </c>
      <c r="H23" s="512" t="n">
        <v>13436</v>
      </c>
      <c r="I23" s="512" t="n">
        <v>5958045</v>
      </c>
      <c r="J23" s="313" t="n">
        <v>386123</v>
      </c>
      <c r="K23" s="313" t="n">
        <v>-386123</v>
      </c>
      <c r="L23" s="512" t="n">
        <v>47662</v>
      </c>
      <c r="M23" s="512" t="n">
        <v>-381884</v>
      </c>
      <c r="N23" s="512" t="n">
        <v>355731</v>
      </c>
      <c r="O23" s="512" t="n">
        <v>737615</v>
      </c>
      <c r="P23" s="512" t="n">
        <v>-32740</v>
      </c>
      <c r="Q23" s="512" t="n">
        <v>-1245</v>
      </c>
      <c r="R23" s="512" t="n">
        <v>-17916</v>
      </c>
    </row>
    <row r="24" s="153" customFormat="true" ht="20.1" hidden="false" customHeight="true" outlineLevel="0" collapsed="false">
      <c r="A24" s="512" t="s">
        <v>1177</v>
      </c>
      <c r="B24" s="512" t="n">
        <v>4128326</v>
      </c>
      <c r="C24" s="512" t="n">
        <v>4119026</v>
      </c>
      <c r="D24" s="512" t="n">
        <v>868727</v>
      </c>
      <c r="E24" s="512" t="n">
        <v>8247352</v>
      </c>
      <c r="F24" s="512" t="n">
        <v>7523889</v>
      </c>
      <c r="G24" s="512" t="n">
        <v>379572</v>
      </c>
      <c r="H24" s="512" t="n">
        <v>112472</v>
      </c>
      <c r="I24" s="512" t="n">
        <v>7903461</v>
      </c>
      <c r="J24" s="313" t="n">
        <v>343891</v>
      </c>
      <c r="K24" s="313" t="n">
        <v>-343891</v>
      </c>
      <c r="L24" s="512" t="n">
        <v>68315</v>
      </c>
      <c r="M24" s="512" t="n">
        <v>-548367</v>
      </c>
      <c r="N24" s="512" t="n">
        <v>354141</v>
      </c>
      <c r="O24" s="512" t="n">
        <v>902508</v>
      </c>
      <c r="P24" s="512" t="n">
        <v>118745</v>
      </c>
      <c r="Q24" s="512" t="n">
        <v>-4000</v>
      </c>
      <c r="R24" s="512" t="n">
        <v>21416</v>
      </c>
    </row>
    <row r="25" s="153" customFormat="true" ht="20.1" hidden="false" customHeight="true" outlineLevel="0" collapsed="false">
      <c r="A25" s="512" t="s">
        <v>1178</v>
      </c>
      <c r="B25" s="512" t="n">
        <v>1726802</v>
      </c>
      <c r="C25" s="512" t="n">
        <v>2734884</v>
      </c>
      <c r="D25" s="512" t="n">
        <v>991973</v>
      </c>
      <c r="E25" s="512" t="n">
        <v>4461686</v>
      </c>
      <c r="F25" s="512" t="n">
        <v>3824927</v>
      </c>
      <c r="G25" s="512" t="n">
        <v>182855</v>
      </c>
      <c r="H25" s="512" t="n">
        <v>11616</v>
      </c>
      <c r="I25" s="512" t="n">
        <v>4007782</v>
      </c>
      <c r="J25" s="313" t="n">
        <v>453904</v>
      </c>
      <c r="K25" s="313" t="n">
        <v>-453904</v>
      </c>
      <c r="L25" s="512" t="n">
        <v>-54139</v>
      </c>
      <c r="M25" s="512" t="n">
        <v>-390527</v>
      </c>
      <c r="N25" s="512" t="n">
        <v>254247</v>
      </c>
      <c r="O25" s="512" t="n">
        <v>644774</v>
      </c>
      <c r="P25" s="512" t="n">
        <v>0</v>
      </c>
      <c r="Q25" s="512" t="n">
        <v>0</v>
      </c>
      <c r="R25" s="512" t="n">
        <v>-9238</v>
      </c>
    </row>
    <row r="26" s="153" customFormat="true" ht="20.1" hidden="false" customHeight="true" outlineLevel="0" collapsed="false">
      <c r="A26" s="512" t="s">
        <v>1179</v>
      </c>
      <c r="B26" s="512" t="n">
        <v>2426611</v>
      </c>
      <c r="C26" s="512" t="n">
        <v>2397185</v>
      </c>
      <c r="D26" s="512" t="n">
        <v>654916</v>
      </c>
      <c r="E26" s="512" t="n">
        <v>4823796</v>
      </c>
      <c r="F26" s="512" t="n">
        <v>4327049</v>
      </c>
      <c r="G26" s="512" t="n">
        <v>283854</v>
      </c>
      <c r="H26" s="512" t="n">
        <v>90974</v>
      </c>
      <c r="I26" s="512" t="n">
        <v>4610903</v>
      </c>
      <c r="J26" s="313" t="n">
        <v>212893</v>
      </c>
      <c r="K26" s="313" t="n">
        <v>-212893</v>
      </c>
      <c r="L26" s="512" t="n">
        <v>-11400</v>
      </c>
      <c r="M26" s="512" t="n">
        <v>-200981</v>
      </c>
      <c r="N26" s="512" t="n">
        <v>344501</v>
      </c>
      <c r="O26" s="512" t="n">
        <v>545482</v>
      </c>
      <c r="P26" s="512" t="n">
        <v>-512</v>
      </c>
      <c r="Q26" s="512" t="n">
        <v>0</v>
      </c>
      <c r="R26" s="512" t="n">
        <v>0</v>
      </c>
    </row>
    <row r="27" s="153" customFormat="true" ht="20.1" hidden="false" customHeight="true" outlineLevel="0" collapsed="false">
      <c r="A27" s="512" t="s">
        <v>1180</v>
      </c>
      <c r="B27" s="512" t="n">
        <v>1501814</v>
      </c>
      <c r="C27" s="512" t="n">
        <v>1789394</v>
      </c>
      <c r="D27" s="512" t="n">
        <v>458033</v>
      </c>
      <c r="E27" s="512" t="n">
        <v>3291208</v>
      </c>
      <c r="F27" s="512" t="n">
        <v>3203930</v>
      </c>
      <c r="G27" s="512" t="n">
        <v>97594</v>
      </c>
      <c r="H27" s="512" t="n">
        <v>0</v>
      </c>
      <c r="I27" s="512" t="n">
        <v>3301524</v>
      </c>
      <c r="J27" s="313" t="n">
        <v>-10316</v>
      </c>
      <c r="K27" s="313" t="n">
        <v>10316</v>
      </c>
      <c r="L27" s="512" t="n">
        <v>245917</v>
      </c>
      <c r="M27" s="512" t="n">
        <v>-177638</v>
      </c>
      <c r="N27" s="512" t="n">
        <v>159758</v>
      </c>
      <c r="O27" s="512" t="n">
        <v>337396</v>
      </c>
      <c r="P27" s="512" t="n">
        <v>0</v>
      </c>
      <c r="Q27" s="512" t="n">
        <v>0</v>
      </c>
      <c r="R27" s="512" t="n">
        <v>-57963</v>
      </c>
    </row>
    <row r="28" s="153" customFormat="true" ht="20.1" hidden="false" customHeight="true" outlineLevel="0" collapsed="false">
      <c r="A28" s="512" t="s">
        <v>1181</v>
      </c>
      <c r="B28" s="512" t="n">
        <v>1905319</v>
      </c>
      <c r="C28" s="512" t="n">
        <v>2284327</v>
      </c>
      <c r="D28" s="512" t="n">
        <v>658544</v>
      </c>
      <c r="E28" s="512" t="n">
        <v>4189646</v>
      </c>
      <c r="F28" s="512" t="n">
        <v>3859685</v>
      </c>
      <c r="G28" s="512" t="n">
        <v>258292</v>
      </c>
      <c r="H28" s="512" t="n">
        <v>27082</v>
      </c>
      <c r="I28" s="512" t="n">
        <v>4117977</v>
      </c>
      <c r="J28" s="313" t="n">
        <v>71669</v>
      </c>
      <c r="K28" s="313" t="n">
        <v>-71669</v>
      </c>
      <c r="L28" s="512" t="n">
        <v>86166</v>
      </c>
      <c r="M28" s="512" t="n">
        <v>-157835</v>
      </c>
      <c r="N28" s="512" t="n">
        <v>375914</v>
      </c>
      <c r="O28" s="512" t="n">
        <v>533749</v>
      </c>
      <c r="P28" s="512" t="n">
        <v>0</v>
      </c>
      <c r="Q28" s="512" t="n">
        <v>0</v>
      </c>
      <c r="R28" s="512" t="n">
        <v>0</v>
      </c>
    </row>
    <row r="29" s="153" customFormat="true" ht="20.1" hidden="false" customHeight="true" outlineLevel="0" collapsed="false">
      <c r="A29" s="512" t="s">
        <v>1182</v>
      </c>
      <c r="B29" s="512" t="n">
        <v>2573144</v>
      </c>
      <c r="C29" s="512" t="n">
        <v>3395773</v>
      </c>
      <c r="D29" s="512" t="n">
        <v>1065931</v>
      </c>
      <c r="E29" s="512" t="n">
        <v>5968917</v>
      </c>
      <c r="F29" s="512" t="n">
        <v>5452284</v>
      </c>
      <c r="G29" s="512" t="n">
        <v>131673</v>
      </c>
      <c r="H29" s="512" t="n">
        <v>0</v>
      </c>
      <c r="I29" s="512" t="n">
        <v>5583957</v>
      </c>
      <c r="J29" s="313" t="n">
        <v>384960</v>
      </c>
      <c r="K29" s="313" t="n">
        <v>-384960</v>
      </c>
      <c r="L29" s="512" t="n">
        <v>-23396</v>
      </c>
      <c r="M29" s="512" t="n">
        <v>-324853</v>
      </c>
      <c r="N29" s="512" t="n">
        <v>245908</v>
      </c>
      <c r="O29" s="512" t="n">
        <v>570761</v>
      </c>
      <c r="P29" s="512" t="n">
        <v>-8241</v>
      </c>
      <c r="Q29" s="512" t="n">
        <v>1869</v>
      </c>
      <c r="R29" s="512" t="n">
        <v>-30339</v>
      </c>
    </row>
    <row r="30" s="153" customFormat="true" ht="20.1" hidden="false" customHeight="true" outlineLevel="0" collapsed="false">
      <c r="A30" s="512" t="s">
        <v>1183</v>
      </c>
      <c r="B30" s="512" t="n">
        <v>1230894</v>
      </c>
      <c r="C30" s="512" t="n">
        <v>2951337</v>
      </c>
      <c r="D30" s="512" t="n">
        <v>894303</v>
      </c>
      <c r="E30" s="512" t="n">
        <v>4182231</v>
      </c>
      <c r="F30" s="512" t="n">
        <v>3801735</v>
      </c>
      <c r="G30" s="512" t="n">
        <v>139706</v>
      </c>
      <c r="H30" s="512" t="n">
        <v>0</v>
      </c>
      <c r="I30" s="512" t="n">
        <v>3941441</v>
      </c>
      <c r="J30" s="313" t="n">
        <v>240790</v>
      </c>
      <c r="K30" s="313" t="n">
        <v>-240790</v>
      </c>
      <c r="L30" s="512" t="n">
        <v>-52830</v>
      </c>
      <c r="M30" s="512" t="n">
        <v>-187274</v>
      </c>
      <c r="N30" s="512" t="n">
        <v>204880</v>
      </c>
      <c r="O30" s="512" t="n">
        <v>392154</v>
      </c>
      <c r="P30" s="512" t="n">
        <v>-686</v>
      </c>
      <c r="Q30" s="512" t="n">
        <v>0</v>
      </c>
      <c r="R30" s="512" t="n">
        <v>0</v>
      </c>
    </row>
    <row r="31" s="153" customFormat="true" ht="20.1" hidden="false" customHeight="true" outlineLevel="0" collapsed="false">
      <c r="A31" s="512" t="s">
        <v>1184</v>
      </c>
      <c r="B31" s="512" t="n">
        <v>2080615</v>
      </c>
      <c r="C31" s="512" t="n">
        <v>2839053</v>
      </c>
      <c r="D31" s="512" t="n">
        <v>595220</v>
      </c>
      <c r="E31" s="512" t="n">
        <v>4919668</v>
      </c>
      <c r="F31" s="512" t="n">
        <v>4577224</v>
      </c>
      <c r="G31" s="512" t="n">
        <v>154274</v>
      </c>
      <c r="H31" s="512" t="n">
        <v>2546</v>
      </c>
      <c r="I31" s="512" t="n">
        <v>4731498</v>
      </c>
      <c r="J31" s="313" t="n">
        <v>188170</v>
      </c>
      <c r="K31" s="313" t="n">
        <v>-188170</v>
      </c>
      <c r="L31" s="512" t="n">
        <v>379311</v>
      </c>
      <c r="M31" s="512" t="n">
        <v>-561505</v>
      </c>
      <c r="N31" s="512" t="n">
        <v>199662</v>
      </c>
      <c r="O31" s="512" t="n">
        <v>761167</v>
      </c>
      <c r="P31" s="512" t="n">
        <v>0</v>
      </c>
      <c r="Q31" s="512" t="n">
        <v>16905</v>
      </c>
      <c r="R31" s="512" t="n">
        <v>-22881</v>
      </c>
    </row>
    <row r="32" s="153" customFormat="true" ht="20.1" hidden="false" customHeight="true" outlineLevel="0" collapsed="false">
      <c r="A32" s="512" t="s">
        <v>1185</v>
      </c>
      <c r="B32" s="512" t="n">
        <v>2391392</v>
      </c>
      <c r="C32" s="512" t="n">
        <v>2852699</v>
      </c>
      <c r="D32" s="512" t="n">
        <v>698143</v>
      </c>
      <c r="E32" s="512" t="n">
        <v>5244091</v>
      </c>
      <c r="F32" s="512" t="n">
        <v>4787508</v>
      </c>
      <c r="G32" s="512" t="n">
        <v>136471</v>
      </c>
      <c r="H32" s="512" t="n">
        <v>17045</v>
      </c>
      <c r="I32" s="512" t="n">
        <v>4923979</v>
      </c>
      <c r="J32" s="313" t="n">
        <v>320112</v>
      </c>
      <c r="K32" s="313" t="n">
        <v>-320112</v>
      </c>
      <c r="L32" s="512" t="n">
        <v>165490</v>
      </c>
      <c r="M32" s="512" t="n">
        <v>-460049</v>
      </c>
      <c r="N32" s="512" t="n">
        <v>174262</v>
      </c>
      <c r="O32" s="512" t="n">
        <v>634311</v>
      </c>
      <c r="P32" s="512" t="n">
        <v>0</v>
      </c>
      <c r="Q32" s="512" t="n">
        <v>-8323</v>
      </c>
      <c r="R32" s="512" t="n">
        <v>-17230</v>
      </c>
    </row>
    <row r="33" s="153" customFormat="true" ht="20.1" hidden="false" customHeight="true" outlineLevel="0" collapsed="false">
      <c r="A33" s="512" t="s">
        <v>1186</v>
      </c>
      <c r="B33" s="512" t="n">
        <v>2484320</v>
      </c>
      <c r="C33" s="512" t="n">
        <v>2373500</v>
      </c>
      <c r="D33" s="512" t="n">
        <v>654292</v>
      </c>
      <c r="E33" s="512" t="n">
        <v>4857820</v>
      </c>
      <c r="F33" s="512" t="n">
        <v>4123425</v>
      </c>
      <c r="G33" s="512" t="n">
        <v>368376</v>
      </c>
      <c r="H33" s="512" t="n">
        <v>79651</v>
      </c>
      <c r="I33" s="512" t="n">
        <v>4491801</v>
      </c>
      <c r="J33" s="313" t="n">
        <v>366019</v>
      </c>
      <c r="K33" s="313" t="n">
        <v>-366019</v>
      </c>
      <c r="L33" s="512" t="n">
        <v>-39401</v>
      </c>
      <c r="M33" s="512" t="n">
        <v>-318160</v>
      </c>
      <c r="N33" s="512" t="n">
        <v>221995</v>
      </c>
      <c r="O33" s="512" t="n">
        <v>540155</v>
      </c>
      <c r="P33" s="512" t="n">
        <v>-7614</v>
      </c>
      <c r="Q33" s="512" t="n">
        <v>0</v>
      </c>
      <c r="R33" s="512" t="n">
        <v>-844</v>
      </c>
    </row>
    <row r="34" s="153" customFormat="true" ht="20.1" hidden="false" customHeight="true" outlineLevel="0" collapsed="false">
      <c r="A34" s="512" t="s">
        <v>1187</v>
      </c>
      <c r="B34" s="512" t="n">
        <v>1636039</v>
      </c>
      <c r="C34" s="512" t="n">
        <v>2293396</v>
      </c>
      <c r="D34" s="512" t="n">
        <v>762920</v>
      </c>
      <c r="E34" s="512" t="n">
        <v>3929435</v>
      </c>
      <c r="F34" s="512" t="n">
        <v>3636642</v>
      </c>
      <c r="G34" s="512" t="n">
        <v>118983</v>
      </c>
      <c r="H34" s="512" t="n">
        <v>0</v>
      </c>
      <c r="I34" s="512" t="n">
        <v>3755625</v>
      </c>
      <c r="J34" s="313" t="n">
        <v>173810</v>
      </c>
      <c r="K34" s="313" t="n">
        <v>-173810</v>
      </c>
      <c r="L34" s="512" t="n">
        <v>123417</v>
      </c>
      <c r="M34" s="512" t="n">
        <v>-294838</v>
      </c>
      <c r="N34" s="512" t="n">
        <v>175898</v>
      </c>
      <c r="O34" s="512" t="n">
        <v>470736</v>
      </c>
      <c r="P34" s="512" t="n">
        <v>0</v>
      </c>
      <c r="Q34" s="512" t="n">
        <v>0</v>
      </c>
      <c r="R34" s="512" t="n">
        <v>-2389</v>
      </c>
    </row>
    <row r="35" s="153" customFormat="true" ht="20.1" hidden="false" customHeight="true" outlineLevel="0" collapsed="false">
      <c r="A35" s="512" t="s">
        <v>1188</v>
      </c>
      <c r="B35" s="512" t="n">
        <v>2415697</v>
      </c>
      <c r="C35" s="512" t="n">
        <v>3011167</v>
      </c>
      <c r="D35" s="512" t="n">
        <v>864688</v>
      </c>
      <c r="E35" s="512" t="n">
        <v>5426864</v>
      </c>
      <c r="F35" s="512" t="n">
        <v>5154685</v>
      </c>
      <c r="G35" s="512" t="n">
        <v>260005</v>
      </c>
      <c r="H35" s="512" t="n">
        <v>18335</v>
      </c>
      <c r="I35" s="512" t="n">
        <v>5414690</v>
      </c>
      <c r="J35" s="313" t="n">
        <v>12174</v>
      </c>
      <c r="K35" s="313" t="n">
        <v>-12174</v>
      </c>
      <c r="L35" s="512" t="n">
        <v>410701</v>
      </c>
      <c r="M35" s="512" t="n">
        <v>-402810</v>
      </c>
      <c r="N35" s="512" t="n">
        <v>472573</v>
      </c>
      <c r="O35" s="512" t="n">
        <v>875383</v>
      </c>
      <c r="P35" s="512" t="n">
        <v>0</v>
      </c>
      <c r="Q35" s="512" t="n">
        <v>-13054</v>
      </c>
      <c r="R35" s="512" t="n">
        <v>-7011</v>
      </c>
    </row>
    <row r="36" s="153" customFormat="true" ht="20.1" hidden="false" customHeight="true" outlineLevel="0" collapsed="false">
      <c r="A36" s="512" t="s">
        <v>1189</v>
      </c>
      <c r="B36" s="512" t="n">
        <v>6673777</v>
      </c>
      <c r="C36" s="512" t="n">
        <v>3345826</v>
      </c>
      <c r="D36" s="512" t="n">
        <v>607988</v>
      </c>
      <c r="E36" s="512" t="n">
        <v>10019603</v>
      </c>
      <c r="F36" s="512" t="n">
        <v>8723014</v>
      </c>
      <c r="G36" s="512" t="n">
        <v>555338</v>
      </c>
      <c r="H36" s="512" t="n">
        <v>391121</v>
      </c>
      <c r="I36" s="512" t="n">
        <v>9278352</v>
      </c>
      <c r="J36" s="313" t="n">
        <v>741251</v>
      </c>
      <c r="K36" s="313" t="n">
        <v>-741251</v>
      </c>
      <c r="L36" s="512" t="n">
        <v>68929</v>
      </c>
      <c r="M36" s="512" t="n">
        <v>-603780</v>
      </c>
      <c r="N36" s="512" t="n">
        <v>1023424</v>
      </c>
      <c r="O36" s="512" t="n">
        <v>1627204</v>
      </c>
      <c r="P36" s="512" t="n">
        <v>-186879</v>
      </c>
      <c r="Q36" s="512" t="n">
        <v>-4634</v>
      </c>
      <c r="R36" s="512" t="n">
        <v>-14887</v>
      </c>
    </row>
    <row r="37" s="153" customFormat="true" ht="20.1" hidden="false" customHeight="true" outlineLevel="0" collapsed="false">
      <c r="A37" s="512" t="s">
        <v>1190</v>
      </c>
      <c r="B37" s="512" t="n">
        <v>1546132</v>
      </c>
      <c r="C37" s="512" t="n">
        <v>3021430</v>
      </c>
      <c r="D37" s="512" t="n">
        <v>879486</v>
      </c>
      <c r="E37" s="512" t="n">
        <v>4567562</v>
      </c>
      <c r="F37" s="512" t="n">
        <v>4121262</v>
      </c>
      <c r="G37" s="512" t="n">
        <v>78023</v>
      </c>
      <c r="H37" s="512" t="n">
        <v>0</v>
      </c>
      <c r="I37" s="512" t="n">
        <v>4199285</v>
      </c>
      <c r="J37" s="313" t="n">
        <v>368277</v>
      </c>
      <c r="K37" s="313" t="n">
        <v>-368277</v>
      </c>
      <c r="L37" s="512" t="n">
        <v>174816</v>
      </c>
      <c r="M37" s="512" t="n">
        <v>-577124</v>
      </c>
      <c r="N37" s="512" t="n">
        <v>140794</v>
      </c>
      <c r="O37" s="512" t="n">
        <v>717918</v>
      </c>
      <c r="P37" s="512" t="n">
        <v>0</v>
      </c>
      <c r="Q37" s="512" t="n">
        <v>37435</v>
      </c>
      <c r="R37" s="512" t="n">
        <v>-3404</v>
      </c>
    </row>
    <row r="38" s="153" customFormat="true" ht="20.1" hidden="false" customHeight="true" outlineLevel="0" collapsed="false">
      <c r="A38" s="512" t="s">
        <v>1191</v>
      </c>
      <c r="B38" s="512" t="n">
        <v>1415714</v>
      </c>
      <c r="C38" s="512" t="n">
        <v>3343707</v>
      </c>
      <c r="D38" s="512" t="n">
        <v>1211887</v>
      </c>
      <c r="E38" s="512" t="n">
        <v>4759421</v>
      </c>
      <c r="F38" s="512" t="n">
        <v>4428799</v>
      </c>
      <c r="G38" s="512" t="n">
        <v>182279</v>
      </c>
      <c r="H38" s="512" t="n">
        <v>0</v>
      </c>
      <c r="I38" s="512" t="n">
        <v>4611078</v>
      </c>
      <c r="J38" s="313" t="n">
        <v>148343</v>
      </c>
      <c r="K38" s="313" t="n">
        <v>-148343</v>
      </c>
      <c r="L38" s="512" t="n">
        <v>43357</v>
      </c>
      <c r="M38" s="512" t="n">
        <v>-188906</v>
      </c>
      <c r="N38" s="512" t="n">
        <v>266975</v>
      </c>
      <c r="O38" s="512" t="n">
        <v>455881</v>
      </c>
      <c r="P38" s="512" t="n">
        <v>-2696</v>
      </c>
      <c r="Q38" s="512" t="n">
        <v>-16442</v>
      </c>
      <c r="R38" s="512" t="n">
        <v>16344</v>
      </c>
    </row>
    <row r="39" s="153" customFormat="true" ht="20.1" hidden="false" customHeight="true" outlineLevel="0" collapsed="false">
      <c r="A39" s="512" t="s">
        <v>1192</v>
      </c>
      <c r="B39" s="512" t="n">
        <v>14064522</v>
      </c>
      <c r="C39" s="512" t="n">
        <v>6230069</v>
      </c>
      <c r="D39" s="512" t="n">
        <v>851151</v>
      </c>
      <c r="E39" s="512" t="n">
        <v>20294591</v>
      </c>
      <c r="F39" s="512" t="n">
        <v>15457845</v>
      </c>
      <c r="G39" s="512" t="n">
        <v>2476157</v>
      </c>
      <c r="H39" s="512" t="n">
        <v>1654820</v>
      </c>
      <c r="I39" s="512" t="n">
        <v>17934002</v>
      </c>
      <c r="J39" s="313" t="n">
        <v>2360589</v>
      </c>
      <c r="K39" s="313" t="n">
        <v>-2360589</v>
      </c>
      <c r="L39" s="512" t="n">
        <v>201382</v>
      </c>
      <c r="M39" s="512" t="n">
        <v>-2464991</v>
      </c>
      <c r="N39" s="512" t="n">
        <v>1142310</v>
      </c>
      <c r="O39" s="512" t="n">
        <v>3607301</v>
      </c>
      <c r="P39" s="512" t="n">
        <v>0</v>
      </c>
      <c r="Q39" s="512" t="n">
        <v>-17305</v>
      </c>
      <c r="R39" s="512" t="n">
        <v>-79675</v>
      </c>
    </row>
    <row r="40" s="153" customFormat="true" ht="20.1" hidden="false" customHeight="true" outlineLevel="0" collapsed="false">
      <c r="A40" s="512" t="s">
        <v>1193</v>
      </c>
      <c r="B40" s="512" t="n">
        <v>2117728</v>
      </c>
      <c r="C40" s="512" t="n">
        <v>2684240</v>
      </c>
      <c r="D40" s="512" t="n">
        <v>577868</v>
      </c>
      <c r="E40" s="512" t="n">
        <v>4801968</v>
      </c>
      <c r="F40" s="512" t="n">
        <v>4426567</v>
      </c>
      <c r="G40" s="512" t="n">
        <v>117355</v>
      </c>
      <c r="H40" s="512" t="n">
        <v>0</v>
      </c>
      <c r="I40" s="512" t="n">
        <v>4543922</v>
      </c>
      <c r="J40" s="313" t="n">
        <v>258046</v>
      </c>
      <c r="K40" s="313" t="n">
        <v>-258046</v>
      </c>
      <c r="L40" s="512" t="n">
        <v>-13426</v>
      </c>
      <c r="M40" s="512" t="n">
        <v>-195335</v>
      </c>
      <c r="N40" s="512" t="n">
        <v>219204</v>
      </c>
      <c r="O40" s="512" t="n">
        <v>414539</v>
      </c>
      <c r="P40" s="512" t="n">
        <v>0</v>
      </c>
      <c r="Q40" s="512" t="n">
        <v>0</v>
      </c>
      <c r="R40" s="512" t="n">
        <v>-49285</v>
      </c>
    </row>
    <row r="41" s="153" customFormat="true" ht="20.1" hidden="false" customHeight="true" outlineLevel="0" collapsed="false">
      <c r="A41" s="512" t="s">
        <v>1194</v>
      </c>
      <c r="B41" s="512" t="n">
        <v>2820688</v>
      </c>
      <c r="C41" s="512" t="n">
        <v>2861124</v>
      </c>
      <c r="D41" s="512" t="n">
        <v>739373</v>
      </c>
      <c r="E41" s="512" t="n">
        <v>5681812</v>
      </c>
      <c r="F41" s="512" t="n">
        <v>5238642</v>
      </c>
      <c r="G41" s="512" t="n">
        <v>211135</v>
      </c>
      <c r="H41" s="512" t="n">
        <v>47143</v>
      </c>
      <c r="I41" s="512" t="n">
        <v>5449777</v>
      </c>
      <c r="J41" s="313" t="n">
        <v>232035</v>
      </c>
      <c r="K41" s="313" t="n">
        <v>-232035</v>
      </c>
      <c r="L41" s="512" t="n">
        <v>38456</v>
      </c>
      <c r="M41" s="512" t="n">
        <v>-251641</v>
      </c>
      <c r="N41" s="512" t="n">
        <v>196097</v>
      </c>
      <c r="O41" s="512" t="n">
        <v>447738</v>
      </c>
      <c r="P41" s="512" t="n">
        <v>0</v>
      </c>
      <c r="Q41" s="512" t="n">
        <v>-6000</v>
      </c>
      <c r="R41" s="512" t="n">
        <v>-12850</v>
      </c>
    </row>
    <row r="42" s="153" customFormat="true" ht="20.1" hidden="false" customHeight="true" outlineLevel="0" collapsed="false">
      <c r="A42" s="512" t="s">
        <v>1195</v>
      </c>
      <c r="B42" s="512" t="n">
        <v>3452793</v>
      </c>
      <c r="C42" s="512" t="n">
        <v>4146173</v>
      </c>
      <c r="D42" s="512" t="n">
        <v>841911</v>
      </c>
      <c r="E42" s="512" t="n">
        <v>7598966</v>
      </c>
      <c r="F42" s="512" t="n">
        <v>6435146</v>
      </c>
      <c r="G42" s="512" t="n">
        <v>788304</v>
      </c>
      <c r="H42" s="512" t="n">
        <v>13036</v>
      </c>
      <c r="I42" s="512" t="n">
        <v>7223450</v>
      </c>
      <c r="J42" s="313" t="n">
        <v>375516</v>
      </c>
      <c r="K42" s="313" t="n">
        <v>-375516</v>
      </c>
      <c r="L42" s="512" t="n">
        <v>-78342</v>
      </c>
      <c r="M42" s="512" t="n">
        <v>-268164</v>
      </c>
      <c r="N42" s="512" t="n">
        <v>426411</v>
      </c>
      <c r="O42" s="512" t="n">
        <v>694575</v>
      </c>
      <c r="P42" s="512" t="n">
        <v>-4259</v>
      </c>
      <c r="Q42" s="512" t="n">
        <v>-11808</v>
      </c>
      <c r="R42" s="512" t="n">
        <v>-12943</v>
      </c>
    </row>
    <row r="43" s="153" customFormat="true" ht="20.1" hidden="false" customHeight="true" outlineLevel="0" collapsed="false">
      <c r="A43" s="512" t="s">
        <v>1196</v>
      </c>
      <c r="B43" s="512" t="n">
        <v>2260760</v>
      </c>
      <c r="C43" s="512" t="n">
        <v>1893537</v>
      </c>
      <c r="D43" s="512" t="n">
        <v>429536</v>
      </c>
      <c r="E43" s="512" t="n">
        <v>4154297</v>
      </c>
      <c r="F43" s="512" t="n">
        <v>3738539</v>
      </c>
      <c r="G43" s="512" t="n">
        <v>147557</v>
      </c>
      <c r="H43" s="512" t="n">
        <v>20709</v>
      </c>
      <c r="I43" s="512" t="n">
        <v>3886096</v>
      </c>
      <c r="J43" s="313" t="n">
        <v>268201</v>
      </c>
      <c r="K43" s="313" t="n">
        <v>-268201</v>
      </c>
      <c r="L43" s="512" t="n">
        <v>129399</v>
      </c>
      <c r="M43" s="512" t="n">
        <v>-342171</v>
      </c>
      <c r="N43" s="512" t="n">
        <v>145435</v>
      </c>
      <c r="O43" s="512" t="n">
        <v>487606</v>
      </c>
      <c r="P43" s="512" t="n">
        <v>-1683</v>
      </c>
      <c r="Q43" s="512" t="n">
        <v>0</v>
      </c>
      <c r="R43" s="512" t="n">
        <v>-53746</v>
      </c>
    </row>
    <row r="44" s="153" customFormat="true" ht="20.1" hidden="false" customHeight="true" outlineLevel="0" collapsed="false">
      <c r="A44" s="512" t="s">
        <v>1197</v>
      </c>
      <c r="B44" s="512" t="n">
        <v>5517386</v>
      </c>
      <c r="C44" s="512" t="n">
        <v>3887406</v>
      </c>
      <c r="D44" s="512" t="n">
        <v>718303</v>
      </c>
      <c r="E44" s="512" t="n">
        <v>9404792</v>
      </c>
      <c r="F44" s="512" t="n">
        <v>7964825</v>
      </c>
      <c r="G44" s="512" t="n">
        <v>566677</v>
      </c>
      <c r="H44" s="512" t="n">
        <v>208662</v>
      </c>
      <c r="I44" s="512" t="n">
        <v>8531502</v>
      </c>
      <c r="J44" s="313" t="n">
        <v>873290</v>
      </c>
      <c r="K44" s="313" t="n">
        <v>-873290</v>
      </c>
      <c r="L44" s="512" t="n">
        <v>-270393</v>
      </c>
      <c r="M44" s="512" t="n">
        <v>-507730</v>
      </c>
      <c r="N44" s="512" t="n">
        <v>465093</v>
      </c>
      <c r="O44" s="512" t="n">
        <v>972823</v>
      </c>
      <c r="P44" s="512" t="n">
        <v>-30560</v>
      </c>
      <c r="Q44" s="512" t="n">
        <v>0</v>
      </c>
      <c r="R44" s="512" t="n">
        <v>-64607</v>
      </c>
    </row>
    <row r="45" s="153" customFormat="true" ht="20.1" hidden="false" customHeight="true" outlineLevel="0" collapsed="false">
      <c r="A45" s="512" t="s">
        <v>1198</v>
      </c>
      <c r="B45" s="512" t="n">
        <v>1015639</v>
      </c>
      <c r="C45" s="512" t="n">
        <v>790706</v>
      </c>
      <c r="D45" s="512" t="n">
        <v>109318</v>
      </c>
      <c r="E45" s="512" t="n">
        <v>1806345</v>
      </c>
      <c r="F45" s="512" t="n">
        <v>1664905</v>
      </c>
      <c r="G45" s="512" t="n">
        <v>98320</v>
      </c>
      <c r="H45" s="512" t="n">
        <v>19535</v>
      </c>
      <c r="I45" s="512" t="n">
        <v>1763225</v>
      </c>
      <c r="J45" s="313" t="n">
        <v>43120</v>
      </c>
      <c r="K45" s="313" t="n">
        <v>-43120</v>
      </c>
      <c r="L45" s="512" t="n">
        <v>163828</v>
      </c>
      <c r="M45" s="512" t="n">
        <v>-206948</v>
      </c>
      <c r="N45" s="512" t="n">
        <v>82799</v>
      </c>
      <c r="O45" s="512" t="n">
        <v>289747</v>
      </c>
      <c r="P45" s="512" t="n">
        <v>0</v>
      </c>
      <c r="Q45" s="512" t="n">
        <v>0</v>
      </c>
      <c r="R45" s="512" t="n">
        <v>0</v>
      </c>
    </row>
    <row r="46" s="153" customFormat="true" ht="20.1" hidden="false" customHeight="true" outlineLevel="0" collapsed="false">
      <c r="A46" s="510" t="s">
        <v>1199</v>
      </c>
      <c r="B46" s="512" t="n">
        <v>75426547</v>
      </c>
      <c r="C46" s="512" t="n">
        <v>75789555</v>
      </c>
      <c r="D46" s="512" t="n">
        <v>18719231</v>
      </c>
      <c r="E46" s="512" t="n">
        <v>151216102</v>
      </c>
      <c r="F46" s="512" t="n">
        <v>133069121</v>
      </c>
      <c r="G46" s="512" t="n">
        <v>8595352</v>
      </c>
      <c r="H46" s="512" t="n">
        <v>2882514</v>
      </c>
      <c r="I46" s="512" t="n">
        <v>141664473</v>
      </c>
      <c r="J46" s="313" t="n">
        <v>9551629</v>
      </c>
      <c r="K46" s="313" t="n">
        <v>-9551629</v>
      </c>
      <c r="L46" s="512" t="n">
        <v>1964510</v>
      </c>
      <c r="M46" s="512" t="n">
        <v>-10869443</v>
      </c>
      <c r="N46" s="512" t="n">
        <v>8616774</v>
      </c>
      <c r="O46" s="512" t="n">
        <v>19486217</v>
      </c>
      <c r="P46" s="512" t="n">
        <v>-160251</v>
      </c>
      <c r="Q46" s="512" t="n">
        <v>-33552</v>
      </c>
      <c r="R46" s="512" t="n">
        <v>-452893</v>
      </c>
    </row>
    <row r="47" s="516" customFormat="true" ht="20.1" hidden="false" customHeight="true" outlineLevel="0" collapsed="false">
      <c r="A47" s="354" t="s">
        <v>1200</v>
      </c>
      <c r="B47" s="512" t="n">
        <v>181008626</v>
      </c>
      <c r="C47" s="512" t="n">
        <v>110433743</v>
      </c>
      <c r="D47" s="512" t="n">
        <v>19659441</v>
      </c>
      <c r="E47" s="512" t="n">
        <v>291442369</v>
      </c>
      <c r="F47" s="512" t="n">
        <v>262168568</v>
      </c>
      <c r="G47" s="512" t="n">
        <v>22074762</v>
      </c>
      <c r="H47" s="512" t="n">
        <v>16079029</v>
      </c>
      <c r="I47" s="512" t="n">
        <v>284243330</v>
      </c>
      <c r="J47" s="313" t="n">
        <v>7199039</v>
      </c>
      <c r="K47" s="313" t="n">
        <v>-7199039</v>
      </c>
      <c r="L47" s="313" t="n">
        <v>4797404</v>
      </c>
      <c r="M47" s="313" t="n">
        <v>-15880435</v>
      </c>
      <c r="N47" s="313" t="n">
        <v>17287703</v>
      </c>
      <c r="O47" s="512" t="n">
        <v>33168138</v>
      </c>
      <c r="P47" s="512" t="n">
        <v>-320269</v>
      </c>
      <c r="Q47" s="512" t="n">
        <v>5365293</v>
      </c>
      <c r="R47" s="512" t="n">
        <v>-1161032</v>
      </c>
    </row>
    <row r="48" s="384" customFormat="true" ht="17.1" hidden="false" customHeight="true" outlineLevel="0" collapsed="false">
      <c r="A48" s="265" t="s">
        <v>1201</v>
      </c>
      <c r="I48" s="384" t="s">
        <v>1125</v>
      </c>
      <c r="J48" s="444"/>
      <c r="K48" s="444"/>
      <c r="N48" s="716"/>
    </row>
    <row r="49" s="718" customFormat="true" ht="17.25" hidden="false" customHeight="true" outlineLevel="0" collapsed="false">
      <c r="A49" s="717"/>
      <c r="J49" s="719"/>
      <c r="K49" s="719"/>
      <c r="N49" s="476"/>
    </row>
    <row r="50" s="718" customFormat="true" ht="17.25" hidden="false" customHeight="true" outlineLevel="0" collapsed="false">
      <c r="A50" s="720"/>
      <c r="B50" s="721"/>
      <c r="C50" s="721"/>
      <c r="D50" s="721"/>
      <c r="E50" s="721"/>
      <c r="F50" s="721"/>
      <c r="G50" s="721"/>
      <c r="H50" s="721"/>
      <c r="I50" s="721"/>
      <c r="J50" s="722"/>
      <c r="K50" s="722"/>
      <c r="L50" s="721"/>
      <c r="M50" s="721"/>
      <c r="N50" s="476"/>
    </row>
    <row r="51" s="718" customFormat="true" ht="17.25" hidden="false" customHeight="true" outlineLevel="0" collapsed="false">
      <c r="A51" s="717"/>
      <c r="J51" s="719"/>
      <c r="K51" s="719"/>
      <c r="N51" s="476"/>
    </row>
    <row r="52" s="718" customFormat="true" ht="17.25" hidden="false" customHeight="true" outlineLevel="0" collapsed="false">
      <c r="A52" s="723"/>
      <c r="B52" s="724"/>
      <c r="C52" s="392"/>
      <c r="D52" s="392"/>
      <c r="E52" s="392"/>
      <c r="F52" s="392"/>
      <c r="G52" s="392"/>
      <c r="H52" s="392"/>
      <c r="J52" s="725"/>
      <c r="K52" s="725"/>
      <c r="L52" s="726"/>
      <c r="M52" s="726"/>
      <c r="N52" s="476"/>
    </row>
    <row r="53" s="728" customFormat="true" ht="17.25" hidden="false" customHeight="true" outlineLevel="0" collapsed="false">
      <c r="A53" s="727"/>
      <c r="J53" s="729"/>
      <c r="K53" s="729"/>
      <c r="N53" s="476"/>
    </row>
    <row r="54" customFormat="false" ht="17.25" hidden="false" customHeight="true" outlineLevel="0" collapsed="false">
      <c r="N54" s="476"/>
    </row>
    <row r="55" s="326" customFormat="true" ht="17.25" hidden="false" customHeight="true" outlineLevel="0" collapsed="false">
      <c r="A55" s="45" t="s">
        <v>783</v>
      </c>
      <c r="B55" s="408"/>
      <c r="C55" s="408"/>
      <c r="E55" s="694"/>
      <c r="G55" s="408"/>
      <c r="J55" s="584"/>
      <c r="K55" s="584"/>
      <c r="L55" s="408" t="s">
        <v>49</v>
      </c>
      <c r="N55" s="476"/>
    </row>
    <row r="56" s="392" customFormat="true" ht="17.25" hidden="false" customHeight="true" outlineLevel="0" collapsed="false">
      <c r="A56" s="291"/>
      <c r="B56" s="153"/>
      <c r="C56" s="153"/>
      <c r="D56" s="153"/>
      <c r="E56" s="653"/>
      <c r="F56" s="718"/>
      <c r="G56" s="718"/>
      <c r="H56" s="718"/>
      <c r="I56" s="718"/>
      <c r="J56" s="719"/>
      <c r="K56" s="719"/>
      <c r="L56" s="718"/>
      <c r="M56" s="153"/>
    </row>
    <row r="57" customFormat="false" ht="17.25" hidden="false" customHeight="true" outlineLevel="0" collapsed="false">
      <c r="A57" s="291"/>
      <c r="B57" s="153"/>
      <c r="C57" s="153"/>
      <c r="D57" s="153"/>
    </row>
    <row r="58" customFormat="false" ht="17.25" hidden="false" customHeight="true" outlineLevel="0" collapsed="false">
      <c r="A58" s="291"/>
      <c r="B58" s="153"/>
      <c r="C58" s="153"/>
      <c r="D58" s="153"/>
    </row>
    <row r="59" customFormat="false" ht="17.25" hidden="false" customHeight="true" outlineLevel="0" collapsed="false">
      <c r="A59" s="291"/>
      <c r="B59" s="153"/>
      <c r="C59" s="153"/>
      <c r="D59" s="153"/>
    </row>
    <row r="60" customFormat="false" ht="17.25" hidden="false" customHeight="true" outlineLevel="0" collapsed="false">
      <c r="A60" s="291"/>
      <c r="B60" s="153"/>
      <c r="C60" s="153"/>
      <c r="D60" s="153"/>
    </row>
    <row r="61" customFormat="false" ht="17.25" hidden="false" customHeight="true" outlineLevel="0" collapsed="false">
      <c r="A61" s="291"/>
      <c r="B61" s="543"/>
      <c r="C61" s="544"/>
      <c r="D61" s="153"/>
    </row>
    <row r="62" customFormat="false" ht="17.25" hidden="false" customHeight="true" outlineLevel="0" collapsed="false">
      <c r="A62" s="269" t="s">
        <v>599</v>
      </c>
      <c r="B62" s="153"/>
      <c r="C62" s="153"/>
      <c r="D62" s="153"/>
    </row>
    <row r="63" customFormat="false" ht="17.25" hidden="false" customHeight="true" outlineLevel="0" collapsed="false">
      <c r="A63" s="291" t="s">
        <v>51</v>
      </c>
      <c r="B63" s="153"/>
      <c r="C63" s="153"/>
      <c r="D63" s="153"/>
    </row>
    <row r="65" s="612" customFormat="true" ht="17.25" hidden="false" customHeight="true" outlineLevel="0" collapsed="false">
      <c r="A65" s="730"/>
      <c r="J65" s="731"/>
      <c r="K65" s="731"/>
    </row>
  </sheetData>
  <mergeCells count="2">
    <mergeCell ref="F7:I7"/>
    <mergeCell ref="L7:Q7"/>
  </mergeCells>
  <printOptions headings="false" gridLines="false" gridLinesSet="true" horizontalCentered="true" verticalCentered="false"/>
  <pageMargins left="0.559722222222222" right="0" top="0.39375" bottom="0.39375" header="0.511811023622047" footer="0.118055555555556"/>
  <pageSetup paperSize="9" scale="72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75" workbookViewId="0">
      <selection pane="topLeft" activeCell="F13" activeCellId="0" sqref="F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91" width="21.99"/>
    <col collapsed="false" customWidth="true" hidden="false" outlineLevel="0" max="2" min="2" style="153" width="8.85"/>
    <col collapsed="false" customWidth="true" hidden="false" outlineLevel="0" max="3" min="3" style="153" width="9.7"/>
    <col collapsed="false" customWidth="true" hidden="false" outlineLevel="0" max="4" min="4" style="153" width="9.56"/>
    <col collapsed="false" customWidth="false" hidden="false" outlineLevel="0" max="5" min="5" style="153" width="9.14"/>
    <col collapsed="false" customWidth="true" hidden="false" outlineLevel="0" max="6" min="6" style="153" width="11.13"/>
    <col collapsed="false" customWidth="true" hidden="false" outlineLevel="0" max="7" min="7" style="153" width="9.85"/>
    <col collapsed="false" customWidth="true" hidden="false" outlineLevel="0" max="8" min="8" style="153" width="10.71"/>
    <col collapsed="false" customWidth="true" hidden="false" outlineLevel="0" max="10" min="9" style="153" width="9.7"/>
    <col collapsed="false" customWidth="true" hidden="false" outlineLevel="0" max="11" min="11" style="153" width="9.56"/>
    <col collapsed="false" customWidth="true" hidden="false" outlineLevel="0" max="12" min="12" style="153" width="10.28"/>
    <col collapsed="false" customWidth="false" hidden="false" outlineLevel="0" max="13" min="13" style="153" width="9.14"/>
    <col collapsed="false" customWidth="true" hidden="false" outlineLevel="0" max="14" min="14" style="153" width="7.56"/>
    <col collapsed="false" customWidth="true" hidden="false" outlineLevel="0" max="15" min="15" style="153" width="9.99"/>
    <col collapsed="false" customWidth="true" hidden="false" outlineLevel="0" max="19" min="16" style="153" width="7.14"/>
    <col collapsed="false" customWidth="false" hidden="false" outlineLevel="0" max="257" min="20" style="153" width="9.14"/>
  </cols>
  <sheetData>
    <row r="1" s="326" customFormat="true" ht="17.25" hidden="false" customHeight="true" outlineLevel="0" collapsed="false"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52" t="s">
        <v>1202</v>
      </c>
    </row>
    <row r="2" s="326" customFormat="true" ht="17.25" hidden="false" customHeight="true" outlineLevel="0" collapsed="false">
      <c r="A2" s="732" t="s">
        <v>1203</v>
      </c>
      <c r="B2" s="732"/>
      <c r="C2" s="732"/>
      <c r="D2" s="732"/>
      <c r="E2" s="732"/>
      <c r="F2" s="732"/>
      <c r="G2" s="732"/>
      <c r="H2" s="732"/>
      <c r="I2" s="732"/>
      <c r="J2" s="732"/>
      <c r="K2" s="732"/>
      <c r="L2" s="732"/>
      <c r="M2" s="732"/>
      <c r="N2" s="732"/>
      <c r="O2" s="732"/>
    </row>
    <row r="3" s="326" customFormat="true" ht="17.25" hidden="false" customHeight="true" outlineLevel="0" collapsed="false">
      <c r="A3" s="733"/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</row>
    <row r="4" s="700" customFormat="true" ht="15.75" hidden="false" customHeight="true" outlineLevel="0" collapsed="false">
      <c r="A4" s="734" t="s">
        <v>1204</v>
      </c>
      <c r="B4" s="679"/>
      <c r="C4" s="679"/>
      <c r="D4" s="679"/>
      <c r="E4" s="679"/>
      <c r="F4" s="679"/>
      <c r="G4" s="408"/>
      <c r="H4" s="408"/>
      <c r="I4" s="679"/>
      <c r="J4" s="679"/>
      <c r="K4" s="679"/>
      <c r="L4" s="679"/>
      <c r="M4" s="679"/>
      <c r="N4" s="679"/>
      <c r="O4" s="679"/>
      <c r="P4" s="735"/>
      <c r="Q4" s="735"/>
      <c r="R4" s="735"/>
      <c r="S4" s="735"/>
    </row>
    <row r="5" s="700" customFormat="true" ht="17.25" hidden="false" customHeight="true" outlineLevel="0" collapsed="false">
      <c r="A5" s="519" t="s">
        <v>1205</v>
      </c>
      <c r="B5" s="679"/>
      <c r="C5" s="679"/>
      <c r="D5" s="679"/>
      <c r="E5" s="679"/>
      <c r="F5" s="408"/>
      <c r="G5" s="679"/>
      <c r="H5" s="679"/>
      <c r="I5" s="679"/>
      <c r="J5" s="679"/>
      <c r="K5" s="679"/>
      <c r="L5" s="679"/>
      <c r="M5" s="679"/>
      <c r="N5" s="679"/>
      <c r="O5" s="679"/>
      <c r="P5" s="735"/>
      <c r="Q5" s="735"/>
      <c r="R5" s="735"/>
      <c r="S5" s="735"/>
    </row>
    <row r="6" customFormat="false" ht="17.25" hidden="false" customHeight="true" outlineLevel="0" collapsed="false">
      <c r="A6" s="736"/>
      <c r="B6" s="413"/>
      <c r="C6" s="413"/>
      <c r="D6" s="413"/>
      <c r="E6" s="413"/>
      <c r="F6" s="413"/>
      <c r="G6" s="413"/>
      <c r="H6" s="413"/>
      <c r="I6" s="413"/>
      <c r="J6" s="413"/>
      <c r="K6" s="413"/>
      <c r="L6" s="413"/>
      <c r="M6" s="413"/>
      <c r="N6" s="413"/>
      <c r="O6" s="349" t="s">
        <v>56</v>
      </c>
      <c r="Q6" s="413"/>
      <c r="R6" s="413"/>
      <c r="S6" s="413"/>
    </row>
    <row r="7" s="269" customFormat="true" ht="18" hidden="false" customHeight="true" outlineLevel="0" collapsed="false">
      <c r="A7" s="704" t="s">
        <v>1138</v>
      </c>
      <c r="B7" s="737" t="s">
        <v>1206</v>
      </c>
      <c r="C7" s="738" t="s">
        <v>1207</v>
      </c>
      <c r="D7" s="739"/>
      <c r="E7" s="707"/>
      <c r="F7" s="737" t="s">
        <v>1208</v>
      </c>
      <c r="G7" s="737" t="s">
        <v>1209</v>
      </c>
      <c r="H7" s="737" t="s">
        <v>1210</v>
      </c>
      <c r="I7" s="737" t="s">
        <v>1142</v>
      </c>
      <c r="J7" s="397" t="s">
        <v>1211</v>
      </c>
      <c r="K7" s="397"/>
      <c r="L7" s="397"/>
      <c r="M7" s="397"/>
      <c r="N7" s="397"/>
      <c r="O7" s="397"/>
      <c r="Q7" s="413"/>
      <c r="R7" s="413"/>
      <c r="S7" s="413"/>
    </row>
    <row r="8" s="332" customFormat="true" ht="51" hidden="false" customHeight="true" outlineLevel="0" collapsed="false">
      <c r="A8" s="709" t="s">
        <v>1145</v>
      </c>
      <c r="B8" s="740" t="s">
        <v>1212</v>
      </c>
      <c r="C8" s="278" t="s">
        <v>1213</v>
      </c>
      <c r="D8" s="278" t="s">
        <v>1214</v>
      </c>
      <c r="E8" s="278" t="s">
        <v>1215</v>
      </c>
      <c r="F8" s="740" t="s">
        <v>1216</v>
      </c>
      <c r="G8" s="740" t="s">
        <v>1217</v>
      </c>
      <c r="H8" s="740" t="s">
        <v>1218</v>
      </c>
      <c r="I8" s="740" t="s">
        <v>1219</v>
      </c>
      <c r="J8" s="741" t="s">
        <v>1156</v>
      </c>
      <c r="K8" s="741" t="s">
        <v>1220</v>
      </c>
      <c r="L8" s="741" t="s">
        <v>1158</v>
      </c>
      <c r="M8" s="741" t="s">
        <v>1159</v>
      </c>
      <c r="N8" s="741" t="s">
        <v>1160</v>
      </c>
      <c r="O8" s="741" t="s">
        <v>1221</v>
      </c>
      <c r="Q8" s="742"/>
      <c r="R8" s="742"/>
      <c r="S8" s="742"/>
    </row>
    <row r="9" customFormat="false" ht="17.25" hidden="false" customHeight="true" outlineLevel="0" collapsed="false">
      <c r="A9" s="278" t="n">
        <v>1</v>
      </c>
      <c r="B9" s="277" t="n">
        <v>2</v>
      </c>
      <c r="C9" s="277" t="n">
        <v>3</v>
      </c>
      <c r="D9" s="277" t="n">
        <v>4</v>
      </c>
      <c r="E9" s="277" t="n">
        <v>5</v>
      </c>
      <c r="F9" s="277" t="n">
        <v>6</v>
      </c>
      <c r="G9" s="277" t="n">
        <v>7</v>
      </c>
      <c r="H9" s="277" t="n">
        <v>8</v>
      </c>
      <c r="I9" s="277" t="n">
        <v>9</v>
      </c>
      <c r="J9" s="277" t="n">
        <v>10</v>
      </c>
      <c r="K9" s="277" t="n">
        <v>11</v>
      </c>
      <c r="L9" s="277" t="n">
        <v>12</v>
      </c>
      <c r="M9" s="277" t="n">
        <v>13</v>
      </c>
      <c r="N9" s="277" t="n">
        <v>14</v>
      </c>
      <c r="O9" s="277" t="n">
        <v>15</v>
      </c>
      <c r="P9" s="269"/>
      <c r="Q9" s="413"/>
      <c r="R9" s="413"/>
      <c r="S9" s="413"/>
    </row>
    <row r="10" customFormat="false" ht="17.1" hidden="false" customHeight="true" outlineLevel="0" collapsed="false">
      <c r="A10" s="120" t="s">
        <v>1164</v>
      </c>
      <c r="B10" s="512" t="n">
        <v>8852657</v>
      </c>
      <c r="C10" s="512" t="n">
        <v>4148914</v>
      </c>
      <c r="D10" s="512" t="n">
        <v>3181064</v>
      </c>
      <c r="E10" s="512" t="n">
        <v>7329978</v>
      </c>
      <c r="F10" s="512" t="n">
        <v>1522679</v>
      </c>
      <c r="G10" s="512" t="n">
        <v>0</v>
      </c>
      <c r="H10" s="512" t="n">
        <v>1522679</v>
      </c>
      <c r="I10" s="512" t="n">
        <v>-1522679</v>
      </c>
      <c r="J10" s="512" t="n">
        <v>0</v>
      </c>
      <c r="K10" s="512" t="n">
        <v>-1522679</v>
      </c>
      <c r="L10" s="512" t="n">
        <v>11176559</v>
      </c>
      <c r="M10" s="512" t="n">
        <v>12699238</v>
      </c>
      <c r="N10" s="512" t="n">
        <v>0</v>
      </c>
      <c r="O10" s="512" t="n">
        <v>0</v>
      </c>
      <c r="P10" s="384"/>
    </row>
    <row r="11" customFormat="false" ht="17.1" hidden="false" customHeight="true" outlineLevel="0" collapsed="false">
      <c r="A11" s="120" t="s">
        <v>1165</v>
      </c>
      <c r="B11" s="512" t="n">
        <v>525667</v>
      </c>
      <c r="C11" s="512" t="n">
        <v>118366</v>
      </c>
      <c r="D11" s="512" t="n">
        <v>353897</v>
      </c>
      <c r="E11" s="512" t="n">
        <v>472263</v>
      </c>
      <c r="F11" s="512" t="n">
        <v>53404</v>
      </c>
      <c r="G11" s="512" t="n">
        <v>0</v>
      </c>
      <c r="H11" s="512" t="n">
        <v>53404</v>
      </c>
      <c r="I11" s="512" t="n">
        <v>-53404</v>
      </c>
      <c r="J11" s="512" t="n">
        <v>0</v>
      </c>
      <c r="K11" s="512" t="n">
        <v>-53404</v>
      </c>
      <c r="L11" s="512" t="n">
        <v>28316</v>
      </c>
      <c r="M11" s="512" t="n">
        <v>81720</v>
      </c>
      <c r="N11" s="512" t="n">
        <v>0</v>
      </c>
      <c r="O11" s="512" t="n">
        <v>0</v>
      </c>
      <c r="P11" s="384"/>
    </row>
    <row r="12" customFormat="false" ht="17.1" hidden="false" customHeight="true" outlineLevel="0" collapsed="false">
      <c r="A12" s="120" t="s">
        <v>1166</v>
      </c>
      <c r="B12" s="512" t="n">
        <v>400364</v>
      </c>
      <c r="C12" s="512" t="n">
        <v>315012</v>
      </c>
      <c r="D12" s="512" t="n">
        <v>94469</v>
      </c>
      <c r="E12" s="512" t="n">
        <v>409481</v>
      </c>
      <c r="F12" s="512" t="n">
        <v>-9117</v>
      </c>
      <c r="G12" s="512" t="n">
        <v>-9095</v>
      </c>
      <c r="H12" s="512" t="n">
        <v>-22</v>
      </c>
      <c r="I12" s="512" t="n">
        <v>22</v>
      </c>
      <c r="J12" s="512" t="n">
        <v>0</v>
      </c>
      <c r="K12" s="512" t="n">
        <v>44611</v>
      </c>
      <c r="L12" s="512" t="n">
        <v>190456</v>
      </c>
      <c r="M12" s="512" t="n">
        <v>145845</v>
      </c>
      <c r="N12" s="512" t="n">
        <v>0</v>
      </c>
      <c r="O12" s="512" t="n">
        <v>-44589</v>
      </c>
      <c r="P12" s="384"/>
    </row>
    <row r="13" customFormat="false" ht="17.1" hidden="false" customHeight="true" outlineLevel="0" collapsed="false">
      <c r="A13" s="120" t="s">
        <v>1167</v>
      </c>
      <c r="B13" s="512" t="n">
        <v>477912</v>
      </c>
      <c r="C13" s="512" t="n">
        <v>127395</v>
      </c>
      <c r="D13" s="512" t="n">
        <v>121472</v>
      </c>
      <c r="E13" s="512" t="n">
        <v>248867</v>
      </c>
      <c r="F13" s="512" t="n">
        <v>229045</v>
      </c>
      <c r="G13" s="512" t="n">
        <v>0</v>
      </c>
      <c r="H13" s="512" t="n">
        <v>229045</v>
      </c>
      <c r="I13" s="512" t="n">
        <v>-229045</v>
      </c>
      <c r="J13" s="512" t="n">
        <v>0</v>
      </c>
      <c r="K13" s="512" t="n">
        <v>-229045</v>
      </c>
      <c r="L13" s="512" t="n">
        <v>113672</v>
      </c>
      <c r="M13" s="512" t="n">
        <v>342717</v>
      </c>
      <c r="N13" s="512" t="n">
        <v>0</v>
      </c>
      <c r="O13" s="512" t="n">
        <v>0</v>
      </c>
      <c r="P13" s="384"/>
    </row>
    <row r="14" customFormat="false" ht="17.1" hidden="false" customHeight="true" outlineLevel="0" collapsed="false">
      <c r="A14" s="120" t="s">
        <v>1168</v>
      </c>
      <c r="B14" s="512" t="n">
        <v>711024</v>
      </c>
      <c r="C14" s="512" t="n">
        <v>205287</v>
      </c>
      <c r="D14" s="512" t="n">
        <v>475951</v>
      </c>
      <c r="E14" s="512" t="n">
        <v>681238</v>
      </c>
      <c r="F14" s="512" t="n">
        <v>29786</v>
      </c>
      <c r="G14" s="512" t="n">
        <v>11500</v>
      </c>
      <c r="H14" s="512" t="n">
        <v>18286</v>
      </c>
      <c r="I14" s="512" t="n">
        <v>-18286</v>
      </c>
      <c r="J14" s="512" t="n">
        <v>0</v>
      </c>
      <c r="K14" s="512" t="n">
        <v>-18286</v>
      </c>
      <c r="L14" s="512" t="n">
        <v>291253</v>
      </c>
      <c r="M14" s="512" t="n">
        <v>309539</v>
      </c>
      <c r="N14" s="512" t="n">
        <v>0</v>
      </c>
      <c r="O14" s="512" t="n">
        <v>0</v>
      </c>
      <c r="P14" s="384"/>
    </row>
    <row r="15" customFormat="false" ht="17.1" hidden="false" customHeight="true" outlineLevel="0" collapsed="false">
      <c r="A15" s="120" t="s">
        <v>1169</v>
      </c>
      <c r="B15" s="512" t="n">
        <v>201761</v>
      </c>
      <c r="C15" s="512" t="n">
        <v>99636</v>
      </c>
      <c r="D15" s="512" t="n">
        <v>25910</v>
      </c>
      <c r="E15" s="512" t="n">
        <v>125546</v>
      </c>
      <c r="F15" s="512" t="n">
        <v>76215</v>
      </c>
      <c r="G15" s="512" t="n">
        <v>0</v>
      </c>
      <c r="H15" s="512" t="n">
        <v>76215</v>
      </c>
      <c r="I15" s="512" t="n">
        <v>-76215</v>
      </c>
      <c r="J15" s="512" t="n">
        <v>0</v>
      </c>
      <c r="K15" s="512" t="n">
        <v>-76215</v>
      </c>
      <c r="L15" s="512" t="n">
        <v>24429</v>
      </c>
      <c r="M15" s="512" t="n">
        <v>100644</v>
      </c>
      <c r="N15" s="512" t="n">
        <v>0</v>
      </c>
      <c r="O15" s="512" t="n">
        <v>0</v>
      </c>
      <c r="P15" s="384"/>
    </row>
    <row r="16" customFormat="false" ht="17.1" hidden="false" customHeight="true" outlineLevel="0" collapsed="false">
      <c r="A16" s="120" t="s">
        <v>1170</v>
      </c>
      <c r="B16" s="512" t="n">
        <v>2110699</v>
      </c>
      <c r="C16" s="512" t="n">
        <v>388411</v>
      </c>
      <c r="D16" s="512" t="n">
        <v>1206045</v>
      </c>
      <c r="E16" s="512" t="n">
        <v>1594456</v>
      </c>
      <c r="F16" s="512" t="n">
        <v>516243</v>
      </c>
      <c r="G16" s="512" t="n">
        <v>-719666</v>
      </c>
      <c r="H16" s="512" t="n">
        <v>1235909</v>
      </c>
      <c r="I16" s="512" t="n">
        <v>-1235909</v>
      </c>
      <c r="J16" s="512" t="n">
        <v>0</v>
      </c>
      <c r="K16" s="512" t="n">
        <v>-1235909</v>
      </c>
      <c r="L16" s="512" t="n">
        <v>1769957</v>
      </c>
      <c r="M16" s="512" t="n">
        <v>3005866</v>
      </c>
      <c r="N16" s="512" t="n">
        <v>0</v>
      </c>
      <c r="O16" s="512" t="n">
        <v>0</v>
      </c>
      <c r="P16" s="384"/>
    </row>
    <row r="17" s="328" customFormat="true" ht="17.1" hidden="false" customHeight="true" outlineLevel="0" collapsed="false">
      <c r="A17" s="743" t="s">
        <v>1171</v>
      </c>
      <c r="B17" s="512" t="n">
        <v>13280084</v>
      </c>
      <c r="C17" s="512" t="n">
        <v>5403021</v>
      </c>
      <c r="D17" s="512" t="n">
        <v>5458808</v>
      </c>
      <c r="E17" s="512" t="n">
        <v>10861829</v>
      </c>
      <c r="F17" s="512" t="n">
        <v>2418255</v>
      </c>
      <c r="G17" s="512" t="n">
        <v>-717261</v>
      </c>
      <c r="H17" s="512" t="n">
        <v>3135516</v>
      </c>
      <c r="I17" s="512" t="n">
        <v>-3135516</v>
      </c>
      <c r="J17" s="512" t="n">
        <v>0</v>
      </c>
      <c r="K17" s="512" t="n">
        <v>-3090927</v>
      </c>
      <c r="L17" s="512" t="n">
        <v>13594642</v>
      </c>
      <c r="M17" s="512" t="n">
        <v>16685569</v>
      </c>
      <c r="N17" s="512" t="n">
        <v>0</v>
      </c>
      <c r="O17" s="512" t="n">
        <v>-44589</v>
      </c>
      <c r="P17" s="744"/>
      <c r="Q17" s="744"/>
      <c r="R17" s="744"/>
      <c r="S17" s="744"/>
    </row>
    <row r="18" customFormat="false" ht="17.1" hidden="false" customHeight="true" outlineLevel="0" collapsed="false">
      <c r="A18" s="120" t="s">
        <v>1173</v>
      </c>
      <c r="B18" s="512" t="n">
        <v>544522</v>
      </c>
      <c r="C18" s="512" t="n">
        <v>428333</v>
      </c>
      <c r="D18" s="512" t="n">
        <v>17099</v>
      </c>
      <c r="E18" s="512" t="n">
        <v>445432</v>
      </c>
      <c r="F18" s="512" t="n">
        <v>99090</v>
      </c>
      <c r="G18" s="512" t="n">
        <v>0</v>
      </c>
      <c r="H18" s="512" t="n">
        <v>99090</v>
      </c>
      <c r="I18" s="512" t="n">
        <v>-99090</v>
      </c>
      <c r="J18" s="512" t="n">
        <v>0</v>
      </c>
      <c r="K18" s="512" t="n">
        <v>-99090</v>
      </c>
      <c r="L18" s="512" t="n">
        <v>154964</v>
      </c>
      <c r="M18" s="512" t="n">
        <v>254054</v>
      </c>
      <c r="N18" s="512" t="n">
        <v>0</v>
      </c>
      <c r="O18" s="512" t="n">
        <v>0</v>
      </c>
      <c r="P18" s="384"/>
    </row>
    <row r="19" customFormat="false" ht="17.1" hidden="false" customHeight="true" outlineLevel="0" collapsed="false">
      <c r="A19" s="120" t="s">
        <v>1174</v>
      </c>
      <c r="B19" s="512" t="n">
        <v>370631</v>
      </c>
      <c r="C19" s="512" t="n">
        <v>331067</v>
      </c>
      <c r="D19" s="512" t="n">
        <v>23859</v>
      </c>
      <c r="E19" s="512" t="n">
        <v>354926</v>
      </c>
      <c r="F19" s="512" t="n">
        <v>15705</v>
      </c>
      <c r="G19" s="512" t="n">
        <v>6300</v>
      </c>
      <c r="H19" s="512" t="n">
        <v>9405</v>
      </c>
      <c r="I19" s="512" t="n">
        <v>-9405</v>
      </c>
      <c r="J19" s="512" t="n">
        <v>-200</v>
      </c>
      <c r="K19" s="512" t="n">
        <v>-9205</v>
      </c>
      <c r="L19" s="512" t="n">
        <v>147626</v>
      </c>
      <c r="M19" s="512" t="n">
        <v>156831</v>
      </c>
      <c r="N19" s="512" t="n">
        <v>0</v>
      </c>
      <c r="O19" s="512" t="n">
        <v>0</v>
      </c>
      <c r="P19" s="384"/>
    </row>
    <row r="20" customFormat="false" ht="17.1" hidden="false" customHeight="true" outlineLevel="0" collapsed="false">
      <c r="A20" s="120" t="s">
        <v>1175</v>
      </c>
      <c r="B20" s="512" t="n">
        <v>404731</v>
      </c>
      <c r="C20" s="512" t="n">
        <v>323112</v>
      </c>
      <c r="D20" s="512" t="n">
        <v>5023</v>
      </c>
      <c r="E20" s="512" t="n">
        <v>328135</v>
      </c>
      <c r="F20" s="512" t="n">
        <v>76596</v>
      </c>
      <c r="G20" s="512" t="n">
        <v>0</v>
      </c>
      <c r="H20" s="512" t="n">
        <v>76596</v>
      </c>
      <c r="I20" s="512" t="n">
        <v>-76596</v>
      </c>
      <c r="J20" s="512" t="n">
        <v>0</v>
      </c>
      <c r="K20" s="512" t="n">
        <v>-76596</v>
      </c>
      <c r="L20" s="512" t="n">
        <v>146337</v>
      </c>
      <c r="M20" s="512" t="n">
        <v>222933</v>
      </c>
      <c r="N20" s="512" t="n">
        <v>0</v>
      </c>
      <c r="O20" s="512" t="n">
        <v>0</v>
      </c>
      <c r="P20" s="384"/>
    </row>
    <row r="21" customFormat="false" ht="17.1" hidden="false" customHeight="true" outlineLevel="0" collapsed="false">
      <c r="A21" s="120" t="s">
        <v>1176</v>
      </c>
      <c r="B21" s="512" t="n">
        <v>482213</v>
      </c>
      <c r="C21" s="512" t="n">
        <v>372067</v>
      </c>
      <c r="D21" s="512" t="n">
        <v>30588</v>
      </c>
      <c r="E21" s="512" t="n">
        <v>402655</v>
      </c>
      <c r="F21" s="512" t="n">
        <v>79558</v>
      </c>
      <c r="G21" s="512" t="n">
        <v>-2269</v>
      </c>
      <c r="H21" s="512" t="n">
        <v>81827</v>
      </c>
      <c r="I21" s="512" t="n">
        <v>-81827</v>
      </c>
      <c r="J21" s="512" t="n">
        <v>0</v>
      </c>
      <c r="K21" s="512" t="n">
        <v>-81827</v>
      </c>
      <c r="L21" s="512" t="n">
        <v>151553</v>
      </c>
      <c r="M21" s="512" t="n">
        <v>233380</v>
      </c>
      <c r="N21" s="512" t="n">
        <v>0</v>
      </c>
      <c r="O21" s="512" t="n">
        <v>0</v>
      </c>
      <c r="P21" s="384"/>
    </row>
    <row r="22" customFormat="false" ht="17.1" hidden="false" customHeight="true" outlineLevel="0" collapsed="false">
      <c r="A22" s="120" t="s">
        <v>1177</v>
      </c>
      <c r="B22" s="512" t="n">
        <v>1038301</v>
      </c>
      <c r="C22" s="512" t="n">
        <v>740482</v>
      </c>
      <c r="D22" s="512" t="n">
        <v>77129</v>
      </c>
      <c r="E22" s="512" t="n">
        <v>817611</v>
      </c>
      <c r="F22" s="512" t="n">
        <v>220690</v>
      </c>
      <c r="G22" s="512" t="n">
        <v>855</v>
      </c>
      <c r="H22" s="512" t="n">
        <v>219835</v>
      </c>
      <c r="I22" s="512" t="n">
        <v>-219835</v>
      </c>
      <c r="J22" s="512" t="n">
        <v>0</v>
      </c>
      <c r="K22" s="512" t="n">
        <v>-223835</v>
      </c>
      <c r="L22" s="512" t="n">
        <v>231192</v>
      </c>
      <c r="M22" s="512" t="n">
        <v>455027</v>
      </c>
      <c r="N22" s="512" t="n">
        <v>0</v>
      </c>
      <c r="O22" s="512" t="n">
        <v>4000</v>
      </c>
      <c r="P22" s="384"/>
    </row>
    <row r="23" customFormat="false" ht="17.1" hidden="false" customHeight="true" outlineLevel="0" collapsed="false">
      <c r="A23" s="120" t="s">
        <v>1178</v>
      </c>
      <c r="B23" s="512" t="n">
        <v>741998</v>
      </c>
      <c r="C23" s="512" t="n">
        <v>526173</v>
      </c>
      <c r="D23" s="512" t="n">
        <v>130446</v>
      </c>
      <c r="E23" s="512" t="n">
        <v>656619</v>
      </c>
      <c r="F23" s="512" t="n">
        <v>85379</v>
      </c>
      <c r="G23" s="512" t="n">
        <v>15000</v>
      </c>
      <c r="H23" s="512" t="n">
        <v>70379</v>
      </c>
      <c r="I23" s="512" t="n">
        <v>-70379</v>
      </c>
      <c r="J23" s="512" t="n">
        <v>15000</v>
      </c>
      <c r="K23" s="512" t="n">
        <v>-85379</v>
      </c>
      <c r="L23" s="512" t="n">
        <v>124874</v>
      </c>
      <c r="M23" s="512" t="n">
        <v>210253</v>
      </c>
      <c r="N23" s="512" t="n">
        <v>0</v>
      </c>
      <c r="O23" s="512" t="n">
        <v>0</v>
      </c>
      <c r="P23" s="384"/>
    </row>
    <row r="24" customFormat="false" ht="17.1" hidden="false" customHeight="true" outlineLevel="0" collapsed="false">
      <c r="A24" s="120" t="s">
        <v>1179</v>
      </c>
      <c r="B24" s="512" t="n">
        <v>456116</v>
      </c>
      <c r="C24" s="512" t="n">
        <v>347859</v>
      </c>
      <c r="D24" s="512" t="n">
        <v>23919</v>
      </c>
      <c r="E24" s="512" t="n">
        <v>371778</v>
      </c>
      <c r="F24" s="512" t="n">
        <v>84338</v>
      </c>
      <c r="G24" s="512" t="n">
        <v>250</v>
      </c>
      <c r="H24" s="512" t="n">
        <v>84088</v>
      </c>
      <c r="I24" s="512" t="n">
        <v>-84088</v>
      </c>
      <c r="J24" s="512" t="n">
        <v>0</v>
      </c>
      <c r="K24" s="512" t="n">
        <v>-84088</v>
      </c>
      <c r="L24" s="512" t="n">
        <v>154531</v>
      </c>
      <c r="M24" s="512" t="n">
        <v>238619</v>
      </c>
      <c r="N24" s="512" t="n">
        <v>0</v>
      </c>
      <c r="O24" s="512" t="n">
        <v>0</v>
      </c>
      <c r="P24" s="384"/>
    </row>
    <row r="25" customFormat="false" ht="17.1" hidden="false" customHeight="true" outlineLevel="0" collapsed="false">
      <c r="A25" s="120" t="s">
        <v>1180</v>
      </c>
      <c r="B25" s="512" t="n">
        <v>362957</v>
      </c>
      <c r="C25" s="512" t="n">
        <v>287440</v>
      </c>
      <c r="D25" s="512" t="n">
        <v>11627</v>
      </c>
      <c r="E25" s="512" t="n">
        <v>299067</v>
      </c>
      <c r="F25" s="512" t="n">
        <v>63890</v>
      </c>
      <c r="G25" s="512" t="n">
        <v>9000</v>
      </c>
      <c r="H25" s="512" t="n">
        <v>54890</v>
      </c>
      <c r="I25" s="512" t="n">
        <v>-54890</v>
      </c>
      <c r="J25" s="512" t="n">
        <v>0</v>
      </c>
      <c r="K25" s="512" t="n">
        <v>-54890</v>
      </c>
      <c r="L25" s="512" t="n">
        <v>114885</v>
      </c>
      <c r="M25" s="512" t="n">
        <v>169775</v>
      </c>
      <c r="N25" s="512" t="n">
        <v>0</v>
      </c>
      <c r="O25" s="512" t="n">
        <v>0</v>
      </c>
      <c r="P25" s="384"/>
    </row>
    <row r="26" customFormat="false" ht="17.1" hidden="false" customHeight="true" outlineLevel="0" collapsed="false">
      <c r="A26" s="120" t="s">
        <v>1181</v>
      </c>
      <c r="B26" s="512" t="n">
        <v>361758</v>
      </c>
      <c r="C26" s="512" t="n">
        <v>286422</v>
      </c>
      <c r="D26" s="512" t="n">
        <v>12923</v>
      </c>
      <c r="E26" s="512" t="n">
        <v>299345</v>
      </c>
      <c r="F26" s="512" t="n">
        <v>62413</v>
      </c>
      <c r="G26" s="512" t="n">
        <v>5402</v>
      </c>
      <c r="H26" s="512" t="n">
        <v>57011</v>
      </c>
      <c r="I26" s="512" t="n">
        <v>-57011</v>
      </c>
      <c r="J26" s="512" t="n">
        <v>-7480</v>
      </c>
      <c r="K26" s="512" t="n">
        <v>-47195</v>
      </c>
      <c r="L26" s="512" t="n">
        <v>245532</v>
      </c>
      <c r="M26" s="512" t="n">
        <v>292727</v>
      </c>
      <c r="N26" s="512" t="n">
        <v>0</v>
      </c>
      <c r="O26" s="512" t="n">
        <v>-2336</v>
      </c>
      <c r="P26" s="384"/>
    </row>
    <row r="27" customFormat="false" ht="17.1" hidden="false" customHeight="true" outlineLevel="0" collapsed="false">
      <c r="A27" s="120" t="s">
        <v>1182</v>
      </c>
      <c r="B27" s="512" t="n">
        <v>760162</v>
      </c>
      <c r="C27" s="512" t="n">
        <v>535007</v>
      </c>
      <c r="D27" s="512" t="n">
        <v>119596</v>
      </c>
      <c r="E27" s="512" t="n">
        <v>654603</v>
      </c>
      <c r="F27" s="512" t="n">
        <v>105559</v>
      </c>
      <c r="G27" s="512" t="n">
        <v>18253</v>
      </c>
      <c r="H27" s="512" t="n">
        <v>87306</v>
      </c>
      <c r="I27" s="512" t="n">
        <v>-87306</v>
      </c>
      <c r="J27" s="512" t="n">
        <v>0</v>
      </c>
      <c r="K27" s="512" t="n">
        <v>-87306</v>
      </c>
      <c r="L27" s="512" t="n">
        <v>292179</v>
      </c>
      <c r="M27" s="512" t="n">
        <v>379485</v>
      </c>
      <c r="N27" s="512" t="n">
        <v>0</v>
      </c>
      <c r="O27" s="512" t="n">
        <v>0</v>
      </c>
      <c r="P27" s="384"/>
    </row>
    <row r="28" customFormat="false" ht="17.1" hidden="false" customHeight="true" outlineLevel="0" collapsed="false">
      <c r="A28" s="120" t="s">
        <v>1183</v>
      </c>
      <c r="B28" s="512" t="n">
        <v>625165</v>
      </c>
      <c r="C28" s="512" t="n">
        <v>430344</v>
      </c>
      <c r="D28" s="512" t="n">
        <v>107112</v>
      </c>
      <c r="E28" s="512" t="n">
        <v>537456</v>
      </c>
      <c r="F28" s="512" t="n">
        <v>87709</v>
      </c>
      <c r="G28" s="512" t="n">
        <v>-1135</v>
      </c>
      <c r="H28" s="512" t="n">
        <v>88844</v>
      </c>
      <c r="I28" s="512" t="n">
        <v>-88844</v>
      </c>
      <c r="J28" s="512" t="n">
        <v>0</v>
      </c>
      <c r="K28" s="512" t="n">
        <v>-88844</v>
      </c>
      <c r="L28" s="512" t="n">
        <v>221920</v>
      </c>
      <c r="M28" s="512" t="n">
        <v>310764</v>
      </c>
      <c r="N28" s="512" t="n">
        <v>0</v>
      </c>
      <c r="O28" s="512" t="n">
        <v>0</v>
      </c>
      <c r="P28" s="384"/>
    </row>
    <row r="29" customFormat="false" ht="17.1" hidden="false" customHeight="true" outlineLevel="0" collapsed="false">
      <c r="A29" s="120" t="s">
        <v>1184</v>
      </c>
      <c r="B29" s="512" t="n">
        <v>589006</v>
      </c>
      <c r="C29" s="512" t="n">
        <v>482574</v>
      </c>
      <c r="D29" s="512" t="n">
        <v>19553</v>
      </c>
      <c r="E29" s="512" t="n">
        <v>502127</v>
      </c>
      <c r="F29" s="512" t="n">
        <v>86879</v>
      </c>
      <c r="G29" s="512" t="n">
        <v>10650</v>
      </c>
      <c r="H29" s="512" t="n">
        <v>76229</v>
      </c>
      <c r="I29" s="512" t="n">
        <v>-76229</v>
      </c>
      <c r="J29" s="512" t="n">
        <v>-9900</v>
      </c>
      <c r="K29" s="512" t="n">
        <v>-66329</v>
      </c>
      <c r="L29" s="512" t="n">
        <v>92510</v>
      </c>
      <c r="M29" s="512" t="n">
        <v>158839</v>
      </c>
      <c r="N29" s="512" t="n">
        <v>0</v>
      </c>
      <c r="O29" s="512" t="n">
        <v>0</v>
      </c>
      <c r="P29" s="384"/>
    </row>
    <row r="30" customFormat="false" ht="17.1" hidden="false" customHeight="true" outlineLevel="0" collapsed="false">
      <c r="A30" s="120" t="s">
        <v>1185</v>
      </c>
      <c r="B30" s="512" t="n">
        <v>640821</v>
      </c>
      <c r="C30" s="512" t="n">
        <v>542689</v>
      </c>
      <c r="D30" s="512" t="n">
        <v>15598</v>
      </c>
      <c r="E30" s="512" t="n">
        <v>558287</v>
      </c>
      <c r="F30" s="512" t="n">
        <v>82534</v>
      </c>
      <c r="G30" s="512" t="n">
        <v>14955</v>
      </c>
      <c r="H30" s="512" t="n">
        <v>67579</v>
      </c>
      <c r="I30" s="512" t="n">
        <v>-67579</v>
      </c>
      <c r="J30" s="512" t="n">
        <v>0</v>
      </c>
      <c r="K30" s="512" t="n">
        <v>-67579</v>
      </c>
      <c r="L30" s="512" t="n">
        <v>180134</v>
      </c>
      <c r="M30" s="512" t="n">
        <v>247713</v>
      </c>
      <c r="N30" s="512" t="n">
        <v>0</v>
      </c>
      <c r="O30" s="512" t="n">
        <v>0</v>
      </c>
      <c r="P30" s="384"/>
    </row>
    <row r="31" customFormat="false" ht="17.1" hidden="false" customHeight="true" outlineLevel="0" collapsed="false">
      <c r="A31" s="120" t="s">
        <v>1186</v>
      </c>
      <c r="B31" s="512" t="n">
        <v>561041</v>
      </c>
      <c r="C31" s="512" t="n">
        <v>445171</v>
      </c>
      <c r="D31" s="512" t="n">
        <v>17024</v>
      </c>
      <c r="E31" s="512" t="n">
        <v>462195</v>
      </c>
      <c r="F31" s="512" t="n">
        <v>98846</v>
      </c>
      <c r="G31" s="512" t="n">
        <v>19683</v>
      </c>
      <c r="H31" s="512" t="n">
        <v>79163</v>
      </c>
      <c r="I31" s="512" t="n">
        <v>-79163</v>
      </c>
      <c r="J31" s="512" t="n">
        <v>0</v>
      </c>
      <c r="K31" s="512" t="n">
        <v>-79163</v>
      </c>
      <c r="L31" s="512" t="n">
        <v>230244</v>
      </c>
      <c r="M31" s="512" t="n">
        <v>309407</v>
      </c>
      <c r="N31" s="512" t="n">
        <v>0</v>
      </c>
      <c r="O31" s="512" t="n">
        <v>0</v>
      </c>
      <c r="P31" s="384"/>
    </row>
    <row r="32" customFormat="false" ht="17.1" hidden="false" customHeight="true" outlineLevel="0" collapsed="false">
      <c r="A32" s="120" t="s">
        <v>1187</v>
      </c>
      <c r="B32" s="512" t="n">
        <v>530995</v>
      </c>
      <c r="C32" s="512" t="n">
        <v>423504</v>
      </c>
      <c r="D32" s="512" t="n">
        <v>37419</v>
      </c>
      <c r="E32" s="512" t="n">
        <v>460923</v>
      </c>
      <c r="F32" s="512" t="n">
        <v>70072</v>
      </c>
      <c r="G32" s="512" t="n">
        <v>0</v>
      </c>
      <c r="H32" s="512" t="n">
        <v>70072</v>
      </c>
      <c r="I32" s="512" t="n">
        <v>-70072</v>
      </c>
      <c r="J32" s="512" t="n">
        <v>0</v>
      </c>
      <c r="K32" s="512" t="n">
        <v>-70072</v>
      </c>
      <c r="L32" s="512" t="n">
        <v>162648</v>
      </c>
      <c r="M32" s="512" t="n">
        <v>232720</v>
      </c>
      <c r="N32" s="512" t="n">
        <v>0</v>
      </c>
      <c r="O32" s="512" t="n">
        <v>0</v>
      </c>
      <c r="P32" s="384"/>
    </row>
    <row r="33" customFormat="false" ht="17.1" hidden="false" customHeight="true" outlineLevel="0" collapsed="false">
      <c r="A33" s="120" t="s">
        <v>1188</v>
      </c>
      <c r="B33" s="512" t="n">
        <v>675196</v>
      </c>
      <c r="C33" s="512" t="n">
        <v>565237</v>
      </c>
      <c r="D33" s="512" t="n">
        <v>18308</v>
      </c>
      <c r="E33" s="512" t="n">
        <v>583545</v>
      </c>
      <c r="F33" s="512" t="n">
        <v>91651</v>
      </c>
      <c r="G33" s="512" t="n">
        <v>6111</v>
      </c>
      <c r="H33" s="512" t="n">
        <v>85540</v>
      </c>
      <c r="I33" s="512" t="n">
        <v>-85540</v>
      </c>
      <c r="J33" s="512" t="n">
        <v>-2600</v>
      </c>
      <c r="K33" s="512" t="n">
        <v>-82940</v>
      </c>
      <c r="L33" s="512" t="n">
        <v>172187</v>
      </c>
      <c r="M33" s="512" t="n">
        <v>255127</v>
      </c>
      <c r="N33" s="512" t="n">
        <v>0</v>
      </c>
      <c r="O33" s="512" t="n">
        <v>0</v>
      </c>
      <c r="P33" s="384"/>
    </row>
    <row r="34" customFormat="false" ht="17.1" hidden="false" customHeight="true" outlineLevel="0" collapsed="false">
      <c r="A34" s="120" t="s">
        <v>1189</v>
      </c>
      <c r="B34" s="512" t="n">
        <v>642995</v>
      </c>
      <c r="C34" s="512" t="n">
        <v>445809</v>
      </c>
      <c r="D34" s="512" t="n">
        <v>27994</v>
      </c>
      <c r="E34" s="512" t="n">
        <v>473803</v>
      </c>
      <c r="F34" s="512" t="n">
        <v>169192</v>
      </c>
      <c r="G34" s="512" t="n">
        <v>-300</v>
      </c>
      <c r="H34" s="512" t="n">
        <v>169492</v>
      </c>
      <c r="I34" s="512" t="n">
        <v>-169492</v>
      </c>
      <c r="J34" s="512" t="n">
        <v>0</v>
      </c>
      <c r="K34" s="512" t="n">
        <v>-169492</v>
      </c>
      <c r="L34" s="512" t="n">
        <v>275733</v>
      </c>
      <c r="M34" s="512" t="n">
        <v>445225</v>
      </c>
      <c r="N34" s="512" t="n">
        <v>0</v>
      </c>
      <c r="O34" s="512" t="n">
        <v>0</v>
      </c>
      <c r="P34" s="384"/>
    </row>
    <row r="35" customFormat="false" ht="17.1" hidden="false" customHeight="true" outlineLevel="0" collapsed="false">
      <c r="A35" s="120" t="s">
        <v>1190</v>
      </c>
      <c r="B35" s="512" t="n">
        <v>464558</v>
      </c>
      <c r="C35" s="512" t="n">
        <v>454910</v>
      </c>
      <c r="D35" s="512" t="n">
        <v>9194</v>
      </c>
      <c r="E35" s="512" t="n">
        <v>464104</v>
      </c>
      <c r="F35" s="512" t="n">
        <v>454</v>
      </c>
      <c r="G35" s="512" t="n">
        <v>-1600</v>
      </c>
      <c r="H35" s="512" t="n">
        <v>2054</v>
      </c>
      <c r="I35" s="512" t="n">
        <v>-2054</v>
      </c>
      <c r="J35" s="512" t="n">
        <v>-41300</v>
      </c>
      <c r="K35" s="512" t="n">
        <v>39246</v>
      </c>
      <c r="L35" s="512" t="n">
        <v>183633</v>
      </c>
      <c r="M35" s="512" t="n">
        <v>144387</v>
      </c>
      <c r="N35" s="512" t="n">
        <v>0</v>
      </c>
      <c r="O35" s="512" t="n">
        <v>0</v>
      </c>
      <c r="P35" s="384"/>
    </row>
    <row r="36" customFormat="false" ht="17.1" hidden="false" customHeight="true" outlineLevel="0" collapsed="false">
      <c r="A36" s="120" t="s">
        <v>1191</v>
      </c>
      <c r="B36" s="512" t="n">
        <v>491602</v>
      </c>
      <c r="C36" s="512" t="n">
        <v>385286</v>
      </c>
      <c r="D36" s="512" t="n">
        <v>49635</v>
      </c>
      <c r="E36" s="512" t="n">
        <v>434921</v>
      </c>
      <c r="F36" s="512" t="n">
        <v>56681</v>
      </c>
      <c r="G36" s="512" t="n">
        <v>4000</v>
      </c>
      <c r="H36" s="512" t="n">
        <v>52681</v>
      </c>
      <c r="I36" s="512" t="n">
        <v>-52681</v>
      </c>
      <c r="J36" s="512" t="n">
        <v>0</v>
      </c>
      <c r="K36" s="512" t="n">
        <v>-52681</v>
      </c>
      <c r="L36" s="512" t="n">
        <v>214121</v>
      </c>
      <c r="M36" s="512" t="n">
        <v>266802</v>
      </c>
      <c r="N36" s="512" t="n">
        <v>0</v>
      </c>
      <c r="O36" s="512" t="n">
        <v>0</v>
      </c>
      <c r="P36" s="384"/>
    </row>
    <row r="37" customFormat="false" ht="17.1" hidden="false" customHeight="true" outlineLevel="0" collapsed="false">
      <c r="A37" s="120" t="s">
        <v>1192</v>
      </c>
      <c r="B37" s="512" t="n">
        <v>1697848</v>
      </c>
      <c r="C37" s="512" t="n">
        <v>1258477</v>
      </c>
      <c r="D37" s="512" t="n">
        <v>123130</v>
      </c>
      <c r="E37" s="512" t="n">
        <v>1381607</v>
      </c>
      <c r="F37" s="512" t="n">
        <v>316241</v>
      </c>
      <c r="G37" s="512" t="n">
        <v>13000</v>
      </c>
      <c r="H37" s="512" t="n">
        <v>303241</v>
      </c>
      <c r="I37" s="512" t="n">
        <v>-303241</v>
      </c>
      <c r="J37" s="512" t="n">
        <v>0</v>
      </c>
      <c r="K37" s="512" t="n">
        <v>-303241</v>
      </c>
      <c r="L37" s="512" t="n">
        <v>721453</v>
      </c>
      <c r="M37" s="512" t="n">
        <v>1024694</v>
      </c>
      <c r="N37" s="512" t="n">
        <v>0</v>
      </c>
      <c r="O37" s="512" t="n">
        <v>0</v>
      </c>
      <c r="P37" s="384"/>
    </row>
    <row r="38" customFormat="false" ht="17.1" hidden="false" customHeight="true" outlineLevel="0" collapsed="false">
      <c r="A38" s="120" t="s">
        <v>1193</v>
      </c>
      <c r="B38" s="512" t="n">
        <v>405712</v>
      </c>
      <c r="C38" s="512" t="n">
        <v>336486</v>
      </c>
      <c r="D38" s="512" t="n">
        <v>5528</v>
      </c>
      <c r="E38" s="512" t="n">
        <v>342014</v>
      </c>
      <c r="F38" s="512" t="n">
        <v>63698</v>
      </c>
      <c r="G38" s="512" t="n">
        <v>12493</v>
      </c>
      <c r="H38" s="512" t="n">
        <v>51205</v>
      </c>
      <c r="I38" s="512" t="n">
        <v>-51205</v>
      </c>
      <c r="J38" s="512" t="n">
        <v>500</v>
      </c>
      <c r="K38" s="512" t="n">
        <v>-51705</v>
      </c>
      <c r="L38" s="512" t="n">
        <v>201579</v>
      </c>
      <c r="M38" s="512" t="n">
        <v>253284</v>
      </c>
      <c r="N38" s="512" t="n">
        <v>0</v>
      </c>
      <c r="O38" s="512" t="n">
        <v>0</v>
      </c>
      <c r="P38" s="384"/>
    </row>
    <row r="39" customFormat="false" ht="17.1" hidden="false" customHeight="true" outlineLevel="0" collapsed="false">
      <c r="A39" s="120" t="s">
        <v>1194</v>
      </c>
      <c r="B39" s="512" t="n">
        <v>526406</v>
      </c>
      <c r="C39" s="512" t="n">
        <v>437838</v>
      </c>
      <c r="D39" s="512" t="n">
        <v>36718</v>
      </c>
      <c r="E39" s="512" t="n">
        <v>474556</v>
      </c>
      <c r="F39" s="512" t="n">
        <v>51850</v>
      </c>
      <c r="G39" s="512" t="n">
        <v>0</v>
      </c>
      <c r="H39" s="512" t="n">
        <v>51850</v>
      </c>
      <c r="I39" s="512" t="n">
        <v>-51850</v>
      </c>
      <c r="J39" s="512" t="n">
        <v>4000</v>
      </c>
      <c r="K39" s="512" t="n">
        <v>-55850</v>
      </c>
      <c r="L39" s="512" t="n">
        <v>163347</v>
      </c>
      <c r="M39" s="512" t="n">
        <v>219197</v>
      </c>
      <c r="N39" s="512" t="n">
        <v>0</v>
      </c>
      <c r="O39" s="512" t="n">
        <v>0</v>
      </c>
      <c r="P39" s="384"/>
    </row>
    <row r="40" customFormat="false" ht="17.1" hidden="false" customHeight="true" outlineLevel="0" collapsed="false">
      <c r="A40" s="120" t="s">
        <v>1195</v>
      </c>
      <c r="B40" s="512" t="n">
        <v>588486</v>
      </c>
      <c r="C40" s="512" t="n">
        <v>460956</v>
      </c>
      <c r="D40" s="512" t="n">
        <v>65946</v>
      </c>
      <c r="E40" s="512" t="n">
        <v>526902</v>
      </c>
      <c r="F40" s="512" t="n">
        <v>61584</v>
      </c>
      <c r="G40" s="512" t="n">
        <v>6000</v>
      </c>
      <c r="H40" s="512" t="n">
        <v>55584</v>
      </c>
      <c r="I40" s="512" t="n">
        <v>-55584</v>
      </c>
      <c r="J40" s="512" t="n">
        <v>9366</v>
      </c>
      <c r="K40" s="512" t="n">
        <v>-64950</v>
      </c>
      <c r="L40" s="512" t="n">
        <v>178825</v>
      </c>
      <c r="M40" s="512" t="n">
        <v>243775</v>
      </c>
      <c r="N40" s="512" t="n">
        <v>0</v>
      </c>
      <c r="O40" s="512" t="n">
        <v>0</v>
      </c>
      <c r="P40" s="384"/>
    </row>
    <row r="41" customFormat="false" ht="17.1" hidden="false" customHeight="true" outlineLevel="0" collapsed="false">
      <c r="A41" s="120" t="s">
        <v>1196</v>
      </c>
      <c r="B41" s="512" t="n">
        <v>271912</v>
      </c>
      <c r="C41" s="512" t="n">
        <v>237310</v>
      </c>
      <c r="D41" s="512" t="n">
        <v>5446</v>
      </c>
      <c r="E41" s="512" t="n">
        <v>242756</v>
      </c>
      <c r="F41" s="512" t="n">
        <v>29156</v>
      </c>
      <c r="G41" s="512" t="n">
        <v>1761</v>
      </c>
      <c r="H41" s="512" t="n">
        <v>27395</v>
      </c>
      <c r="I41" s="512" t="n">
        <v>-27395</v>
      </c>
      <c r="J41" s="512" t="n">
        <v>0</v>
      </c>
      <c r="K41" s="512" t="n">
        <v>-27395</v>
      </c>
      <c r="L41" s="512" t="n">
        <v>125156</v>
      </c>
      <c r="M41" s="512" t="n">
        <v>152551</v>
      </c>
      <c r="N41" s="512" t="n">
        <v>0</v>
      </c>
      <c r="O41" s="512" t="n">
        <v>0</v>
      </c>
      <c r="P41" s="384"/>
    </row>
    <row r="42" customFormat="false" ht="17.1" hidden="false" customHeight="true" outlineLevel="0" collapsed="false">
      <c r="A42" s="120" t="s">
        <v>1197</v>
      </c>
      <c r="B42" s="512" t="n">
        <v>712219</v>
      </c>
      <c r="C42" s="512" t="n">
        <v>532745</v>
      </c>
      <c r="D42" s="512" t="n">
        <v>52858</v>
      </c>
      <c r="E42" s="512" t="n">
        <v>585603</v>
      </c>
      <c r="F42" s="512" t="n">
        <v>126616</v>
      </c>
      <c r="G42" s="512" t="n">
        <v>1490</v>
      </c>
      <c r="H42" s="512" t="n">
        <v>125126</v>
      </c>
      <c r="I42" s="512" t="n">
        <v>-125126</v>
      </c>
      <c r="J42" s="512" t="n">
        <v>0</v>
      </c>
      <c r="K42" s="512" t="n">
        <v>-125126</v>
      </c>
      <c r="L42" s="512" t="n">
        <v>370003</v>
      </c>
      <c r="M42" s="512" t="n">
        <v>495129</v>
      </c>
      <c r="N42" s="512" t="n">
        <v>0</v>
      </c>
      <c r="O42" s="512" t="n">
        <v>0</v>
      </c>
      <c r="P42" s="384"/>
    </row>
    <row r="43" customFormat="false" ht="17.1" hidden="false" customHeight="true" outlineLevel="0" collapsed="false">
      <c r="A43" s="120" t="s">
        <v>1198</v>
      </c>
      <c r="B43" s="512" t="n">
        <v>301809</v>
      </c>
      <c r="C43" s="512" t="n">
        <v>233455</v>
      </c>
      <c r="D43" s="512" t="n">
        <v>8107</v>
      </c>
      <c r="E43" s="512" t="n">
        <v>241562</v>
      </c>
      <c r="F43" s="512" t="n">
        <v>60247</v>
      </c>
      <c r="G43" s="512" t="n">
        <v>0</v>
      </c>
      <c r="H43" s="512" t="n">
        <v>60247</v>
      </c>
      <c r="I43" s="512" t="n">
        <v>-60247</v>
      </c>
      <c r="J43" s="512" t="n">
        <v>0</v>
      </c>
      <c r="K43" s="512" t="n">
        <v>-60247</v>
      </c>
      <c r="L43" s="512" t="n">
        <v>166945</v>
      </c>
      <c r="M43" s="512" t="n">
        <v>227192</v>
      </c>
      <c r="N43" s="512" t="n">
        <v>0</v>
      </c>
      <c r="O43" s="512" t="n">
        <v>0</v>
      </c>
      <c r="P43" s="384"/>
    </row>
    <row r="44" customFormat="false" ht="17.1" hidden="false" customHeight="true" outlineLevel="0" collapsed="false">
      <c r="A44" s="743" t="s">
        <v>1199</v>
      </c>
      <c r="B44" s="512" t="n">
        <v>15249160</v>
      </c>
      <c r="C44" s="512" t="n">
        <v>11850753</v>
      </c>
      <c r="D44" s="512" t="n">
        <v>1051779</v>
      </c>
      <c r="E44" s="512" t="n">
        <v>12902532</v>
      </c>
      <c r="F44" s="512" t="n">
        <v>2346628</v>
      </c>
      <c r="G44" s="512" t="n">
        <v>139899</v>
      </c>
      <c r="H44" s="512" t="n">
        <v>2206729</v>
      </c>
      <c r="I44" s="512" t="n">
        <v>-2206729</v>
      </c>
      <c r="J44" s="512" t="n">
        <v>-32614</v>
      </c>
      <c r="K44" s="512" t="n">
        <v>-2175779</v>
      </c>
      <c r="L44" s="512" t="n">
        <v>5424111</v>
      </c>
      <c r="M44" s="512" t="n">
        <v>7599890</v>
      </c>
      <c r="N44" s="512" t="n">
        <v>0</v>
      </c>
      <c r="O44" s="512" t="n">
        <v>1664</v>
      </c>
    </row>
    <row r="45" s="516" customFormat="true" ht="17.1" hidden="false" customHeight="true" outlineLevel="0" collapsed="false">
      <c r="A45" s="354" t="s">
        <v>1200</v>
      </c>
      <c r="B45" s="512" t="n">
        <v>28529244</v>
      </c>
      <c r="C45" s="512" t="n">
        <v>17253774</v>
      </c>
      <c r="D45" s="512" t="n">
        <v>6510587</v>
      </c>
      <c r="E45" s="512" t="n">
        <v>23764361</v>
      </c>
      <c r="F45" s="512" t="n">
        <v>4764883</v>
      </c>
      <c r="G45" s="512" t="n">
        <v>-577362</v>
      </c>
      <c r="H45" s="512" t="n">
        <v>5342245</v>
      </c>
      <c r="I45" s="512" t="n">
        <v>-5342245</v>
      </c>
      <c r="J45" s="512" t="n">
        <v>-32614</v>
      </c>
      <c r="K45" s="512" t="n">
        <v>-5266706</v>
      </c>
      <c r="L45" s="512" t="n">
        <v>19018753</v>
      </c>
      <c r="M45" s="512" t="n">
        <v>24285459</v>
      </c>
      <c r="N45" s="512" t="n">
        <v>0</v>
      </c>
      <c r="O45" s="512" t="n">
        <v>-42925</v>
      </c>
    </row>
    <row r="46" customFormat="false" ht="17.25" hidden="false" customHeight="true" outlineLevel="0" collapsed="false">
      <c r="A46" s="745"/>
      <c r="B46" s="746"/>
      <c r="C46" s="746"/>
      <c r="D46" s="746"/>
      <c r="E46" s="746"/>
      <c r="F46" s="746"/>
      <c r="G46" s="746"/>
      <c r="H46" s="746"/>
      <c r="I46" s="746"/>
      <c r="J46" s="746"/>
      <c r="K46" s="746"/>
      <c r="L46" s="746"/>
      <c r="M46" s="746"/>
      <c r="N46" s="746"/>
      <c r="O46" s="746"/>
    </row>
    <row r="47" s="384" customFormat="true" ht="17.25" hidden="false" customHeight="true" outlineLevel="0" collapsed="false">
      <c r="A47" s="265"/>
    </row>
    <row r="49" s="393" customFormat="true" ht="17.25" hidden="false" customHeight="true" outlineLevel="0" collapsed="false">
      <c r="A49" s="45" t="s">
        <v>783</v>
      </c>
      <c r="B49" s="408"/>
      <c r="C49" s="408"/>
      <c r="E49" s="326"/>
      <c r="F49" s="326"/>
      <c r="H49" s="326"/>
      <c r="K49" s="408" t="s">
        <v>49</v>
      </c>
    </row>
    <row r="52" s="384" customFormat="true" ht="17.25" hidden="false" customHeight="true" outlineLevel="0" collapsed="false">
      <c r="A52" s="291"/>
      <c r="B52" s="153"/>
      <c r="C52" s="153"/>
      <c r="D52" s="153"/>
      <c r="E52" s="153"/>
    </row>
    <row r="53" s="384" customFormat="true" ht="17.25" hidden="false" customHeight="true" outlineLevel="0" collapsed="false">
      <c r="A53" s="291"/>
      <c r="B53" s="153"/>
      <c r="C53" s="153"/>
      <c r="D53" s="153"/>
      <c r="E53" s="153"/>
      <c r="F53" s="153"/>
      <c r="G53" s="476"/>
      <c r="H53" s="476"/>
      <c r="I53" s="476"/>
      <c r="J53" s="476"/>
      <c r="K53" s="153"/>
      <c r="L53" s="405"/>
      <c r="M53" s="476"/>
      <c r="N53" s="476"/>
      <c r="O53" s="476"/>
      <c r="P53" s="476"/>
      <c r="Q53" s="476"/>
      <c r="R53" s="476"/>
      <c r="S53" s="476"/>
    </row>
    <row r="54" s="384" customFormat="true" ht="17.25" hidden="false" customHeight="true" outlineLevel="0" collapsed="false">
      <c r="A54" s="291"/>
      <c r="B54" s="153"/>
      <c r="C54" s="153"/>
      <c r="D54" s="153"/>
      <c r="E54" s="153"/>
      <c r="F54" s="153"/>
      <c r="G54" s="405"/>
      <c r="H54" s="405"/>
      <c r="I54" s="153"/>
      <c r="J54" s="405"/>
      <c r="K54" s="405"/>
      <c r="L54" s="153"/>
    </row>
    <row r="55" s="384" customFormat="true" ht="17.25" hidden="false" customHeight="true" outlineLevel="0" collapsed="false">
      <c r="A55" s="291"/>
      <c r="B55" s="543"/>
      <c r="C55" s="544"/>
      <c r="D55" s="153"/>
      <c r="E55" s="153"/>
      <c r="F55" s="153"/>
      <c r="K55" s="476"/>
    </row>
    <row r="56" s="384" customFormat="true" ht="17.25" hidden="false" customHeight="true" outlineLevel="0" collapsed="false">
      <c r="A56" s="269" t="s">
        <v>599</v>
      </c>
      <c r="B56" s="153"/>
      <c r="C56" s="153"/>
      <c r="D56" s="153"/>
      <c r="E56" s="153"/>
      <c r="F56" s="153"/>
      <c r="G56" s="476"/>
      <c r="H56" s="476"/>
      <c r="I56" s="476"/>
      <c r="J56" s="476"/>
      <c r="K56" s="153"/>
      <c r="L56" s="405"/>
      <c r="M56" s="476"/>
      <c r="N56" s="476"/>
      <c r="O56" s="476"/>
      <c r="P56" s="476"/>
      <c r="Q56" s="476"/>
      <c r="R56" s="476"/>
      <c r="S56" s="476"/>
    </row>
    <row r="57" customFormat="false" ht="17.25" hidden="false" customHeight="true" outlineLevel="0" collapsed="false">
      <c r="A57" s="291" t="s">
        <v>51</v>
      </c>
    </row>
    <row r="58" s="384" customFormat="true" ht="17.25" hidden="false" customHeight="true" outlineLevel="0" collapsed="false">
      <c r="A58" s="379"/>
      <c r="B58" s="153"/>
      <c r="C58" s="153"/>
      <c r="D58" s="153"/>
      <c r="E58" s="153"/>
      <c r="F58" s="153"/>
      <c r="G58" s="153"/>
      <c r="H58" s="153"/>
      <c r="I58" s="153"/>
      <c r="J58" s="153"/>
    </row>
    <row r="65" customFormat="false" ht="17.25" hidden="false" customHeight="true" outlineLevel="0" collapsed="false">
      <c r="A65" s="269"/>
    </row>
    <row r="66" s="269" customFormat="true" ht="17.25" hidden="false" customHeight="true" outlineLevel="0" collapsed="false">
      <c r="A66" s="291"/>
    </row>
  </sheetData>
  <mergeCells count="2">
    <mergeCell ref="A2:O2"/>
    <mergeCell ref="J7:O7"/>
  </mergeCells>
  <printOptions headings="false" gridLines="false" gridLinesSet="true" horizontalCentered="true" verticalCentered="false"/>
  <pageMargins left="0.945138888888889" right="0.157638888888889" top="0.39375" bottom="0.459722222222222" header="0.511811023622047" footer="0.118055555555556"/>
  <pageSetup paperSize="9" scale="85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4" man="true" max="16383" min="0"/>
  </rowBreaks>
  <colBreaks count="1" manualBreakCount="1">
    <brk id="1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91" width="22.56"/>
    <col collapsed="false" customWidth="false" hidden="false" outlineLevel="0" max="2" min="2" style="153" width="9.14"/>
    <col collapsed="false" customWidth="true" hidden="false" outlineLevel="0" max="3" min="3" style="153" width="10.13"/>
    <col collapsed="false" customWidth="true" hidden="false" outlineLevel="0" max="4" min="4" style="153" width="8.56"/>
    <col collapsed="false" customWidth="true" hidden="false" outlineLevel="0" max="5" min="5" style="153" width="9.41"/>
    <col collapsed="false" customWidth="true" hidden="false" outlineLevel="0" max="6" min="6" style="153" width="12.28"/>
    <col collapsed="false" customWidth="true" hidden="false" outlineLevel="0" max="7" min="7" style="153" width="9.99"/>
    <col collapsed="false" customWidth="true" hidden="false" outlineLevel="0" max="8" min="8" style="153" width="10.41"/>
    <col collapsed="false" customWidth="true" hidden="false" outlineLevel="0" max="9" min="9" style="153" width="9.41"/>
    <col collapsed="false" customWidth="true" hidden="false" outlineLevel="0" max="10" min="10" style="153" width="10.99"/>
    <col collapsed="false" customWidth="true" hidden="false" outlineLevel="0" max="11" min="11" style="153" width="11.13"/>
    <col collapsed="false" customWidth="true" hidden="false" outlineLevel="0" max="12" min="12" style="153" width="10.28"/>
    <col collapsed="false" customWidth="false" hidden="false" outlineLevel="0" max="257" min="13" style="153" width="9.14"/>
  </cols>
  <sheetData>
    <row r="1" s="326" customFormat="true" ht="17.25" hidden="false" customHeight="true" outlineLevel="0" collapsed="false"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52" t="s">
        <v>1222</v>
      </c>
    </row>
    <row r="2" s="326" customFormat="true" ht="17.25" hidden="false" customHeight="true" outlineLevel="0" collapsed="false">
      <c r="A2" s="45" t="s">
        <v>1223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</row>
    <row r="3" s="326" customFormat="true" ht="17.25" hidden="false" customHeight="true" outlineLevel="0" collapsed="false">
      <c r="A3" s="408"/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52"/>
    </row>
    <row r="4" s="700" customFormat="true" ht="17.25" hidden="false" customHeight="true" outlineLevel="0" collapsed="false">
      <c r="A4" s="44" t="s">
        <v>1224</v>
      </c>
      <c r="B4" s="679"/>
      <c r="C4" s="679"/>
      <c r="D4" s="679"/>
      <c r="E4" s="679"/>
      <c r="F4" s="679"/>
      <c r="G4" s="679"/>
      <c r="H4" s="679"/>
      <c r="I4" s="679"/>
      <c r="J4" s="679"/>
      <c r="K4" s="679"/>
      <c r="L4" s="679"/>
    </row>
    <row r="5" s="700" customFormat="true" ht="17.25" hidden="false" customHeight="true" outlineLevel="0" collapsed="false">
      <c r="A5" s="519" t="s">
        <v>1225</v>
      </c>
      <c r="B5" s="551"/>
      <c r="C5" s="551"/>
      <c r="D5" s="551"/>
      <c r="E5" s="551"/>
      <c r="F5" s="551"/>
      <c r="G5" s="551"/>
      <c r="H5" s="551"/>
      <c r="I5" s="551"/>
      <c r="J5" s="551"/>
      <c r="K5" s="551"/>
      <c r="L5" s="551"/>
    </row>
    <row r="6" customFormat="false" ht="17.25" hidden="false" customHeight="true" outlineLevel="0" collapsed="false">
      <c r="A6" s="736"/>
      <c r="B6" s="413"/>
      <c r="C6" s="413"/>
      <c r="D6" s="413"/>
      <c r="E6" s="413"/>
      <c r="F6" s="413"/>
      <c r="G6" s="413"/>
      <c r="H6" s="413"/>
      <c r="I6" s="413"/>
      <c r="J6" s="413"/>
      <c r="K6" s="413"/>
      <c r="L6" s="413" t="s">
        <v>56</v>
      </c>
    </row>
    <row r="7" customFormat="false" ht="28.5" hidden="false" customHeight="true" outlineLevel="0" collapsed="false">
      <c r="A7" s="737" t="s">
        <v>1226</v>
      </c>
      <c r="B7" s="737" t="s">
        <v>1206</v>
      </c>
      <c r="C7" s="747" t="s">
        <v>1227</v>
      </c>
      <c r="D7" s="748"/>
      <c r="E7" s="749"/>
      <c r="F7" s="737" t="s">
        <v>1228</v>
      </c>
      <c r="G7" s="737" t="s">
        <v>1229</v>
      </c>
      <c r="H7" s="522" t="s">
        <v>1141</v>
      </c>
      <c r="I7" s="750" t="s">
        <v>1230</v>
      </c>
      <c r="J7" s="737" t="s">
        <v>1231</v>
      </c>
      <c r="K7" s="737" t="s">
        <v>1232</v>
      </c>
      <c r="L7" s="737" t="s">
        <v>1232</v>
      </c>
    </row>
    <row r="8" s="269" customFormat="true" ht="27.75" hidden="false" customHeight="true" outlineLevel="0" collapsed="false">
      <c r="A8" s="740" t="s">
        <v>1145</v>
      </c>
      <c r="B8" s="740" t="s">
        <v>1212</v>
      </c>
      <c r="C8" s="751" t="s">
        <v>1233</v>
      </c>
      <c r="D8" s="751" t="s">
        <v>1214</v>
      </c>
      <c r="E8" s="751" t="s">
        <v>1215</v>
      </c>
      <c r="F8" s="740" t="s">
        <v>1234</v>
      </c>
      <c r="G8" s="751" t="s">
        <v>1235</v>
      </c>
      <c r="H8" s="740" t="s">
        <v>1236</v>
      </c>
      <c r="I8" s="709" t="s">
        <v>1237</v>
      </c>
      <c r="J8" s="740" t="s">
        <v>1238</v>
      </c>
      <c r="K8" s="740" t="s">
        <v>1239</v>
      </c>
      <c r="L8" s="740" t="s">
        <v>1240</v>
      </c>
    </row>
    <row r="9" customFormat="false" ht="14.25" hidden="false" customHeight="true" outlineLevel="0" collapsed="false">
      <c r="A9" s="278" t="n">
        <v>1</v>
      </c>
      <c r="B9" s="277" t="n">
        <v>2</v>
      </c>
      <c r="C9" s="277" t="n">
        <v>3</v>
      </c>
      <c r="D9" s="277" t="n">
        <v>4</v>
      </c>
      <c r="E9" s="277" t="n">
        <v>5</v>
      </c>
      <c r="F9" s="277" t="n">
        <v>6</v>
      </c>
      <c r="G9" s="277" t="n">
        <v>7</v>
      </c>
      <c r="H9" s="277" t="n">
        <v>8</v>
      </c>
      <c r="I9" s="277" t="n">
        <v>9</v>
      </c>
      <c r="J9" s="277" t="n">
        <v>10</v>
      </c>
      <c r="K9" s="277" t="n">
        <v>11</v>
      </c>
      <c r="L9" s="277" t="n">
        <v>12</v>
      </c>
    </row>
    <row r="10" customFormat="false" ht="17.1" hidden="false" customHeight="true" outlineLevel="0" collapsed="false">
      <c r="A10" s="120" t="s">
        <v>1164</v>
      </c>
      <c r="B10" s="512" t="n">
        <v>329065</v>
      </c>
      <c r="C10" s="512" t="n">
        <v>231923</v>
      </c>
      <c r="D10" s="512" t="n">
        <v>19338</v>
      </c>
      <c r="E10" s="512" t="n">
        <v>251261</v>
      </c>
      <c r="F10" s="512" t="n">
        <v>77804</v>
      </c>
      <c r="G10" s="512" t="n">
        <v>0</v>
      </c>
      <c r="H10" s="512" t="n">
        <v>77804</v>
      </c>
      <c r="I10" s="512" t="n">
        <v>-77804</v>
      </c>
      <c r="J10" s="512" t="n">
        <v>-77804</v>
      </c>
      <c r="K10" s="512" t="n">
        <v>153393</v>
      </c>
      <c r="L10" s="512" t="n">
        <v>231197</v>
      </c>
    </row>
    <row r="11" customFormat="false" ht="17.1" hidden="false" customHeight="true" outlineLevel="0" collapsed="false">
      <c r="A11" s="120" t="s">
        <v>1165</v>
      </c>
      <c r="B11" s="512" t="n">
        <v>44048</v>
      </c>
      <c r="C11" s="512" t="n">
        <v>30621</v>
      </c>
      <c r="D11" s="512" t="n">
        <v>6928</v>
      </c>
      <c r="E11" s="512" t="n">
        <v>37549</v>
      </c>
      <c r="F11" s="512" t="n">
        <v>6499</v>
      </c>
      <c r="G11" s="512" t="n">
        <v>0</v>
      </c>
      <c r="H11" s="512" t="n">
        <v>6499</v>
      </c>
      <c r="I11" s="512" t="n">
        <v>-6499</v>
      </c>
      <c r="J11" s="512" t="n">
        <v>-6499</v>
      </c>
      <c r="K11" s="512" t="n">
        <v>22014</v>
      </c>
      <c r="L11" s="512" t="n">
        <v>28513</v>
      </c>
    </row>
    <row r="12" customFormat="false" ht="17.1" hidden="false" customHeight="true" outlineLevel="0" collapsed="false">
      <c r="A12" s="120" t="s">
        <v>1166</v>
      </c>
      <c r="B12" s="512" t="n">
        <v>25023</v>
      </c>
      <c r="C12" s="512" t="n">
        <v>16988</v>
      </c>
      <c r="D12" s="512" t="n">
        <v>4056</v>
      </c>
      <c r="E12" s="512" t="n">
        <v>21044</v>
      </c>
      <c r="F12" s="512" t="n">
        <v>3979</v>
      </c>
      <c r="G12" s="512" t="n">
        <v>0</v>
      </c>
      <c r="H12" s="512" t="n">
        <v>3979</v>
      </c>
      <c r="I12" s="512" t="n">
        <v>-3979</v>
      </c>
      <c r="J12" s="512" t="n">
        <v>-3979</v>
      </c>
      <c r="K12" s="512" t="n">
        <v>15934</v>
      </c>
      <c r="L12" s="512" t="n">
        <v>19913</v>
      </c>
    </row>
    <row r="13" customFormat="false" ht="17.1" hidden="false" customHeight="true" outlineLevel="0" collapsed="false">
      <c r="A13" s="120" t="s">
        <v>1167</v>
      </c>
      <c r="B13" s="512" t="n">
        <v>9966</v>
      </c>
      <c r="C13" s="512" t="n">
        <v>7895</v>
      </c>
      <c r="D13" s="512" t="n">
        <v>190</v>
      </c>
      <c r="E13" s="512" t="n">
        <v>8085</v>
      </c>
      <c r="F13" s="512" t="n">
        <v>1881</v>
      </c>
      <c r="G13" s="512" t="n">
        <v>0</v>
      </c>
      <c r="H13" s="512" t="n">
        <v>1881</v>
      </c>
      <c r="I13" s="512" t="n">
        <v>-1881</v>
      </c>
      <c r="J13" s="512" t="n">
        <v>-1881</v>
      </c>
      <c r="K13" s="512" t="n">
        <v>3005</v>
      </c>
      <c r="L13" s="512" t="n">
        <v>4886</v>
      </c>
    </row>
    <row r="14" customFormat="false" ht="17.1" hidden="false" customHeight="true" outlineLevel="0" collapsed="false">
      <c r="A14" s="120" t="s">
        <v>1168</v>
      </c>
      <c r="B14" s="512" t="n">
        <v>60023</v>
      </c>
      <c r="C14" s="512" t="n">
        <v>29908</v>
      </c>
      <c r="D14" s="512" t="n">
        <v>235</v>
      </c>
      <c r="E14" s="512" t="n">
        <v>30143</v>
      </c>
      <c r="F14" s="512" t="n">
        <v>29880</v>
      </c>
      <c r="G14" s="512" t="n">
        <v>0</v>
      </c>
      <c r="H14" s="512" t="n">
        <v>29880</v>
      </c>
      <c r="I14" s="512" t="n">
        <v>-29880</v>
      </c>
      <c r="J14" s="512" t="n">
        <v>-29880</v>
      </c>
      <c r="K14" s="512" t="n">
        <v>36965</v>
      </c>
      <c r="L14" s="512" t="n">
        <v>66845</v>
      </c>
    </row>
    <row r="15" customFormat="false" ht="17.1" hidden="false" customHeight="true" outlineLevel="0" collapsed="false">
      <c r="A15" s="120" t="s">
        <v>1169</v>
      </c>
      <c r="B15" s="512" t="n">
        <v>10168</v>
      </c>
      <c r="C15" s="512" t="n">
        <v>4971</v>
      </c>
      <c r="D15" s="512" t="n">
        <v>1539</v>
      </c>
      <c r="E15" s="512" t="n">
        <v>6510</v>
      </c>
      <c r="F15" s="512" t="n">
        <v>3658</v>
      </c>
      <c r="G15" s="512" t="n">
        <v>0</v>
      </c>
      <c r="H15" s="512" t="n">
        <v>3658</v>
      </c>
      <c r="I15" s="512" t="n">
        <v>-3658</v>
      </c>
      <c r="J15" s="512" t="n">
        <v>-3658</v>
      </c>
      <c r="K15" s="512" t="n">
        <v>1395</v>
      </c>
      <c r="L15" s="512" t="n">
        <v>5053</v>
      </c>
    </row>
    <row r="16" customFormat="false" ht="17.1" hidden="false" customHeight="true" outlineLevel="0" collapsed="false">
      <c r="A16" s="120" t="s">
        <v>1170</v>
      </c>
      <c r="B16" s="512" t="n">
        <v>355270</v>
      </c>
      <c r="C16" s="512" t="n">
        <v>446091</v>
      </c>
      <c r="D16" s="512" t="n">
        <v>136858</v>
      </c>
      <c r="E16" s="512" t="n">
        <v>582949</v>
      </c>
      <c r="F16" s="512" t="n">
        <v>-227679</v>
      </c>
      <c r="G16" s="512" t="n">
        <v>-61392</v>
      </c>
      <c r="H16" s="512" t="n">
        <v>-166287</v>
      </c>
      <c r="I16" s="512" t="n">
        <v>166287</v>
      </c>
      <c r="J16" s="512" t="n">
        <v>166287</v>
      </c>
      <c r="K16" s="512" t="n">
        <v>1678180</v>
      </c>
      <c r="L16" s="512" t="n">
        <v>1511893</v>
      </c>
    </row>
    <row r="17" customFormat="false" ht="17.1" hidden="false" customHeight="true" outlineLevel="0" collapsed="false">
      <c r="A17" s="743" t="s">
        <v>1171</v>
      </c>
      <c r="B17" s="512" t="n">
        <v>833563</v>
      </c>
      <c r="C17" s="512" t="n">
        <v>768397</v>
      </c>
      <c r="D17" s="512" t="n">
        <v>169144</v>
      </c>
      <c r="E17" s="512" t="n">
        <v>937541</v>
      </c>
      <c r="F17" s="512" t="n">
        <v>-103978</v>
      </c>
      <c r="G17" s="512" t="n">
        <v>-61392</v>
      </c>
      <c r="H17" s="512" t="n">
        <v>-42586</v>
      </c>
      <c r="I17" s="512" t="n">
        <v>42586</v>
      </c>
      <c r="J17" s="512" t="n">
        <v>42586</v>
      </c>
      <c r="K17" s="512" t="n">
        <v>1910886</v>
      </c>
      <c r="L17" s="512" t="n">
        <v>1868300</v>
      </c>
    </row>
    <row r="18" s="328" customFormat="true" ht="17.1" hidden="false" customHeight="true" outlineLevel="0" collapsed="false">
      <c r="A18" s="120" t="s">
        <v>1173</v>
      </c>
      <c r="B18" s="512" t="n">
        <v>24751</v>
      </c>
      <c r="C18" s="512" t="n">
        <v>4121</v>
      </c>
      <c r="D18" s="512" t="n">
        <v>396</v>
      </c>
      <c r="E18" s="512" t="n">
        <v>4517</v>
      </c>
      <c r="F18" s="512" t="n">
        <v>20234</v>
      </c>
      <c r="G18" s="512" t="n">
        <v>0</v>
      </c>
      <c r="H18" s="512" t="n">
        <v>20234</v>
      </c>
      <c r="I18" s="512" t="n">
        <v>-20234</v>
      </c>
      <c r="J18" s="512" t="n">
        <v>-20234</v>
      </c>
      <c r="K18" s="512" t="n">
        <v>6592</v>
      </c>
      <c r="L18" s="512" t="n">
        <v>26826</v>
      </c>
    </row>
    <row r="19" customFormat="false" ht="17.1" hidden="false" customHeight="true" outlineLevel="0" collapsed="false">
      <c r="A19" s="120" t="s">
        <v>1174</v>
      </c>
      <c r="B19" s="512" t="n">
        <v>4180</v>
      </c>
      <c r="C19" s="512" t="n">
        <v>6238</v>
      </c>
      <c r="D19" s="512" t="n">
        <v>1595</v>
      </c>
      <c r="E19" s="512" t="n">
        <v>7833</v>
      </c>
      <c r="F19" s="512" t="n">
        <v>-3653</v>
      </c>
      <c r="G19" s="512" t="n">
        <v>0</v>
      </c>
      <c r="H19" s="512" t="n">
        <v>-3653</v>
      </c>
      <c r="I19" s="512" t="n">
        <v>3653</v>
      </c>
      <c r="J19" s="512" t="n">
        <v>3653</v>
      </c>
      <c r="K19" s="512" t="n">
        <v>10088</v>
      </c>
      <c r="L19" s="512" t="n">
        <v>6435</v>
      </c>
    </row>
    <row r="20" customFormat="false" ht="17.1" hidden="false" customHeight="true" outlineLevel="0" collapsed="false">
      <c r="A20" s="120" t="s">
        <v>1175</v>
      </c>
      <c r="B20" s="512" t="n">
        <v>2964</v>
      </c>
      <c r="C20" s="512" t="n">
        <v>2352</v>
      </c>
      <c r="D20" s="512" t="n">
        <v>0</v>
      </c>
      <c r="E20" s="512" t="n">
        <v>2352</v>
      </c>
      <c r="F20" s="512" t="n">
        <v>612</v>
      </c>
      <c r="G20" s="512" t="n">
        <v>0</v>
      </c>
      <c r="H20" s="512" t="n">
        <v>612</v>
      </c>
      <c r="I20" s="512" t="n">
        <v>-612</v>
      </c>
      <c r="J20" s="512" t="n">
        <v>-612</v>
      </c>
      <c r="K20" s="512" t="n">
        <v>530</v>
      </c>
      <c r="L20" s="512" t="n">
        <v>1142</v>
      </c>
    </row>
    <row r="21" customFormat="false" ht="17.1" hidden="false" customHeight="true" outlineLevel="0" collapsed="false">
      <c r="A21" s="120" t="s">
        <v>1176</v>
      </c>
      <c r="B21" s="512" t="n">
        <v>5363</v>
      </c>
      <c r="C21" s="512" t="n">
        <v>5398</v>
      </c>
      <c r="D21" s="512" t="n">
        <v>321</v>
      </c>
      <c r="E21" s="512" t="n">
        <v>5719</v>
      </c>
      <c r="F21" s="512" t="n">
        <v>-356</v>
      </c>
      <c r="G21" s="512" t="n">
        <v>-1115</v>
      </c>
      <c r="H21" s="512" t="n">
        <v>759</v>
      </c>
      <c r="I21" s="512" t="n">
        <v>-759</v>
      </c>
      <c r="J21" s="512" t="n">
        <v>-759</v>
      </c>
      <c r="K21" s="512" t="n">
        <v>7032</v>
      </c>
      <c r="L21" s="512" t="n">
        <v>7791</v>
      </c>
    </row>
    <row r="22" customFormat="false" ht="17.1" hidden="false" customHeight="true" outlineLevel="0" collapsed="false">
      <c r="A22" s="120" t="s">
        <v>1177</v>
      </c>
      <c r="B22" s="512" t="n">
        <v>39197</v>
      </c>
      <c r="C22" s="512" t="n">
        <v>22755</v>
      </c>
      <c r="D22" s="512" t="n">
        <v>1640</v>
      </c>
      <c r="E22" s="512" t="n">
        <v>24395</v>
      </c>
      <c r="F22" s="512" t="n">
        <v>14802</v>
      </c>
      <c r="G22" s="512" t="n">
        <v>0</v>
      </c>
      <c r="H22" s="512" t="n">
        <v>14802</v>
      </c>
      <c r="I22" s="512" t="n">
        <v>-14802</v>
      </c>
      <c r="J22" s="512" t="n">
        <v>-14802</v>
      </c>
      <c r="K22" s="512" t="n">
        <v>30194</v>
      </c>
      <c r="L22" s="512" t="n">
        <v>44996</v>
      </c>
    </row>
    <row r="23" customFormat="false" ht="17.1" hidden="false" customHeight="true" outlineLevel="0" collapsed="false">
      <c r="A23" s="120" t="s">
        <v>1178</v>
      </c>
      <c r="B23" s="512" t="n">
        <v>10218</v>
      </c>
      <c r="C23" s="512" t="n">
        <v>6264</v>
      </c>
      <c r="D23" s="512" t="n">
        <v>515</v>
      </c>
      <c r="E23" s="512" t="n">
        <v>6779</v>
      </c>
      <c r="F23" s="512" t="n">
        <v>3439</v>
      </c>
      <c r="G23" s="512" t="n">
        <v>0</v>
      </c>
      <c r="H23" s="512" t="n">
        <v>3439</v>
      </c>
      <c r="I23" s="512" t="n">
        <v>-3439</v>
      </c>
      <c r="J23" s="512" t="n">
        <v>-3439</v>
      </c>
      <c r="K23" s="512" t="n">
        <v>3519</v>
      </c>
      <c r="L23" s="512" t="n">
        <v>6958</v>
      </c>
    </row>
    <row r="24" customFormat="false" ht="17.1" hidden="false" customHeight="true" outlineLevel="0" collapsed="false">
      <c r="A24" s="120" t="s">
        <v>1179</v>
      </c>
      <c r="B24" s="512" t="n">
        <v>23857</v>
      </c>
      <c r="C24" s="512" t="n">
        <v>19253</v>
      </c>
      <c r="D24" s="512" t="n">
        <v>793</v>
      </c>
      <c r="E24" s="512" t="n">
        <v>20046</v>
      </c>
      <c r="F24" s="512" t="n">
        <v>3811</v>
      </c>
      <c r="G24" s="512" t="n">
        <v>0</v>
      </c>
      <c r="H24" s="512" t="n">
        <v>3811</v>
      </c>
      <c r="I24" s="512" t="n">
        <v>-3811</v>
      </c>
      <c r="J24" s="512" t="n">
        <v>-3811</v>
      </c>
      <c r="K24" s="512" t="n">
        <v>21927</v>
      </c>
      <c r="L24" s="512" t="n">
        <v>25738</v>
      </c>
    </row>
    <row r="25" customFormat="false" ht="17.1" hidden="false" customHeight="true" outlineLevel="0" collapsed="false">
      <c r="A25" s="120" t="s">
        <v>1180</v>
      </c>
      <c r="B25" s="512" t="n">
        <v>12706</v>
      </c>
      <c r="C25" s="512" t="n">
        <v>11624</v>
      </c>
      <c r="D25" s="512" t="n">
        <v>703</v>
      </c>
      <c r="E25" s="512" t="n">
        <v>12327</v>
      </c>
      <c r="F25" s="512" t="n">
        <v>379</v>
      </c>
      <c r="G25" s="512" t="n">
        <v>0</v>
      </c>
      <c r="H25" s="512" t="n">
        <v>379</v>
      </c>
      <c r="I25" s="512" t="n">
        <v>-379</v>
      </c>
      <c r="J25" s="512" t="n">
        <v>-379</v>
      </c>
      <c r="K25" s="512" t="n">
        <v>8328</v>
      </c>
      <c r="L25" s="512" t="n">
        <v>8707</v>
      </c>
    </row>
    <row r="26" customFormat="false" ht="17.1" hidden="false" customHeight="true" outlineLevel="0" collapsed="false">
      <c r="A26" s="120" t="s">
        <v>1181</v>
      </c>
      <c r="B26" s="512" t="n">
        <v>8398</v>
      </c>
      <c r="C26" s="512" t="n">
        <v>5711</v>
      </c>
      <c r="D26" s="512" t="n">
        <v>292</v>
      </c>
      <c r="E26" s="512" t="n">
        <v>6003</v>
      </c>
      <c r="F26" s="512" t="n">
        <v>2395</v>
      </c>
      <c r="G26" s="512" t="n">
        <v>0</v>
      </c>
      <c r="H26" s="512" t="n">
        <v>2395</v>
      </c>
      <c r="I26" s="512" t="n">
        <v>-2395</v>
      </c>
      <c r="J26" s="512" t="n">
        <v>-2395</v>
      </c>
      <c r="K26" s="512" t="n">
        <v>4990</v>
      </c>
      <c r="L26" s="512" t="n">
        <v>7385</v>
      </c>
    </row>
    <row r="27" customFormat="false" ht="17.1" hidden="false" customHeight="true" outlineLevel="0" collapsed="false">
      <c r="A27" s="120" t="s">
        <v>1182</v>
      </c>
      <c r="B27" s="512" t="n">
        <v>13433</v>
      </c>
      <c r="C27" s="512" t="n">
        <v>4887</v>
      </c>
      <c r="D27" s="512" t="n">
        <v>11315</v>
      </c>
      <c r="E27" s="512" t="n">
        <v>16202</v>
      </c>
      <c r="F27" s="512" t="n">
        <v>-2769</v>
      </c>
      <c r="G27" s="512" t="n">
        <v>0</v>
      </c>
      <c r="H27" s="512" t="n">
        <v>-2769</v>
      </c>
      <c r="I27" s="512" t="n">
        <v>2769</v>
      </c>
      <c r="J27" s="512" t="n">
        <v>2769</v>
      </c>
      <c r="K27" s="512" t="n">
        <v>18242</v>
      </c>
      <c r="L27" s="512" t="n">
        <v>15473</v>
      </c>
    </row>
    <row r="28" customFormat="false" ht="17.1" hidden="false" customHeight="true" outlineLevel="0" collapsed="false">
      <c r="A28" s="120" t="s">
        <v>1183</v>
      </c>
      <c r="B28" s="512" t="n">
        <v>4044</v>
      </c>
      <c r="C28" s="512" t="n">
        <v>1166</v>
      </c>
      <c r="D28" s="512" t="n">
        <v>916</v>
      </c>
      <c r="E28" s="512" t="n">
        <v>2082</v>
      </c>
      <c r="F28" s="512" t="n">
        <v>1962</v>
      </c>
      <c r="G28" s="512" t="n">
        <v>0</v>
      </c>
      <c r="H28" s="512" t="n">
        <v>1962</v>
      </c>
      <c r="I28" s="512" t="n">
        <v>-1962</v>
      </c>
      <c r="J28" s="512" t="n">
        <v>-1962</v>
      </c>
      <c r="K28" s="512" t="n">
        <v>573</v>
      </c>
      <c r="L28" s="512" t="n">
        <v>2535</v>
      </c>
    </row>
    <row r="29" customFormat="false" ht="17.1" hidden="false" customHeight="true" outlineLevel="0" collapsed="false">
      <c r="A29" s="120" t="s">
        <v>1184</v>
      </c>
      <c r="B29" s="512" t="n">
        <v>13647</v>
      </c>
      <c r="C29" s="512" t="n">
        <v>14437</v>
      </c>
      <c r="D29" s="512" t="n">
        <v>0</v>
      </c>
      <c r="E29" s="512" t="n">
        <v>14437</v>
      </c>
      <c r="F29" s="512" t="n">
        <v>-790</v>
      </c>
      <c r="G29" s="512" t="n">
        <v>0</v>
      </c>
      <c r="H29" s="512" t="n">
        <v>-790</v>
      </c>
      <c r="I29" s="512" t="n">
        <v>790</v>
      </c>
      <c r="J29" s="512" t="n">
        <v>790</v>
      </c>
      <c r="K29" s="512" t="n">
        <v>4640</v>
      </c>
      <c r="L29" s="512" t="n">
        <v>3850</v>
      </c>
    </row>
    <row r="30" customFormat="false" ht="17.1" hidden="false" customHeight="true" outlineLevel="0" collapsed="false">
      <c r="A30" s="120" t="s">
        <v>1185</v>
      </c>
      <c r="B30" s="512" t="n">
        <v>14652</v>
      </c>
      <c r="C30" s="512" t="n">
        <v>5156</v>
      </c>
      <c r="D30" s="512" t="n">
        <v>0</v>
      </c>
      <c r="E30" s="512" t="n">
        <v>5156</v>
      </c>
      <c r="F30" s="512" t="n">
        <v>9496</v>
      </c>
      <c r="G30" s="512" t="n">
        <v>0</v>
      </c>
      <c r="H30" s="512" t="n">
        <v>9496</v>
      </c>
      <c r="I30" s="512" t="n">
        <v>-9496</v>
      </c>
      <c r="J30" s="512" t="n">
        <v>-9496</v>
      </c>
      <c r="K30" s="512" t="n">
        <v>6932</v>
      </c>
      <c r="L30" s="512" t="n">
        <v>16428</v>
      </c>
    </row>
    <row r="31" customFormat="false" ht="17.1" hidden="false" customHeight="true" outlineLevel="0" collapsed="false">
      <c r="A31" s="120" t="s">
        <v>1186</v>
      </c>
      <c r="B31" s="512" t="n">
        <v>3598</v>
      </c>
      <c r="C31" s="512" t="n">
        <v>3931</v>
      </c>
      <c r="D31" s="512" t="n">
        <v>320</v>
      </c>
      <c r="E31" s="512" t="n">
        <v>4251</v>
      </c>
      <c r="F31" s="512" t="n">
        <v>-653</v>
      </c>
      <c r="G31" s="512" t="n">
        <v>0</v>
      </c>
      <c r="H31" s="512" t="n">
        <v>-653</v>
      </c>
      <c r="I31" s="512" t="n">
        <v>653</v>
      </c>
      <c r="J31" s="512" t="n">
        <v>653</v>
      </c>
      <c r="K31" s="512" t="n">
        <v>6500</v>
      </c>
      <c r="L31" s="512" t="n">
        <v>5847</v>
      </c>
    </row>
    <row r="32" customFormat="false" ht="17.1" hidden="false" customHeight="true" outlineLevel="0" collapsed="false">
      <c r="A32" s="120" t="s">
        <v>1187</v>
      </c>
      <c r="B32" s="512" t="n">
        <v>9874</v>
      </c>
      <c r="C32" s="512" t="n">
        <v>2213</v>
      </c>
      <c r="D32" s="512" t="n">
        <v>120</v>
      </c>
      <c r="E32" s="512" t="n">
        <v>2333</v>
      </c>
      <c r="F32" s="512" t="n">
        <v>7541</v>
      </c>
      <c r="G32" s="512" t="n">
        <v>0</v>
      </c>
      <c r="H32" s="512" t="n">
        <v>7541</v>
      </c>
      <c r="I32" s="512" t="n">
        <v>-7541</v>
      </c>
      <c r="J32" s="512" t="n">
        <v>-7541</v>
      </c>
      <c r="K32" s="512" t="n">
        <v>1511</v>
      </c>
      <c r="L32" s="512" t="n">
        <v>9052</v>
      </c>
    </row>
    <row r="33" customFormat="false" ht="17.1" hidden="false" customHeight="true" outlineLevel="0" collapsed="false">
      <c r="A33" s="120" t="s">
        <v>1188</v>
      </c>
      <c r="B33" s="512" t="n">
        <v>44412</v>
      </c>
      <c r="C33" s="512" t="n">
        <v>10170</v>
      </c>
      <c r="D33" s="512" t="n">
        <v>253</v>
      </c>
      <c r="E33" s="512" t="n">
        <v>10423</v>
      </c>
      <c r="F33" s="512" t="n">
        <v>33989</v>
      </c>
      <c r="G33" s="512" t="n">
        <v>0</v>
      </c>
      <c r="H33" s="512" t="n">
        <v>33989</v>
      </c>
      <c r="I33" s="512" t="n">
        <v>-33989</v>
      </c>
      <c r="J33" s="512" t="n">
        <v>-33989</v>
      </c>
      <c r="K33" s="512" t="n">
        <v>27390</v>
      </c>
      <c r="L33" s="512" t="n">
        <v>61379</v>
      </c>
    </row>
    <row r="34" customFormat="false" ht="17.1" hidden="false" customHeight="true" outlineLevel="0" collapsed="false">
      <c r="A34" s="120" t="s">
        <v>1189</v>
      </c>
      <c r="B34" s="512" t="n">
        <v>17741</v>
      </c>
      <c r="C34" s="512" t="n">
        <v>8495</v>
      </c>
      <c r="D34" s="512" t="n">
        <v>1029</v>
      </c>
      <c r="E34" s="512" t="n">
        <v>9524</v>
      </c>
      <c r="F34" s="512" t="n">
        <v>8217</v>
      </c>
      <c r="G34" s="512" t="n">
        <v>0</v>
      </c>
      <c r="H34" s="512" t="n">
        <v>8217</v>
      </c>
      <c r="I34" s="512" t="n">
        <v>-8217</v>
      </c>
      <c r="J34" s="512" t="n">
        <v>-8217</v>
      </c>
      <c r="K34" s="512" t="n">
        <v>9625</v>
      </c>
      <c r="L34" s="512" t="n">
        <v>17842</v>
      </c>
    </row>
    <row r="35" customFormat="false" ht="17.1" hidden="false" customHeight="true" outlineLevel="0" collapsed="false">
      <c r="A35" s="120" t="s">
        <v>1190</v>
      </c>
      <c r="B35" s="512" t="n">
        <v>10433</v>
      </c>
      <c r="C35" s="512" t="n">
        <v>4636</v>
      </c>
      <c r="D35" s="512" t="n">
        <v>197</v>
      </c>
      <c r="E35" s="512" t="n">
        <v>4833</v>
      </c>
      <c r="F35" s="512" t="n">
        <v>5600</v>
      </c>
      <c r="G35" s="512" t="n">
        <v>0</v>
      </c>
      <c r="H35" s="512" t="n">
        <v>5600</v>
      </c>
      <c r="I35" s="512" t="n">
        <v>-5600</v>
      </c>
      <c r="J35" s="512" t="n">
        <v>-5600</v>
      </c>
      <c r="K35" s="512" t="n">
        <v>3412</v>
      </c>
      <c r="L35" s="512" t="n">
        <v>9012</v>
      </c>
    </row>
    <row r="36" customFormat="false" ht="17.1" hidden="false" customHeight="true" outlineLevel="0" collapsed="false">
      <c r="A36" s="120" t="s">
        <v>1191</v>
      </c>
      <c r="B36" s="512" t="n">
        <v>7600</v>
      </c>
      <c r="C36" s="512" t="n">
        <v>2960</v>
      </c>
      <c r="D36" s="512" t="n">
        <v>2622</v>
      </c>
      <c r="E36" s="512" t="n">
        <v>5582</v>
      </c>
      <c r="F36" s="512" t="n">
        <v>2018</v>
      </c>
      <c r="G36" s="512" t="n">
        <v>0</v>
      </c>
      <c r="H36" s="512" t="n">
        <v>2018</v>
      </c>
      <c r="I36" s="512" t="n">
        <v>-2018</v>
      </c>
      <c r="J36" s="512" t="n">
        <v>-2018</v>
      </c>
      <c r="K36" s="512" t="n">
        <v>1391</v>
      </c>
      <c r="L36" s="512" t="n">
        <v>3409</v>
      </c>
    </row>
    <row r="37" customFormat="false" ht="17.1" hidden="false" customHeight="true" outlineLevel="0" collapsed="false">
      <c r="A37" s="120" t="s">
        <v>1192</v>
      </c>
      <c r="B37" s="512" t="n">
        <v>39577</v>
      </c>
      <c r="C37" s="512" t="n">
        <v>28185</v>
      </c>
      <c r="D37" s="512" t="n">
        <v>5010</v>
      </c>
      <c r="E37" s="512" t="n">
        <v>33195</v>
      </c>
      <c r="F37" s="512" t="n">
        <v>6382</v>
      </c>
      <c r="G37" s="512" t="n">
        <v>0</v>
      </c>
      <c r="H37" s="512" t="n">
        <v>6382</v>
      </c>
      <c r="I37" s="512" t="n">
        <v>-6382</v>
      </c>
      <c r="J37" s="512" t="n">
        <v>-6382</v>
      </c>
      <c r="K37" s="512" t="n">
        <v>31553</v>
      </c>
      <c r="L37" s="512" t="n">
        <v>37935</v>
      </c>
    </row>
    <row r="38" customFormat="false" ht="17.1" hidden="false" customHeight="true" outlineLevel="0" collapsed="false">
      <c r="A38" s="120" t="s">
        <v>1193</v>
      </c>
      <c r="B38" s="512" t="n">
        <v>5944</v>
      </c>
      <c r="C38" s="512" t="n">
        <v>2465</v>
      </c>
      <c r="D38" s="512" t="n">
        <v>0</v>
      </c>
      <c r="E38" s="512" t="n">
        <v>2465</v>
      </c>
      <c r="F38" s="512" t="n">
        <v>3479</v>
      </c>
      <c r="G38" s="512" t="n">
        <v>0</v>
      </c>
      <c r="H38" s="512" t="n">
        <v>3479</v>
      </c>
      <c r="I38" s="512" t="n">
        <v>-3479</v>
      </c>
      <c r="J38" s="512" t="n">
        <v>-3479</v>
      </c>
      <c r="K38" s="512" t="n">
        <v>952</v>
      </c>
      <c r="L38" s="512" t="n">
        <v>4431</v>
      </c>
    </row>
    <row r="39" customFormat="false" ht="17.1" hidden="false" customHeight="true" outlineLevel="0" collapsed="false">
      <c r="A39" s="120" t="s">
        <v>1194</v>
      </c>
      <c r="B39" s="512" t="n">
        <v>18671</v>
      </c>
      <c r="C39" s="512" t="n">
        <v>21924</v>
      </c>
      <c r="D39" s="512" t="n">
        <v>1981</v>
      </c>
      <c r="E39" s="512" t="n">
        <v>23905</v>
      </c>
      <c r="F39" s="512" t="n">
        <v>-5234</v>
      </c>
      <c r="G39" s="512" t="n">
        <v>0</v>
      </c>
      <c r="H39" s="512" t="n">
        <v>-5234</v>
      </c>
      <c r="I39" s="512" t="n">
        <v>5234</v>
      </c>
      <c r="J39" s="512" t="n">
        <v>5234</v>
      </c>
      <c r="K39" s="512" t="n">
        <v>25705</v>
      </c>
      <c r="L39" s="512" t="n">
        <v>20471</v>
      </c>
    </row>
    <row r="40" customFormat="false" ht="17.1" hidden="false" customHeight="true" outlineLevel="0" collapsed="false">
      <c r="A40" s="120" t="s">
        <v>1195</v>
      </c>
      <c r="B40" s="512" t="n">
        <v>10841</v>
      </c>
      <c r="C40" s="512" t="n">
        <v>16265</v>
      </c>
      <c r="D40" s="512" t="n">
        <v>2319</v>
      </c>
      <c r="E40" s="512" t="n">
        <v>18584</v>
      </c>
      <c r="F40" s="512" t="n">
        <v>-7743</v>
      </c>
      <c r="G40" s="512" t="n">
        <v>0</v>
      </c>
      <c r="H40" s="512" t="n">
        <v>-7743</v>
      </c>
      <c r="I40" s="512" t="n">
        <v>7743</v>
      </c>
      <c r="J40" s="512" t="n">
        <v>7743</v>
      </c>
      <c r="K40" s="512" t="n">
        <v>14850</v>
      </c>
      <c r="L40" s="512" t="n">
        <v>7107</v>
      </c>
    </row>
    <row r="41" customFormat="false" ht="17.1" hidden="false" customHeight="true" outlineLevel="0" collapsed="false">
      <c r="A41" s="120" t="s">
        <v>1196</v>
      </c>
      <c r="B41" s="512" t="n">
        <v>17532</v>
      </c>
      <c r="C41" s="512" t="n">
        <v>3843</v>
      </c>
      <c r="D41" s="512" t="n">
        <v>859</v>
      </c>
      <c r="E41" s="512" t="n">
        <v>4702</v>
      </c>
      <c r="F41" s="512" t="n">
        <v>12830</v>
      </c>
      <c r="G41" s="512" t="n">
        <v>0</v>
      </c>
      <c r="H41" s="512" t="n">
        <v>12830</v>
      </c>
      <c r="I41" s="512" t="n">
        <v>-12830</v>
      </c>
      <c r="J41" s="512" t="n">
        <v>-12830</v>
      </c>
      <c r="K41" s="512" t="n">
        <v>7060</v>
      </c>
      <c r="L41" s="512" t="n">
        <v>19890</v>
      </c>
    </row>
    <row r="42" customFormat="false" ht="17.1" hidden="false" customHeight="true" outlineLevel="0" collapsed="false">
      <c r="A42" s="120" t="s">
        <v>1197</v>
      </c>
      <c r="B42" s="512" t="n">
        <v>22568</v>
      </c>
      <c r="C42" s="512" t="n">
        <v>18508</v>
      </c>
      <c r="D42" s="512" t="n">
        <v>18245</v>
      </c>
      <c r="E42" s="512" t="n">
        <v>36753</v>
      </c>
      <c r="F42" s="512" t="n">
        <v>-14185</v>
      </c>
      <c r="G42" s="512" t="n">
        <v>0</v>
      </c>
      <c r="H42" s="512" t="n">
        <v>-14185</v>
      </c>
      <c r="I42" s="512" t="n">
        <v>14185</v>
      </c>
      <c r="J42" s="512" t="n">
        <v>14185</v>
      </c>
      <c r="K42" s="512" t="n">
        <v>31818</v>
      </c>
      <c r="L42" s="512" t="n">
        <v>17633</v>
      </c>
    </row>
    <row r="43" customFormat="false" ht="17.1" hidden="false" customHeight="true" outlineLevel="0" collapsed="false">
      <c r="A43" s="120" t="s">
        <v>1198</v>
      </c>
      <c r="B43" s="512" t="n">
        <v>5832</v>
      </c>
      <c r="C43" s="512" t="n">
        <v>3741</v>
      </c>
      <c r="D43" s="512" t="n">
        <v>125</v>
      </c>
      <c r="E43" s="512" t="n">
        <v>3866</v>
      </c>
      <c r="F43" s="512" t="n">
        <v>1966</v>
      </c>
      <c r="G43" s="512" t="n">
        <v>0</v>
      </c>
      <c r="H43" s="512" t="n">
        <v>1966</v>
      </c>
      <c r="I43" s="512" t="n">
        <v>-1966</v>
      </c>
      <c r="J43" s="512" t="n">
        <v>-1966</v>
      </c>
      <c r="K43" s="512" t="n">
        <v>3917</v>
      </c>
      <c r="L43" s="512" t="n">
        <v>5883</v>
      </c>
    </row>
    <row r="44" customFormat="false" ht="17.1" hidden="false" customHeight="true" outlineLevel="0" collapsed="false">
      <c r="A44" s="743" t="s">
        <v>1199</v>
      </c>
      <c r="B44" s="512" t="n">
        <v>392033</v>
      </c>
      <c r="C44" s="512" t="n">
        <v>236698</v>
      </c>
      <c r="D44" s="512" t="n">
        <v>51566</v>
      </c>
      <c r="E44" s="512" t="n">
        <v>288264</v>
      </c>
      <c r="F44" s="512" t="n">
        <v>103769</v>
      </c>
      <c r="G44" s="512" t="n">
        <v>-1115</v>
      </c>
      <c r="H44" s="512" t="n">
        <v>104884</v>
      </c>
      <c r="I44" s="512" t="n">
        <v>-104884</v>
      </c>
      <c r="J44" s="512" t="n">
        <v>-104884</v>
      </c>
      <c r="K44" s="512" t="n">
        <v>289271</v>
      </c>
      <c r="L44" s="512" t="n">
        <v>394155</v>
      </c>
    </row>
    <row r="45" customFormat="false" ht="17.1" hidden="false" customHeight="true" outlineLevel="0" collapsed="false">
      <c r="A45" s="743" t="s">
        <v>1200</v>
      </c>
      <c r="B45" s="512" t="n">
        <v>1225596</v>
      </c>
      <c r="C45" s="512" t="n">
        <v>1005095</v>
      </c>
      <c r="D45" s="512" t="n">
        <v>220710</v>
      </c>
      <c r="E45" s="512" t="n">
        <v>1225805</v>
      </c>
      <c r="F45" s="512" t="n">
        <v>-209</v>
      </c>
      <c r="G45" s="512" t="n">
        <v>-62507</v>
      </c>
      <c r="H45" s="512" t="n">
        <v>62298</v>
      </c>
      <c r="I45" s="512" t="n">
        <v>-62298</v>
      </c>
      <c r="J45" s="512" t="n">
        <v>-62298</v>
      </c>
      <c r="K45" s="512" t="n">
        <v>2200157</v>
      </c>
      <c r="L45" s="512" t="n">
        <v>2262455</v>
      </c>
    </row>
    <row r="46" s="384" customFormat="true" ht="17.25" hidden="false" customHeight="true" outlineLevel="0" collapsed="false">
      <c r="A46" s="752"/>
      <c r="B46" s="753"/>
      <c r="C46" s="753"/>
      <c r="D46" s="753"/>
      <c r="E46" s="753"/>
      <c r="F46" s="753"/>
      <c r="G46" s="753"/>
      <c r="H46" s="753"/>
      <c r="I46" s="753"/>
      <c r="J46" s="753"/>
      <c r="K46" s="753"/>
      <c r="L46" s="753"/>
    </row>
    <row r="47" customFormat="false" ht="17.25" hidden="false" customHeight="true" outlineLevel="0" collapsed="false">
      <c r="A47" s="745"/>
      <c r="B47" s="746"/>
      <c r="C47" s="746"/>
      <c r="D47" s="746"/>
      <c r="E47" s="746"/>
      <c r="F47" s="746"/>
      <c r="G47" s="746"/>
      <c r="H47" s="746"/>
      <c r="I47" s="746"/>
      <c r="J47" s="384"/>
      <c r="K47" s="384"/>
      <c r="L47" s="384"/>
    </row>
    <row r="48" s="384" customFormat="true" ht="17.25" hidden="false" customHeight="true" outlineLevel="0" collapsed="false">
      <c r="A48" s="265"/>
      <c r="J48" s="153"/>
      <c r="K48" s="153"/>
      <c r="L48" s="153"/>
    </row>
    <row r="52" customFormat="false" ht="17.25" hidden="false" customHeight="true" outlineLevel="0" collapsed="false">
      <c r="J52" s="384"/>
      <c r="K52" s="384"/>
      <c r="L52" s="384"/>
    </row>
    <row r="53" s="384" customFormat="true" ht="17.25" hidden="false" customHeight="true" outlineLevel="0" collapsed="false">
      <c r="A53" s="754"/>
    </row>
    <row r="54" s="393" customFormat="true" ht="17.25" hidden="false" customHeight="true" outlineLevel="0" collapsed="false">
      <c r="A54" s="45" t="s">
        <v>783</v>
      </c>
      <c r="B54" s="408"/>
      <c r="C54" s="408"/>
      <c r="E54" s="326"/>
      <c r="F54" s="326"/>
      <c r="G54" s="408" t="s">
        <v>49</v>
      </c>
      <c r="H54" s="326"/>
    </row>
    <row r="55" s="384" customFormat="true" ht="17.25" hidden="false" customHeight="true" outlineLevel="0" collapsed="false">
      <c r="A55" s="291"/>
      <c r="B55" s="153"/>
      <c r="C55" s="153"/>
      <c r="D55" s="153"/>
      <c r="E55" s="153"/>
      <c r="F55" s="405"/>
      <c r="G55" s="405"/>
      <c r="H55" s="153"/>
      <c r="J55" s="153"/>
      <c r="K55" s="153"/>
      <c r="L55" s="153"/>
    </row>
    <row r="56" customFormat="false" ht="17.25" hidden="false" customHeight="true" outlineLevel="0" collapsed="false">
      <c r="J56" s="476"/>
      <c r="K56" s="476"/>
      <c r="L56" s="476"/>
    </row>
    <row r="57" s="384" customFormat="true" ht="17.25" hidden="false" customHeight="true" outlineLevel="0" collapsed="false">
      <c r="A57" s="291"/>
      <c r="B57" s="153"/>
      <c r="C57" s="153"/>
      <c r="D57" s="153"/>
      <c r="E57" s="153"/>
      <c r="F57" s="476"/>
      <c r="G57" s="153"/>
      <c r="H57" s="405"/>
      <c r="I57" s="476"/>
    </row>
    <row r="58" s="384" customFormat="true" ht="17.25" hidden="false" customHeight="true" outlineLevel="0" collapsed="false">
      <c r="A58" s="291"/>
      <c r="B58" s="153"/>
      <c r="C58" s="153"/>
      <c r="D58" s="153"/>
      <c r="E58" s="153"/>
    </row>
    <row r="59" s="384" customFormat="true" ht="17.25" hidden="false" customHeight="true" outlineLevel="0" collapsed="false">
      <c r="A59" s="291"/>
      <c r="B59" s="153"/>
      <c r="C59" s="153"/>
      <c r="D59" s="153"/>
      <c r="E59" s="153"/>
      <c r="F59" s="153"/>
      <c r="J59" s="153"/>
      <c r="K59" s="153"/>
      <c r="L59" s="153"/>
    </row>
    <row r="60" customFormat="false" ht="17.25" hidden="false" customHeight="true" outlineLevel="0" collapsed="false">
      <c r="B60" s="543"/>
      <c r="C60" s="544"/>
    </row>
    <row r="61" customFormat="false" ht="17.25" hidden="false" customHeight="true" outlineLevel="0" collapsed="false">
      <c r="A61" s="269" t="s">
        <v>599</v>
      </c>
    </row>
    <row r="62" customFormat="false" ht="17.25" hidden="false" customHeight="true" outlineLevel="0" collapsed="false">
      <c r="A62" s="291" t="s">
        <v>51</v>
      </c>
    </row>
    <row r="66" customFormat="false" ht="17.25" hidden="false" customHeight="true" outlineLevel="0" collapsed="false">
      <c r="A66" s="269"/>
      <c r="J66" s="269"/>
      <c r="K66" s="269"/>
      <c r="L66" s="269"/>
    </row>
    <row r="67" s="269" customFormat="true" ht="17.25" hidden="false" customHeight="true" outlineLevel="0" collapsed="false">
      <c r="A67" s="291"/>
      <c r="J67" s="153"/>
      <c r="K67" s="153"/>
      <c r="L67" s="153"/>
    </row>
  </sheetData>
  <printOptions headings="false" gridLines="false" gridLinesSet="true" horizontalCentered="true" verticalCentered="false"/>
  <pageMargins left="0.945138888888889" right="0.157638888888889" top="0.39375" bottom="0.489583333333333" header="0.511811023622047" footer="0.196527777777778"/>
  <pageSetup paperSize="9" scale="9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  <rowBreaks count="2" manualBreakCount="2">
    <brk id="34" man="true" max="16383" min="0"/>
    <brk id="7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53" width="21.84"/>
    <col collapsed="false" customWidth="true" hidden="false" outlineLevel="0" max="2" min="2" style="153" width="12.85"/>
    <col collapsed="false" customWidth="false" hidden="false" outlineLevel="0" max="3" min="3" style="153" width="12.7"/>
    <col collapsed="false" customWidth="true" hidden="false" outlineLevel="0" max="4" min="4" style="153" width="13.14"/>
    <col collapsed="false" customWidth="false" hidden="false" outlineLevel="0" max="5" min="5" style="153" width="12.7"/>
    <col collapsed="false" customWidth="true" hidden="false" outlineLevel="0" max="6" min="6" style="153" width="12.42"/>
    <col collapsed="false" customWidth="true" hidden="false" outlineLevel="0" max="7" min="7" style="153" width="12.28"/>
    <col collapsed="false" customWidth="true" hidden="false" outlineLevel="0" max="8" min="8" style="153" width="11.85"/>
    <col collapsed="false" customWidth="false" hidden="false" outlineLevel="0" max="9" min="9" style="153" width="12.7"/>
    <col collapsed="false" customWidth="true" hidden="false" outlineLevel="0" max="10" min="10" style="153" width="11.99"/>
    <col collapsed="false" customWidth="true" hidden="false" outlineLevel="0" max="11" min="11" style="153" width="10.41"/>
    <col collapsed="false" customWidth="true" hidden="false" outlineLevel="0" max="12" min="12" style="153" width="10.85"/>
    <col collapsed="false" customWidth="false" hidden="false" outlineLevel="0" max="257" min="13" style="153" width="12.7"/>
  </cols>
  <sheetData>
    <row r="1" s="326" customFormat="true" ht="17.25" hidden="false" customHeight="true" outlineLevel="0" collapsed="false">
      <c r="L1" s="408" t="s">
        <v>1241</v>
      </c>
    </row>
    <row r="2" s="326" customFormat="true" ht="17.25" hidden="false" customHeight="true" outlineLevel="0" collapsed="false">
      <c r="A2" s="45" t="s">
        <v>124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326" customFormat="true" ht="17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s="326" customFormat="true" ht="17.25" hidden="false" customHeight="true" outlineLevel="0" collapsed="false">
      <c r="A4" s="44" t="s">
        <v>1243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s="326" customFormat="true" ht="17.25" hidden="false" customHeight="true" outlineLevel="0" collapsed="false">
      <c r="A5" s="519" t="s">
        <v>1244</v>
      </c>
      <c r="B5" s="519"/>
      <c r="C5" s="519"/>
      <c r="D5" s="519"/>
      <c r="E5" s="519"/>
      <c r="F5" s="519"/>
      <c r="G5" s="519"/>
      <c r="H5" s="519"/>
      <c r="I5" s="519"/>
      <c r="J5" s="519"/>
      <c r="K5" s="519"/>
      <c r="L5" s="519"/>
    </row>
    <row r="6" s="326" customFormat="true" ht="20.25" hidden="true" customHeight="true" outlineLevel="0" collapsed="false">
      <c r="A6" s="519"/>
      <c r="B6" s="384" t="n">
        <v>141</v>
      </c>
      <c r="C6" s="384" t="n">
        <v>131</v>
      </c>
      <c r="D6" s="384" t="n">
        <v>143</v>
      </c>
      <c r="E6" s="384" t="n">
        <v>133</v>
      </c>
      <c r="F6" s="384" t="n">
        <v>137</v>
      </c>
      <c r="G6" s="384" t="n">
        <v>147</v>
      </c>
      <c r="H6" s="384" t="n">
        <v>145</v>
      </c>
      <c r="I6" s="384" t="n">
        <v>125</v>
      </c>
      <c r="J6" s="384" t="n">
        <v>127</v>
      </c>
      <c r="K6" s="384" t="n">
        <v>127</v>
      </c>
      <c r="L6" s="519"/>
    </row>
    <row r="7" customFormat="false" ht="19.5" hidden="false" customHeight="true" outlineLevel="0" collapsed="false">
      <c r="A7" s="384"/>
      <c r="L7" s="383" t="s">
        <v>1245</v>
      </c>
    </row>
    <row r="8" s="291" customFormat="true" ht="89.25" hidden="false" customHeight="true" outlineLevel="0" collapsed="false">
      <c r="A8" s="522" t="s">
        <v>1246</v>
      </c>
      <c r="B8" s="522" t="s">
        <v>1247</v>
      </c>
      <c r="C8" s="522" t="s">
        <v>1248</v>
      </c>
      <c r="D8" s="522" t="s">
        <v>1249</v>
      </c>
      <c r="E8" s="522" t="s">
        <v>1250</v>
      </c>
      <c r="F8" s="522" t="s">
        <v>1251</v>
      </c>
      <c r="G8" s="755" t="s">
        <v>1252</v>
      </c>
      <c r="H8" s="522" t="s">
        <v>1253</v>
      </c>
      <c r="I8" s="755" t="s">
        <v>1254</v>
      </c>
      <c r="J8" s="522" t="s">
        <v>1255</v>
      </c>
      <c r="K8" s="522" t="s">
        <v>1256</v>
      </c>
      <c r="L8" s="756" t="s">
        <v>1257</v>
      </c>
    </row>
    <row r="9" customFormat="false" ht="12.75" hidden="false" customHeight="true" outlineLevel="0" collapsed="false">
      <c r="A9" s="757" t="n">
        <v>1</v>
      </c>
      <c r="B9" s="757" t="n">
        <v>2</v>
      </c>
      <c r="C9" s="757" t="n">
        <v>3</v>
      </c>
      <c r="D9" s="757" t="n">
        <v>4</v>
      </c>
      <c r="E9" s="757" t="n">
        <v>5</v>
      </c>
      <c r="F9" s="757" t="n">
        <v>6</v>
      </c>
      <c r="G9" s="757" t="n">
        <v>7</v>
      </c>
      <c r="H9" s="757" t="n">
        <v>8</v>
      </c>
      <c r="I9" s="757" t="n">
        <v>9</v>
      </c>
      <c r="J9" s="757" t="n">
        <v>10</v>
      </c>
      <c r="K9" s="757" t="n">
        <v>11</v>
      </c>
      <c r="L9" s="757" t="n">
        <v>12</v>
      </c>
    </row>
    <row r="10" customFormat="false" ht="23.25" hidden="false" customHeight="true" outlineLevel="0" collapsed="false">
      <c r="A10" s="120" t="s">
        <v>1164</v>
      </c>
      <c r="B10" s="371" t="n">
        <v>16107444</v>
      </c>
      <c r="C10" s="371" t="n">
        <v>3132100</v>
      </c>
      <c r="D10" s="371" t="n">
        <v>928314</v>
      </c>
      <c r="E10" s="371" t="n">
        <v>27822</v>
      </c>
      <c r="F10" s="371" t="n">
        <v>30000</v>
      </c>
      <c r="G10" s="532"/>
      <c r="H10" s="532"/>
      <c r="I10" s="532"/>
      <c r="J10" s="532"/>
      <c r="K10" s="532"/>
      <c r="L10" s="371" t="n">
        <v>20225680</v>
      </c>
    </row>
    <row r="11" customFormat="false" ht="23.25" hidden="false" customHeight="true" outlineLevel="0" collapsed="false">
      <c r="A11" s="120" t="s">
        <v>1165</v>
      </c>
      <c r="B11" s="371" t="n">
        <v>2774847</v>
      </c>
      <c r="C11" s="371" t="n">
        <v>446223</v>
      </c>
      <c r="D11" s="371" t="n">
        <v>148283</v>
      </c>
      <c r="E11" s="371" t="n">
        <v>5964</v>
      </c>
      <c r="F11" s="532" t="n">
        <v>300000</v>
      </c>
      <c r="G11" s="532"/>
      <c r="H11" s="532"/>
      <c r="I11" s="532"/>
      <c r="J11" s="532"/>
      <c r="K11" s="532"/>
      <c r="L11" s="371" t="n">
        <v>3675317</v>
      </c>
    </row>
    <row r="12" customFormat="false" ht="23.25" hidden="false" customHeight="true" outlineLevel="0" collapsed="false">
      <c r="A12" s="120" t="s">
        <v>1166</v>
      </c>
      <c r="B12" s="371" t="n">
        <v>1515466</v>
      </c>
      <c r="C12" s="371" t="n">
        <v>293305</v>
      </c>
      <c r="D12" s="371" t="n">
        <v>82112</v>
      </c>
      <c r="E12" s="371" t="n">
        <v>8610</v>
      </c>
      <c r="F12" s="532"/>
      <c r="G12" s="532"/>
      <c r="H12" s="532"/>
      <c r="I12" s="532"/>
      <c r="J12" s="532"/>
      <c r="K12" s="532"/>
      <c r="L12" s="371" t="n">
        <v>1899493</v>
      </c>
    </row>
    <row r="13" customFormat="false" ht="23.25" hidden="false" customHeight="true" outlineLevel="0" collapsed="false">
      <c r="A13" s="120" t="s">
        <v>1167</v>
      </c>
      <c r="B13" s="371" t="n">
        <v>1124075</v>
      </c>
      <c r="C13" s="371" t="n">
        <v>77643</v>
      </c>
      <c r="D13" s="371" t="n">
        <v>77996</v>
      </c>
      <c r="E13" s="371" t="n">
        <v>1326</v>
      </c>
      <c r="F13" s="532"/>
      <c r="G13" s="532"/>
      <c r="H13" s="532"/>
      <c r="I13" s="532"/>
      <c r="J13" s="532"/>
      <c r="K13" s="532"/>
      <c r="L13" s="371" t="n">
        <v>1281040</v>
      </c>
    </row>
    <row r="14" customFormat="false" ht="23.25" hidden="false" customHeight="true" outlineLevel="0" collapsed="false">
      <c r="A14" s="120" t="s">
        <v>1168</v>
      </c>
      <c r="B14" s="371" t="n">
        <v>1841828</v>
      </c>
      <c r="C14" s="371" t="n">
        <v>454939</v>
      </c>
      <c r="D14" s="371" t="n">
        <v>126105</v>
      </c>
      <c r="E14" s="371" t="n">
        <v>3978</v>
      </c>
      <c r="F14" s="532"/>
      <c r="G14" s="532"/>
      <c r="H14" s="532"/>
      <c r="I14" s="532"/>
      <c r="J14" s="532"/>
      <c r="K14" s="532"/>
      <c r="L14" s="371" t="n">
        <v>2426850</v>
      </c>
    </row>
    <row r="15" customFormat="false" ht="23.25" hidden="false" customHeight="true" outlineLevel="0" collapsed="false">
      <c r="A15" s="120" t="s">
        <v>1169</v>
      </c>
      <c r="B15" s="371" t="n">
        <v>866077</v>
      </c>
      <c r="C15" s="371" t="n">
        <v>304128</v>
      </c>
      <c r="D15" s="371" t="n">
        <v>43287</v>
      </c>
      <c r="E15" s="371" t="n">
        <v>3978</v>
      </c>
      <c r="F15" s="532"/>
      <c r="G15" s="532"/>
      <c r="H15" s="532"/>
      <c r="I15" s="532"/>
      <c r="J15" s="532"/>
      <c r="K15" s="532"/>
      <c r="L15" s="371" t="n">
        <v>1217470</v>
      </c>
    </row>
    <row r="16" customFormat="false" ht="23.25" hidden="false" customHeight="true" outlineLevel="0" collapsed="false">
      <c r="A16" s="120" t="s">
        <v>1170</v>
      </c>
      <c r="B16" s="371" t="n">
        <v>1020684</v>
      </c>
      <c r="C16" s="371" t="n">
        <v>29830</v>
      </c>
      <c r="D16" s="371" t="n">
        <v>66659</v>
      </c>
      <c r="E16" s="371" t="n">
        <v>3978</v>
      </c>
      <c r="F16" s="532" t="n">
        <v>250000</v>
      </c>
      <c r="G16" s="532"/>
      <c r="H16" s="532"/>
      <c r="I16" s="532"/>
      <c r="J16" s="532"/>
      <c r="K16" s="532"/>
      <c r="L16" s="371" t="n">
        <v>1371151</v>
      </c>
    </row>
    <row r="17" customFormat="false" ht="23.25" hidden="false" customHeight="true" outlineLevel="0" collapsed="false">
      <c r="A17" s="120" t="s">
        <v>1173</v>
      </c>
      <c r="B17" s="371" t="n">
        <v>1268340</v>
      </c>
      <c r="C17" s="371" t="n">
        <v>309651</v>
      </c>
      <c r="D17" s="371" t="n">
        <v>63547</v>
      </c>
      <c r="E17" s="371" t="n">
        <v>2652</v>
      </c>
      <c r="F17" s="532" t="n">
        <v>40000</v>
      </c>
      <c r="G17" s="532"/>
      <c r="H17" s="532"/>
      <c r="I17" s="532"/>
      <c r="J17" s="532"/>
      <c r="K17" s="532"/>
      <c r="L17" s="371" t="n">
        <v>1684190</v>
      </c>
    </row>
    <row r="18" customFormat="false" ht="23.25" hidden="false" customHeight="true" outlineLevel="0" collapsed="false">
      <c r="A18" s="120" t="s">
        <v>1174</v>
      </c>
      <c r="B18" s="371" t="n">
        <v>834203</v>
      </c>
      <c r="C18" s="371" t="n">
        <v>319966</v>
      </c>
      <c r="D18" s="371" t="n">
        <v>55685</v>
      </c>
      <c r="E18" s="371" t="n">
        <v>3312</v>
      </c>
      <c r="F18" s="532"/>
      <c r="G18" s="532"/>
      <c r="H18" s="532"/>
      <c r="I18" s="532"/>
      <c r="J18" s="532"/>
      <c r="K18" s="532"/>
      <c r="L18" s="371" t="n">
        <v>1213166</v>
      </c>
    </row>
    <row r="19" customFormat="false" ht="23.25" hidden="false" customHeight="true" outlineLevel="0" collapsed="false">
      <c r="A19" s="120" t="s">
        <v>1175</v>
      </c>
      <c r="B19" s="371" t="n">
        <v>907498</v>
      </c>
      <c r="C19" s="371" t="n">
        <v>266141</v>
      </c>
      <c r="D19" s="371" t="n">
        <v>58475</v>
      </c>
      <c r="E19" s="371" t="n">
        <v>4638</v>
      </c>
      <c r="F19" s="532" t="n">
        <v>215330</v>
      </c>
      <c r="G19" s="532" t="n">
        <v>6000</v>
      </c>
      <c r="H19" s="532"/>
      <c r="I19" s="532"/>
      <c r="J19" s="532"/>
      <c r="K19" s="532"/>
      <c r="L19" s="371" t="n">
        <v>1458082</v>
      </c>
    </row>
    <row r="20" customFormat="false" ht="23.25" hidden="false" customHeight="true" outlineLevel="0" collapsed="false">
      <c r="A20" s="120" t="s">
        <v>1176</v>
      </c>
      <c r="B20" s="371" t="n">
        <v>1495369</v>
      </c>
      <c r="C20" s="371" t="n">
        <v>551555</v>
      </c>
      <c r="D20" s="371" t="n">
        <v>90897</v>
      </c>
      <c r="E20" s="371" t="n">
        <v>3978</v>
      </c>
      <c r="F20" s="532" t="n">
        <v>77000</v>
      </c>
      <c r="G20" s="532"/>
      <c r="H20" s="532"/>
      <c r="I20" s="532"/>
      <c r="J20" s="532"/>
      <c r="K20" s="532"/>
      <c r="L20" s="371" t="n">
        <v>2218799</v>
      </c>
    </row>
    <row r="21" customFormat="false" ht="23.25" hidden="false" customHeight="true" outlineLevel="0" collapsed="false">
      <c r="A21" s="120" t="s">
        <v>1177</v>
      </c>
      <c r="B21" s="371" t="n">
        <v>1723537</v>
      </c>
      <c r="C21" s="371" t="n">
        <v>811456</v>
      </c>
      <c r="D21" s="371" t="n">
        <v>107941</v>
      </c>
      <c r="E21" s="371" t="n">
        <v>5304</v>
      </c>
      <c r="F21" s="532" t="n">
        <v>120000</v>
      </c>
      <c r="G21" s="532"/>
      <c r="H21" s="532"/>
      <c r="I21" s="532"/>
      <c r="J21" s="532" t="n">
        <v>25000</v>
      </c>
      <c r="K21" s="532"/>
      <c r="L21" s="371" t="n">
        <v>2793238</v>
      </c>
    </row>
    <row r="22" customFormat="false" ht="23.25" hidden="false" customHeight="true" outlineLevel="0" collapsed="false">
      <c r="A22" s="120" t="s">
        <v>1178</v>
      </c>
      <c r="B22" s="371" t="n">
        <v>989673</v>
      </c>
      <c r="C22" s="371" t="n">
        <v>259989</v>
      </c>
      <c r="D22" s="371" t="n">
        <v>71560</v>
      </c>
      <c r="E22" s="371" t="n">
        <v>2652</v>
      </c>
      <c r="F22" s="532" t="n">
        <v>120000</v>
      </c>
      <c r="G22" s="532" t="n">
        <v>7500</v>
      </c>
      <c r="H22" s="532"/>
      <c r="I22" s="532"/>
      <c r="J22" s="532" t="n">
        <v>25000</v>
      </c>
      <c r="K22" s="532"/>
      <c r="L22" s="371" t="n">
        <v>1476374</v>
      </c>
    </row>
    <row r="23" customFormat="false" ht="23.25" hidden="false" customHeight="true" outlineLevel="0" collapsed="false">
      <c r="A23" s="120" t="s">
        <v>1179</v>
      </c>
      <c r="B23" s="371" t="n">
        <v>1189185</v>
      </c>
      <c r="C23" s="371" t="n">
        <v>147278</v>
      </c>
      <c r="D23" s="371" t="n">
        <v>77969</v>
      </c>
      <c r="E23" s="371" t="n">
        <v>3312</v>
      </c>
      <c r="F23" s="532"/>
      <c r="G23" s="532"/>
      <c r="H23" s="532"/>
      <c r="I23" s="532"/>
      <c r="J23" s="532"/>
      <c r="K23" s="532"/>
      <c r="L23" s="371" t="n">
        <v>1417744</v>
      </c>
    </row>
    <row r="24" customFormat="false" ht="23.25" hidden="false" customHeight="true" outlineLevel="0" collapsed="false">
      <c r="A24" s="120" t="s">
        <v>1180</v>
      </c>
      <c r="B24" s="371" t="n">
        <v>873443</v>
      </c>
      <c r="C24" s="371" t="n">
        <v>132044</v>
      </c>
      <c r="D24" s="371" t="n">
        <v>55519</v>
      </c>
      <c r="E24" s="371" t="n">
        <v>3312</v>
      </c>
      <c r="F24" s="532" t="n">
        <v>70000</v>
      </c>
      <c r="G24" s="532"/>
      <c r="H24" s="532"/>
      <c r="I24" s="532"/>
      <c r="J24" s="532"/>
      <c r="K24" s="532"/>
      <c r="L24" s="371" t="n">
        <v>1134318</v>
      </c>
    </row>
    <row r="25" customFormat="false" ht="23.25" hidden="false" customHeight="true" outlineLevel="0" collapsed="false">
      <c r="A25" s="120" t="s">
        <v>1181</v>
      </c>
      <c r="B25" s="371" t="n">
        <v>1090183</v>
      </c>
      <c r="C25" s="371" t="n">
        <v>258777</v>
      </c>
      <c r="D25" s="371" t="n">
        <v>68879</v>
      </c>
      <c r="E25" s="371" t="n">
        <v>3978</v>
      </c>
      <c r="F25" s="532" t="n">
        <v>5000</v>
      </c>
      <c r="G25" s="532"/>
      <c r="H25" s="532"/>
      <c r="I25" s="532"/>
      <c r="J25" s="532" t="n">
        <v>25000</v>
      </c>
      <c r="K25" s="532"/>
      <c r="L25" s="371" t="n">
        <v>1451817</v>
      </c>
    </row>
    <row r="26" customFormat="false" ht="23.25" hidden="false" customHeight="true" outlineLevel="0" collapsed="false">
      <c r="A26" s="120" t="s">
        <v>1182</v>
      </c>
      <c r="B26" s="371" t="n">
        <v>1563939</v>
      </c>
      <c r="C26" s="371" t="n">
        <v>354172</v>
      </c>
      <c r="D26" s="371" t="n">
        <v>100666</v>
      </c>
      <c r="E26" s="371" t="n">
        <v>3978</v>
      </c>
      <c r="F26" s="532"/>
      <c r="G26" s="532" t="n">
        <v>3500</v>
      </c>
      <c r="H26" s="532"/>
      <c r="I26" s="532"/>
      <c r="J26" s="532"/>
      <c r="K26" s="532"/>
      <c r="L26" s="371" t="n">
        <v>2026255</v>
      </c>
    </row>
    <row r="27" customFormat="false" ht="23.25" hidden="false" customHeight="true" outlineLevel="0" collapsed="false">
      <c r="A27" s="120" t="s">
        <v>1183</v>
      </c>
      <c r="B27" s="371" t="n">
        <v>1114329</v>
      </c>
      <c r="C27" s="371" t="n">
        <v>147083</v>
      </c>
      <c r="D27" s="371" t="n">
        <v>64228</v>
      </c>
      <c r="E27" s="371" t="n">
        <v>2652</v>
      </c>
      <c r="F27" s="532" t="n">
        <v>361000</v>
      </c>
      <c r="G27" s="532"/>
      <c r="H27" s="532"/>
      <c r="I27" s="532"/>
      <c r="J27" s="532"/>
      <c r="K27" s="532"/>
      <c r="L27" s="371" t="n">
        <v>1689292</v>
      </c>
    </row>
    <row r="28" customFormat="false" ht="23.25" hidden="false" customHeight="true" outlineLevel="0" collapsed="false">
      <c r="A28" s="120" t="s">
        <v>1184</v>
      </c>
      <c r="B28" s="371" t="n">
        <v>1111092</v>
      </c>
      <c r="C28" s="371" t="n">
        <v>477990</v>
      </c>
      <c r="D28" s="371" t="n">
        <v>73591</v>
      </c>
      <c r="E28" s="371" t="n">
        <v>5304</v>
      </c>
      <c r="F28" s="532" t="n">
        <v>205000</v>
      </c>
      <c r="G28" s="532"/>
      <c r="H28" s="532"/>
      <c r="I28" s="532"/>
      <c r="J28" s="532"/>
      <c r="K28" s="532"/>
      <c r="L28" s="371" t="n">
        <v>1872977</v>
      </c>
    </row>
    <row r="29" customFormat="false" ht="23.25" hidden="false" customHeight="true" outlineLevel="0" collapsed="false">
      <c r="A29" s="120" t="s">
        <v>1185</v>
      </c>
      <c r="B29" s="371" t="n">
        <v>1236001</v>
      </c>
      <c r="C29" s="371" t="n">
        <v>437963</v>
      </c>
      <c r="D29" s="371" t="n">
        <v>92735</v>
      </c>
      <c r="E29" s="371" t="n">
        <v>5304</v>
      </c>
      <c r="F29" s="532" t="n">
        <v>25000</v>
      </c>
      <c r="G29" s="532" t="n">
        <v>7000</v>
      </c>
      <c r="H29" s="532"/>
      <c r="I29" s="532"/>
      <c r="J29" s="532"/>
      <c r="K29" s="532"/>
      <c r="L29" s="371" t="n">
        <v>1804003</v>
      </c>
    </row>
    <row r="30" customFormat="false" ht="23.25" hidden="false" customHeight="true" outlineLevel="0" collapsed="false">
      <c r="A30" s="120" t="s">
        <v>1186</v>
      </c>
      <c r="B30" s="371" t="n">
        <v>1121248</v>
      </c>
      <c r="C30" s="371" t="n">
        <v>140492</v>
      </c>
      <c r="D30" s="371" t="n">
        <v>77230</v>
      </c>
      <c r="E30" s="371" t="n">
        <v>3978</v>
      </c>
      <c r="F30" s="532" t="n">
        <v>33000</v>
      </c>
      <c r="G30" s="532"/>
      <c r="H30" s="532"/>
      <c r="I30" s="532"/>
      <c r="J30" s="532"/>
      <c r="K30" s="532"/>
      <c r="L30" s="371" t="n">
        <v>1375948</v>
      </c>
    </row>
    <row r="31" customFormat="false" ht="23.25" hidden="false" customHeight="true" outlineLevel="0" collapsed="false">
      <c r="A31" s="120" t="s">
        <v>1187</v>
      </c>
      <c r="B31" s="371" t="n">
        <v>841722</v>
      </c>
      <c r="C31" s="371" t="n">
        <v>153542</v>
      </c>
      <c r="D31" s="371" t="n">
        <v>51691</v>
      </c>
      <c r="E31" s="371" t="n">
        <v>4638</v>
      </c>
      <c r="F31" s="532" t="n">
        <v>10000</v>
      </c>
      <c r="G31" s="532"/>
      <c r="H31" s="532"/>
      <c r="I31" s="532"/>
      <c r="J31" s="532"/>
      <c r="K31" s="532"/>
      <c r="L31" s="371" t="n">
        <v>1061593</v>
      </c>
    </row>
    <row r="32" customFormat="false" ht="23.25" hidden="false" customHeight="true" outlineLevel="0" collapsed="false">
      <c r="A32" s="120" t="s">
        <v>1188</v>
      </c>
      <c r="B32" s="371" t="n">
        <v>1290487</v>
      </c>
      <c r="C32" s="371" t="n">
        <v>212730</v>
      </c>
      <c r="D32" s="371" t="n">
        <v>73626</v>
      </c>
      <c r="E32" s="371" t="n">
        <v>5964</v>
      </c>
      <c r="F32" s="532" t="n">
        <v>45000</v>
      </c>
      <c r="G32" s="532"/>
      <c r="H32" s="532"/>
      <c r="I32" s="532"/>
      <c r="J32" s="532"/>
      <c r="K32" s="532"/>
      <c r="L32" s="371" t="n">
        <v>1627807</v>
      </c>
    </row>
    <row r="33" customFormat="false" ht="23.25" hidden="false" customHeight="true" outlineLevel="0" collapsed="false">
      <c r="A33" s="120" t="s">
        <v>1189</v>
      </c>
      <c r="B33" s="371" t="n">
        <v>1715181</v>
      </c>
      <c r="C33" s="371" t="n">
        <v>211720</v>
      </c>
      <c r="D33" s="371" t="n">
        <v>106515</v>
      </c>
      <c r="E33" s="371" t="n">
        <v>6618</v>
      </c>
      <c r="F33" s="532" t="n">
        <v>25000</v>
      </c>
      <c r="G33" s="532" t="n">
        <v>6000</v>
      </c>
      <c r="H33" s="532"/>
      <c r="I33" s="532" t="n">
        <v>55775</v>
      </c>
      <c r="J33" s="532" t="n">
        <v>25001</v>
      </c>
      <c r="K33" s="532"/>
      <c r="L33" s="371" t="n">
        <v>2151810</v>
      </c>
    </row>
    <row r="34" customFormat="false" ht="23.25" hidden="false" customHeight="true" outlineLevel="0" collapsed="false">
      <c r="A34" s="120" t="s">
        <v>1190</v>
      </c>
      <c r="B34" s="371" t="n">
        <v>1349563</v>
      </c>
      <c r="C34" s="371" t="n">
        <v>310948</v>
      </c>
      <c r="D34" s="371" t="n">
        <v>75245</v>
      </c>
      <c r="E34" s="371" t="n">
        <v>5304</v>
      </c>
      <c r="F34" s="532" t="n">
        <v>180600</v>
      </c>
      <c r="G34" s="532" t="n">
        <v>550</v>
      </c>
      <c r="H34" s="532"/>
      <c r="I34" s="532"/>
      <c r="J34" s="532"/>
      <c r="K34" s="532"/>
      <c r="L34" s="371" t="n">
        <v>1922210</v>
      </c>
    </row>
    <row r="35" customFormat="false" ht="23.25" hidden="false" customHeight="true" outlineLevel="0" collapsed="false">
      <c r="A35" s="120" t="s">
        <v>1191</v>
      </c>
      <c r="B35" s="371" t="n">
        <v>1225292</v>
      </c>
      <c r="C35" s="371" t="n">
        <v>504190</v>
      </c>
      <c r="D35" s="371" t="n">
        <v>81605</v>
      </c>
      <c r="E35" s="371" t="n">
        <v>3312</v>
      </c>
      <c r="F35" s="532" t="n">
        <v>10000</v>
      </c>
      <c r="G35" s="532" t="n">
        <v>3500</v>
      </c>
      <c r="H35" s="532"/>
      <c r="I35" s="532"/>
      <c r="J35" s="532"/>
      <c r="K35" s="532"/>
      <c r="L35" s="371" t="n">
        <v>1827899</v>
      </c>
    </row>
    <row r="36" customFormat="false" ht="23.25" hidden="false" customHeight="true" outlineLevel="0" collapsed="false">
      <c r="A36" s="120" t="s">
        <v>1192</v>
      </c>
      <c r="B36" s="371" t="n">
        <v>3392806</v>
      </c>
      <c r="C36" s="371" t="n">
        <v>491008</v>
      </c>
      <c r="D36" s="371" t="n">
        <v>187951</v>
      </c>
      <c r="E36" s="371" t="n">
        <v>11262</v>
      </c>
      <c r="F36" s="532" t="n">
        <v>70796</v>
      </c>
      <c r="G36" s="532"/>
      <c r="H36" s="532"/>
      <c r="I36" s="532"/>
      <c r="J36" s="532"/>
      <c r="K36" s="532"/>
      <c r="L36" s="371" t="n">
        <v>4153823</v>
      </c>
    </row>
    <row r="37" customFormat="false" ht="23.25" hidden="false" customHeight="true" outlineLevel="0" collapsed="false">
      <c r="A37" s="120" t="s">
        <v>1193</v>
      </c>
      <c r="B37" s="371" t="n">
        <v>1246280</v>
      </c>
      <c r="C37" s="371" t="n">
        <v>490056</v>
      </c>
      <c r="D37" s="371" t="n">
        <v>91066</v>
      </c>
      <c r="E37" s="371" t="n">
        <v>3978</v>
      </c>
      <c r="F37" s="532" t="n">
        <v>20000</v>
      </c>
      <c r="G37" s="532"/>
      <c r="H37" s="532"/>
      <c r="I37" s="532"/>
      <c r="J37" s="532"/>
      <c r="K37" s="532"/>
      <c r="L37" s="371" t="n">
        <v>1851380</v>
      </c>
    </row>
    <row r="38" customFormat="false" ht="23.25" hidden="false" customHeight="true" outlineLevel="0" collapsed="false">
      <c r="A38" s="120" t="s">
        <v>1194</v>
      </c>
      <c r="B38" s="371" t="n">
        <v>1384006</v>
      </c>
      <c r="C38" s="371" t="n">
        <v>214976</v>
      </c>
      <c r="D38" s="371" t="n">
        <v>93719</v>
      </c>
      <c r="E38" s="371" t="n">
        <v>6624</v>
      </c>
      <c r="F38" s="532"/>
      <c r="G38" s="532"/>
      <c r="H38" s="532"/>
      <c r="I38" s="532"/>
      <c r="J38" s="532" t="n">
        <v>24999</v>
      </c>
      <c r="K38" s="532"/>
      <c r="L38" s="371" t="n">
        <v>1724324</v>
      </c>
    </row>
    <row r="39" customFormat="false" ht="23.25" hidden="false" customHeight="true" outlineLevel="0" collapsed="false">
      <c r="A39" s="120" t="s">
        <v>1195</v>
      </c>
      <c r="B39" s="371" t="n">
        <v>1496094</v>
      </c>
      <c r="C39" s="371" t="n">
        <v>691274</v>
      </c>
      <c r="D39" s="371" t="n">
        <v>112958</v>
      </c>
      <c r="E39" s="371" t="n">
        <v>3312</v>
      </c>
      <c r="F39" s="371" t="n">
        <v>28426</v>
      </c>
      <c r="G39" s="371"/>
      <c r="H39" s="371"/>
      <c r="I39" s="371"/>
      <c r="J39" s="371"/>
      <c r="K39" s="371"/>
      <c r="L39" s="371" t="n">
        <v>2332064</v>
      </c>
    </row>
    <row r="40" customFormat="false" ht="23.25" hidden="false" customHeight="true" outlineLevel="0" collapsed="false">
      <c r="A40" s="120" t="s">
        <v>1196</v>
      </c>
      <c r="B40" s="371" t="n">
        <v>897261</v>
      </c>
      <c r="C40" s="371" t="n">
        <v>192521</v>
      </c>
      <c r="D40" s="371" t="n">
        <v>53860</v>
      </c>
      <c r="E40" s="371" t="n">
        <v>5964</v>
      </c>
      <c r="F40" s="532"/>
      <c r="G40" s="371"/>
      <c r="H40" s="371"/>
      <c r="I40" s="371"/>
      <c r="J40" s="371"/>
      <c r="K40" s="371"/>
      <c r="L40" s="371" t="n">
        <v>1149606</v>
      </c>
    </row>
    <row r="41" customFormat="false" ht="23.25" hidden="false" customHeight="true" outlineLevel="0" collapsed="false">
      <c r="A41" s="120" t="s">
        <v>1197</v>
      </c>
      <c r="B41" s="371" t="n">
        <v>1780581</v>
      </c>
      <c r="C41" s="371" t="n">
        <v>677730</v>
      </c>
      <c r="D41" s="371" t="n">
        <v>96387</v>
      </c>
      <c r="E41" s="371" t="n">
        <v>5304</v>
      </c>
      <c r="F41" s="532"/>
      <c r="G41" s="371"/>
      <c r="H41" s="371"/>
      <c r="I41" s="371"/>
      <c r="J41" s="371"/>
      <c r="K41" s="371"/>
      <c r="L41" s="371" t="n">
        <v>2560002</v>
      </c>
    </row>
    <row r="42" customFormat="false" ht="23.25" hidden="false" customHeight="true" outlineLevel="0" collapsed="false">
      <c r="A42" s="120" t="s">
        <v>1198</v>
      </c>
      <c r="B42" s="371" t="n">
        <v>398012</v>
      </c>
      <c r="C42" s="371" t="n">
        <v>149266</v>
      </c>
      <c r="D42" s="371" t="n">
        <v>29865</v>
      </c>
      <c r="E42" s="371" t="n">
        <v>2652</v>
      </c>
      <c r="F42" s="532"/>
      <c r="G42" s="758"/>
      <c r="H42" s="758"/>
      <c r="I42" s="371"/>
      <c r="J42" s="371"/>
      <c r="K42" s="371"/>
      <c r="L42" s="371" t="n">
        <v>579795</v>
      </c>
    </row>
    <row r="43" customFormat="false" ht="23.25" hidden="false" customHeight="true" outlineLevel="0" collapsed="false">
      <c r="A43" s="743" t="s">
        <v>1200</v>
      </c>
      <c r="B43" s="371" t="n">
        <v>58785746</v>
      </c>
      <c r="C43" s="318" t="n">
        <v>13652686</v>
      </c>
      <c r="D43" s="318" t="n">
        <v>3586166</v>
      </c>
      <c r="E43" s="318" t="n">
        <v>174942</v>
      </c>
      <c r="F43" s="318" t="n">
        <v>2241152</v>
      </c>
      <c r="G43" s="318" t="n">
        <v>34050</v>
      </c>
      <c r="H43" s="318" t="n">
        <v>0</v>
      </c>
      <c r="I43" s="318" t="n">
        <v>55775</v>
      </c>
      <c r="J43" s="371" t="n">
        <v>125000</v>
      </c>
      <c r="K43" s="371" t="n">
        <v>0</v>
      </c>
      <c r="L43" s="371" t="n">
        <v>78655517</v>
      </c>
    </row>
    <row r="44" customFormat="false" ht="17.25" hidden="false" customHeight="true" outlineLevel="0" collapsed="false">
      <c r="A44" s="759"/>
      <c r="B44" s="408"/>
      <c r="C44" s="582"/>
      <c r="D44" s="582"/>
      <c r="E44" s="582"/>
      <c r="F44" s="582"/>
      <c r="G44" s="582"/>
      <c r="H44" s="582"/>
      <c r="I44" s="582"/>
      <c r="J44" s="582"/>
      <c r="K44" s="582"/>
      <c r="L44" s="582"/>
    </row>
    <row r="45" s="326" customFormat="true" ht="26.25" hidden="false" customHeight="true" outlineLevel="0" collapsed="false">
      <c r="A45" s="45" t="s">
        <v>783</v>
      </c>
      <c r="B45" s="153"/>
      <c r="C45" s="408"/>
      <c r="I45" s="408" t="s">
        <v>49</v>
      </c>
      <c r="J45" s="408"/>
      <c r="K45" s="408"/>
    </row>
    <row r="47" customFormat="false" ht="17.25" hidden="false" customHeight="true" outlineLevel="0" collapsed="false">
      <c r="A47" s="269" t="s">
        <v>599</v>
      </c>
    </row>
    <row r="48" customFormat="false" ht="17.25" hidden="false" customHeight="true" outlineLevel="0" collapsed="false">
      <c r="A48" s="269" t="s">
        <v>51</v>
      </c>
    </row>
    <row r="50" customFormat="false" ht="17.25" hidden="false" customHeight="true" outlineLevel="0" collapsed="false">
      <c r="A50" s="291"/>
    </row>
    <row r="51" customFormat="false" ht="17.25" hidden="false" customHeight="true" outlineLevel="0" collapsed="false">
      <c r="A51" s="291"/>
    </row>
    <row r="52" customFormat="false" ht="17.25" hidden="false" customHeight="true" outlineLevel="0" collapsed="false">
      <c r="A52" s="291"/>
    </row>
    <row r="53" customFormat="false" ht="17.25" hidden="false" customHeight="true" outlineLevel="0" collapsed="false">
      <c r="A53" s="291"/>
      <c r="B53" s="543"/>
    </row>
    <row r="54" customFormat="false" ht="17.25" hidden="false" customHeight="true" outlineLevel="0" collapsed="false">
      <c r="A54" s="291"/>
      <c r="C54" s="544"/>
    </row>
  </sheetData>
  <printOptions headings="false" gridLines="false" gridLinesSet="true" horizontalCentered="true" verticalCentered="false"/>
  <pageMargins left="0" right="0" top="0.590277777777778" bottom="0.590277777777778" header="0.511811023622047" footer="0.118055555555556"/>
  <pageSetup paperSize="9" scale="85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53" width="51.7"/>
    <col collapsed="false" customWidth="true" hidden="false" outlineLevel="0" max="2" min="2" style="153" width="19.14"/>
    <col collapsed="false" customWidth="false" hidden="false" outlineLevel="0" max="257" min="3" style="153" width="9.14"/>
  </cols>
  <sheetData>
    <row r="1" s="326" customFormat="true" ht="17.25" hidden="false" customHeight="true" outlineLevel="0" collapsed="false">
      <c r="B1" s="326" t="s">
        <v>1258</v>
      </c>
      <c r="D1" s="393"/>
    </row>
    <row r="2" s="326" customFormat="true" ht="17.25" hidden="false" customHeight="true" outlineLevel="0" collapsed="false">
      <c r="A2" s="45" t="s">
        <v>1259</v>
      </c>
      <c r="B2" s="408"/>
    </row>
    <row r="3" s="326" customFormat="true" ht="17.25" hidden="false" customHeight="true" outlineLevel="0" collapsed="false">
      <c r="A3" s="452"/>
      <c r="B3" s="452"/>
    </row>
    <row r="4" s="326" customFormat="true" ht="17.25" hidden="false" customHeight="true" outlineLevel="0" collapsed="false">
      <c r="A4" s="44" t="s">
        <v>1260</v>
      </c>
      <c r="B4" s="679"/>
    </row>
    <row r="5" s="326" customFormat="true" ht="17.25" hidden="false" customHeight="true" outlineLevel="0" collapsed="false">
      <c r="A5" s="519" t="s">
        <v>716</v>
      </c>
      <c r="B5" s="551"/>
    </row>
    <row r="6" customFormat="false" ht="17.25" hidden="false" customHeight="true" outlineLevel="0" collapsed="false">
      <c r="A6" s="384"/>
      <c r="B6" s="384"/>
    </row>
    <row r="7" customFormat="false" ht="17.25" hidden="false" customHeight="true" outlineLevel="0" collapsed="false">
      <c r="A7" s="384"/>
      <c r="B7" s="383" t="s">
        <v>56</v>
      </c>
    </row>
    <row r="8" customFormat="false" ht="17.25" hidden="false" customHeight="true" outlineLevel="0" collapsed="false">
      <c r="A8" s="471" t="s">
        <v>5</v>
      </c>
      <c r="B8" s="657" t="s">
        <v>1261</v>
      </c>
    </row>
    <row r="9" s="108" customFormat="true" ht="12.75" hidden="false" customHeight="true" outlineLevel="0" collapsed="false">
      <c r="A9" s="471" t="n">
        <v>1</v>
      </c>
      <c r="B9" s="657" t="n">
        <v>2</v>
      </c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</row>
    <row r="10" s="108" customFormat="true" ht="24.95" hidden="false" customHeight="true" outlineLevel="0" collapsed="false">
      <c r="A10" s="307" t="s">
        <v>1262</v>
      </c>
      <c r="B10" s="362" t="n">
        <v>19961291</v>
      </c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</row>
    <row r="11" s="108" customFormat="true" ht="30.75" hidden="false" customHeight="true" outlineLevel="0" collapsed="false">
      <c r="A11" s="760" t="s">
        <v>1263</v>
      </c>
      <c r="B11" s="761" t="n">
        <v>9182</v>
      </c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</row>
    <row r="12" s="108" customFormat="true" ht="30.75" hidden="false" customHeight="true" outlineLevel="0" collapsed="false">
      <c r="A12" s="762" t="s">
        <v>1264</v>
      </c>
      <c r="B12" s="761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</row>
    <row r="13" s="108" customFormat="true" ht="24.95" hidden="false" customHeight="true" outlineLevel="0" collapsed="false">
      <c r="A13" s="760" t="s">
        <v>1265</v>
      </c>
      <c r="B13" s="761" t="n">
        <v>3873080</v>
      </c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</row>
    <row r="14" s="108" customFormat="true" ht="24.95" hidden="false" customHeight="true" outlineLevel="0" collapsed="false">
      <c r="A14" s="120" t="s">
        <v>1266</v>
      </c>
      <c r="B14" s="371" t="n">
        <v>16079029</v>
      </c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</row>
    <row r="15" s="108" customFormat="true" ht="24.95" hidden="false" customHeight="true" outlineLevel="0" collapsed="false">
      <c r="A15" s="104" t="s">
        <v>1267</v>
      </c>
      <c r="B15" s="362" t="n">
        <v>19659441</v>
      </c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</row>
    <row r="16" s="108" customFormat="true" ht="24.95" hidden="false" customHeight="true" outlineLevel="0" collapsed="false">
      <c r="A16" s="120" t="s">
        <v>387</v>
      </c>
      <c r="B16" s="371" t="n">
        <v>19659441</v>
      </c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</row>
    <row r="17" s="108" customFormat="true" ht="24.95" hidden="false" customHeight="true" outlineLevel="0" collapsed="false">
      <c r="A17" s="104" t="s">
        <v>1268</v>
      </c>
      <c r="B17" s="362" t="n">
        <v>301850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</row>
    <row r="18" s="384" customFormat="true" ht="17.25" hidden="false" customHeight="true" outlineLevel="0" collapsed="false"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</row>
    <row r="19" s="384" customFormat="true" ht="17.25" hidden="false" customHeight="true" outlineLevel="0" collapsed="false"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</row>
    <row r="20" s="384" customFormat="true" ht="17.25" hidden="false" customHeight="true" outlineLevel="0" collapsed="false"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</row>
    <row r="21" s="384" customFormat="true" ht="17.25" hidden="false" customHeight="true" outlineLevel="0" collapsed="false"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</row>
    <row r="22" s="393" customFormat="true" ht="17.25" hidden="false" customHeight="true" outlineLevel="0" collapsed="false">
      <c r="A22" s="45" t="s">
        <v>783</v>
      </c>
      <c r="B22" s="408" t="s">
        <v>49</v>
      </c>
      <c r="C22" s="408"/>
      <c r="E22" s="694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6"/>
      <c r="AT22" s="326"/>
      <c r="AU22" s="326"/>
      <c r="AV22" s="326"/>
      <c r="AW22" s="326"/>
      <c r="AX22" s="326"/>
      <c r="AY22" s="326"/>
      <c r="AZ22" s="326"/>
      <c r="BA22" s="326"/>
      <c r="BB22" s="326"/>
      <c r="BC22" s="326"/>
      <c r="BD22" s="326"/>
      <c r="BE22" s="326"/>
      <c r="BF22" s="326"/>
      <c r="BG22" s="326"/>
      <c r="BH22" s="326"/>
      <c r="BI22" s="326"/>
      <c r="BJ22" s="326"/>
      <c r="BK22" s="326"/>
      <c r="BL22" s="326"/>
      <c r="BM22" s="326"/>
      <c r="BN22" s="326"/>
      <c r="BO22" s="326"/>
      <c r="BP22" s="326"/>
      <c r="BQ22" s="326"/>
      <c r="BR22" s="326"/>
      <c r="BS22" s="326"/>
      <c r="BT22" s="326"/>
      <c r="BU22" s="326"/>
      <c r="BV22" s="326"/>
      <c r="BW22" s="326"/>
      <c r="BX22" s="326"/>
      <c r="BY22" s="326"/>
      <c r="BZ22" s="326"/>
      <c r="CA22" s="326"/>
      <c r="CB22" s="326"/>
      <c r="CC22" s="326"/>
      <c r="CD22" s="326"/>
    </row>
    <row r="23" s="384" customFormat="true" ht="17.25" hidden="false" customHeight="true" outlineLevel="0" collapsed="false">
      <c r="A23" s="291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</row>
    <row r="24" customFormat="false" ht="17.25" hidden="false" customHeight="true" outlineLevel="0" collapsed="false">
      <c r="A24" s="291"/>
    </row>
    <row r="25" customFormat="false" ht="17.25" hidden="false" customHeight="true" outlineLevel="0" collapsed="false">
      <c r="A25" s="291"/>
    </row>
    <row r="26" customFormat="false" ht="17.25" hidden="false" customHeight="true" outlineLevel="0" collapsed="false">
      <c r="A26" s="291"/>
    </row>
    <row r="27" customFormat="false" ht="17.25" hidden="false" customHeight="true" outlineLevel="0" collapsed="false">
      <c r="A27" s="291"/>
    </row>
    <row r="28" customFormat="false" ht="17.25" hidden="false" customHeight="true" outlineLevel="0" collapsed="false">
      <c r="A28" s="291"/>
      <c r="B28" s="543"/>
      <c r="C28" s="544"/>
    </row>
    <row r="36" customFormat="false" ht="17.25" hidden="false" customHeight="true" outlineLevel="0" collapsed="false">
      <c r="A36" s="291" t="s">
        <v>599</v>
      </c>
    </row>
    <row r="37" customFormat="false" ht="17.25" hidden="false" customHeight="true" outlineLevel="0" collapsed="false">
      <c r="A37" s="291" t="s">
        <v>51</v>
      </c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R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63" width="43.85"/>
    <col collapsed="false" customWidth="true" hidden="false" outlineLevel="0" max="2" min="2" style="163" width="11.28"/>
    <col collapsed="false" customWidth="true" hidden="false" outlineLevel="0" max="3" min="3" style="763" width="9.56"/>
    <col collapsed="false" customWidth="true" hidden="false" outlineLevel="0" max="4" min="4" style="163" width="7.42"/>
    <col collapsed="false" customWidth="true" hidden="false" outlineLevel="0" max="5" min="5" style="163" width="11.28"/>
    <col collapsed="false" customWidth="true" hidden="false" outlineLevel="0" max="6" min="6" style="763" width="9.56"/>
    <col collapsed="false" customWidth="true" hidden="false" outlineLevel="0" max="7" min="7" style="163" width="6.99"/>
    <col collapsed="false" customWidth="true" hidden="false" outlineLevel="0" max="8" min="8" style="163" width="10.99"/>
    <col collapsed="false" customWidth="true" hidden="false" outlineLevel="0" max="9" min="9" style="163" width="9.99"/>
    <col collapsed="false" customWidth="true" hidden="false" outlineLevel="0" max="10" min="10" style="163" width="6.99"/>
    <col collapsed="false" customWidth="false" hidden="false" outlineLevel="0" max="257" min="11" style="163" width="9.85"/>
  </cols>
  <sheetData>
    <row r="1" customFormat="false" ht="15.75" hidden="false" customHeight="false" outlineLevel="0" collapsed="false">
      <c r="I1" s="764"/>
      <c r="J1" s="169" t="s">
        <v>1269</v>
      </c>
    </row>
    <row r="2" customFormat="false" ht="17.25" hidden="false" customHeight="true" outlineLevel="0" collapsed="false">
      <c r="A2" s="446" t="s">
        <v>1270</v>
      </c>
      <c r="B2" s="204"/>
      <c r="C2" s="765"/>
      <c r="D2" s="204"/>
      <c r="E2" s="204"/>
      <c r="F2" s="765"/>
      <c r="G2" s="766"/>
      <c r="H2" s="766"/>
      <c r="I2" s="766"/>
      <c r="J2" s="767"/>
    </row>
    <row r="3" customFormat="false" ht="12.75" hidden="false" customHeight="false" outlineLevel="0" collapsed="false">
      <c r="A3" s="204"/>
      <c r="B3" s="204"/>
      <c r="C3" s="765"/>
      <c r="D3" s="204"/>
      <c r="E3" s="204"/>
      <c r="F3" s="765"/>
      <c r="G3" s="766"/>
      <c r="H3" s="766"/>
      <c r="I3" s="766"/>
      <c r="J3" s="768"/>
    </row>
    <row r="4" customFormat="false" ht="18.75" hidden="false" customHeight="true" outlineLevel="0" collapsed="false">
      <c r="A4" s="769" t="s">
        <v>1271</v>
      </c>
      <c r="B4" s="770"/>
      <c r="C4" s="771"/>
      <c r="D4" s="770"/>
      <c r="E4" s="770"/>
      <c r="F4" s="771"/>
      <c r="G4" s="770"/>
      <c r="H4" s="770"/>
      <c r="I4" s="770"/>
      <c r="J4" s="770"/>
    </row>
    <row r="5" customFormat="false" ht="18.75" hidden="false" customHeight="true" outlineLevel="0" collapsed="false">
      <c r="A5" s="769" t="s">
        <v>1272</v>
      </c>
      <c r="B5" s="770"/>
      <c r="C5" s="771"/>
      <c r="D5" s="770"/>
      <c r="E5" s="770"/>
      <c r="F5" s="771"/>
      <c r="G5" s="770"/>
      <c r="H5" s="770"/>
      <c r="I5" s="770"/>
      <c r="J5" s="770"/>
    </row>
    <row r="6" customFormat="false" ht="19.5" hidden="false" customHeight="true" outlineLevel="0" collapsed="false">
      <c r="A6" s="446" t="s">
        <v>1273</v>
      </c>
      <c r="D6" s="417"/>
      <c r="E6" s="417"/>
      <c r="F6" s="295"/>
      <c r="G6" s="417"/>
      <c r="H6" s="417"/>
      <c r="I6" s="417"/>
      <c r="J6" s="417"/>
    </row>
    <row r="7" customFormat="false" ht="11.25" hidden="false" customHeight="true" outlineLevel="0" collapsed="false">
      <c r="A7" s="770"/>
      <c r="B7" s="770"/>
      <c r="C7" s="771"/>
      <c r="D7" s="770"/>
      <c r="E7" s="770"/>
      <c r="F7" s="771"/>
      <c r="G7" s="770"/>
      <c r="H7" s="770"/>
      <c r="I7" s="770"/>
      <c r="J7" s="770"/>
    </row>
    <row r="8" customFormat="false" ht="15" hidden="false" customHeight="true" outlineLevel="0" collapsed="false">
      <c r="A8" s="770"/>
      <c r="B8" s="770"/>
      <c r="C8" s="771"/>
      <c r="D8" s="770"/>
      <c r="E8" s="770"/>
      <c r="F8" s="771"/>
      <c r="G8" s="770"/>
      <c r="H8" s="770"/>
      <c r="I8" s="770"/>
      <c r="J8" s="772" t="s">
        <v>56</v>
      </c>
    </row>
    <row r="9" customFormat="false" ht="24" hidden="false" customHeight="true" outlineLevel="0" collapsed="false">
      <c r="A9" s="773"/>
      <c r="B9" s="774" t="s">
        <v>1274</v>
      </c>
      <c r="C9" s="774"/>
      <c r="D9" s="774"/>
      <c r="E9" s="774" t="s">
        <v>1275</v>
      </c>
      <c r="F9" s="774"/>
      <c r="G9" s="774"/>
      <c r="H9" s="775" t="s">
        <v>1276</v>
      </c>
      <c r="I9" s="775"/>
      <c r="J9" s="775"/>
    </row>
    <row r="10" customFormat="false" ht="67.5" hidden="false" customHeight="true" outlineLevel="0" collapsed="false">
      <c r="A10" s="776" t="s">
        <v>5</v>
      </c>
      <c r="B10" s="777" t="s">
        <v>57</v>
      </c>
      <c r="C10" s="174" t="s">
        <v>1277</v>
      </c>
      <c r="D10" s="170" t="s">
        <v>982</v>
      </c>
      <c r="E10" s="777" t="s">
        <v>57</v>
      </c>
      <c r="F10" s="174" t="s">
        <v>1277</v>
      </c>
      <c r="G10" s="170" t="s">
        <v>1278</v>
      </c>
      <c r="H10" s="777" t="s">
        <v>57</v>
      </c>
      <c r="I10" s="170" t="s">
        <v>1277</v>
      </c>
      <c r="J10" s="170" t="s">
        <v>1279</v>
      </c>
    </row>
    <row r="11" customFormat="false" ht="12.75" hidden="false" customHeight="false" outlineLevel="0" collapsed="false">
      <c r="A11" s="778" t="n">
        <v>1</v>
      </c>
      <c r="B11" s="779" t="n">
        <v>2</v>
      </c>
      <c r="C11" s="780" t="n">
        <v>3</v>
      </c>
      <c r="D11" s="779" t="n">
        <v>4</v>
      </c>
      <c r="E11" s="779" t="n">
        <v>5</v>
      </c>
      <c r="F11" s="780" t="n">
        <v>6</v>
      </c>
      <c r="G11" s="779" t="n">
        <v>7</v>
      </c>
      <c r="H11" s="779" t="n">
        <v>8</v>
      </c>
      <c r="I11" s="779" t="n">
        <v>9</v>
      </c>
      <c r="J11" s="779" t="n">
        <v>10</v>
      </c>
    </row>
    <row r="12" customFormat="false" ht="20.25" hidden="false" customHeight="true" outlineLevel="0" collapsed="false">
      <c r="A12" s="781" t="s">
        <v>1280</v>
      </c>
      <c r="B12" s="22" t="n">
        <v>79901108</v>
      </c>
      <c r="C12" s="22" t="n">
        <v>45964416</v>
      </c>
      <c r="D12" s="782" t="n">
        <v>57.5266315455851</v>
      </c>
      <c r="E12" s="22" t="n">
        <v>74991241</v>
      </c>
      <c r="F12" s="22" t="n">
        <v>30681050</v>
      </c>
      <c r="G12" s="783" t="n">
        <v>40.9128447414279</v>
      </c>
      <c r="H12" s="22" t="n">
        <v>15514718</v>
      </c>
      <c r="I12" s="22" t="n">
        <v>23197480</v>
      </c>
      <c r="J12" s="783" t="n">
        <v>149.519185588807</v>
      </c>
    </row>
    <row r="13" s="786" customFormat="true" ht="15" hidden="false" customHeight="true" outlineLevel="0" collapsed="false">
      <c r="A13" s="784" t="s">
        <v>1281</v>
      </c>
      <c r="B13" s="22" t="n">
        <v>1688521</v>
      </c>
      <c r="C13" s="22" t="n">
        <v>0</v>
      </c>
      <c r="D13" s="782" t="n">
        <v>0</v>
      </c>
      <c r="E13" s="22" t="n">
        <v>3824110</v>
      </c>
      <c r="F13" s="22" t="n">
        <v>0</v>
      </c>
      <c r="G13" s="783" t="n">
        <v>0</v>
      </c>
      <c r="H13" s="22" t="n">
        <v>6942864</v>
      </c>
      <c r="I13" s="22" t="n">
        <v>0</v>
      </c>
      <c r="J13" s="783" t="n">
        <v>0</v>
      </c>
      <c r="K13" s="785"/>
      <c r="L13" s="785"/>
      <c r="M13" s="785"/>
      <c r="N13" s="785"/>
      <c r="O13" s="785"/>
      <c r="P13" s="785"/>
      <c r="Q13" s="785"/>
      <c r="R13" s="785"/>
      <c r="S13" s="785"/>
      <c r="T13" s="785"/>
      <c r="U13" s="785"/>
      <c r="V13" s="785"/>
      <c r="W13" s="785"/>
      <c r="X13" s="785"/>
      <c r="Y13" s="785"/>
      <c r="Z13" s="785"/>
      <c r="AA13" s="785"/>
      <c r="AB13" s="785"/>
      <c r="AC13" s="785"/>
      <c r="AD13" s="785"/>
      <c r="AE13" s="785"/>
      <c r="AF13" s="785"/>
      <c r="AG13" s="785"/>
      <c r="AH13" s="785"/>
      <c r="AI13" s="785"/>
      <c r="AJ13" s="785"/>
      <c r="AK13" s="785"/>
      <c r="AL13" s="785"/>
      <c r="AM13" s="785"/>
      <c r="AN13" s="785"/>
      <c r="AO13" s="785"/>
      <c r="AP13" s="785"/>
      <c r="AQ13" s="785"/>
      <c r="AR13" s="785"/>
      <c r="AS13" s="785"/>
      <c r="AT13" s="785"/>
      <c r="AU13" s="785"/>
      <c r="AV13" s="785"/>
      <c r="AW13" s="785"/>
      <c r="AX13" s="785"/>
      <c r="AY13" s="785"/>
      <c r="AZ13" s="785"/>
      <c r="BA13" s="785"/>
      <c r="BB13" s="785"/>
    </row>
    <row r="14" s="786" customFormat="true" ht="15" hidden="false" customHeight="true" outlineLevel="0" collapsed="false">
      <c r="A14" s="784" t="s">
        <v>368</v>
      </c>
      <c r="B14" s="22" t="n">
        <v>67716246</v>
      </c>
      <c r="C14" s="22" t="n">
        <v>45059490</v>
      </c>
      <c r="D14" s="782" t="n">
        <v>66.541624295003</v>
      </c>
      <c r="E14" s="22" t="n">
        <v>59688090</v>
      </c>
      <c r="F14" s="22" t="n">
        <v>29871050</v>
      </c>
      <c r="G14" s="783" t="n">
        <v>50.0452435318336</v>
      </c>
      <c r="H14" s="22" t="n">
        <v>241224</v>
      </c>
      <c r="I14" s="22" t="n">
        <v>23072480</v>
      </c>
      <c r="J14" s="783" t="n">
        <v>9564.75309256127</v>
      </c>
      <c r="K14" s="785"/>
      <c r="L14" s="785"/>
      <c r="M14" s="785"/>
      <c r="N14" s="785"/>
      <c r="O14" s="785"/>
      <c r="P14" s="785"/>
      <c r="Q14" s="785"/>
      <c r="R14" s="785"/>
      <c r="S14" s="785"/>
      <c r="T14" s="785"/>
      <c r="U14" s="785"/>
      <c r="V14" s="785"/>
      <c r="W14" s="785"/>
      <c r="X14" s="785"/>
      <c r="Y14" s="785"/>
      <c r="Z14" s="785"/>
      <c r="AA14" s="785"/>
      <c r="AB14" s="785"/>
      <c r="AC14" s="785"/>
      <c r="AD14" s="785"/>
      <c r="AE14" s="785"/>
      <c r="AF14" s="785"/>
      <c r="AG14" s="785"/>
      <c r="AH14" s="785"/>
      <c r="AI14" s="785"/>
      <c r="AJ14" s="785"/>
      <c r="AK14" s="785"/>
      <c r="AL14" s="785"/>
      <c r="AM14" s="785"/>
      <c r="AN14" s="785"/>
      <c r="AO14" s="785"/>
      <c r="AP14" s="785"/>
      <c r="AQ14" s="785"/>
      <c r="AR14" s="785"/>
      <c r="AS14" s="785"/>
      <c r="AT14" s="785"/>
      <c r="AU14" s="785"/>
      <c r="AV14" s="785"/>
      <c r="AW14" s="785"/>
      <c r="AX14" s="785"/>
      <c r="AY14" s="785"/>
      <c r="AZ14" s="785"/>
      <c r="BA14" s="785"/>
      <c r="BB14" s="785"/>
    </row>
    <row r="15" s="786" customFormat="true" ht="15" hidden="false" customHeight="true" outlineLevel="0" collapsed="false">
      <c r="A15" s="784" t="s">
        <v>389</v>
      </c>
      <c r="B15" s="22" t="n">
        <v>1478838</v>
      </c>
      <c r="C15" s="22" t="n">
        <v>0</v>
      </c>
      <c r="D15" s="782" t="n">
        <v>0</v>
      </c>
      <c r="E15" s="22" t="n">
        <v>1478838</v>
      </c>
      <c r="F15" s="22" t="n">
        <v>0</v>
      </c>
      <c r="G15" s="783" t="n">
        <v>0</v>
      </c>
      <c r="H15" s="22" t="n">
        <v>202500</v>
      </c>
      <c r="I15" s="22" t="n">
        <v>0</v>
      </c>
      <c r="J15" s="783" t="n">
        <v>0</v>
      </c>
      <c r="K15" s="785"/>
      <c r="L15" s="785"/>
      <c r="M15" s="785"/>
      <c r="N15" s="785"/>
      <c r="O15" s="785"/>
      <c r="P15" s="785"/>
      <c r="Q15" s="785"/>
      <c r="R15" s="785"/>
      <c r="S15" s="785"/>
      <c r="T15" s="785"/>
      <c r="U15" s="785"/>
      <c r="V15" s="785"/>
      <c r="W15" s="785"/>
      <c r="X15" s="785"/>
      <c r="Y15" s="785"/>
      <c r="Z15" s="785"/>
      <c r="AA15" s="785"/>
      <c r="AB15" s="785"/>
      <c r="AC15" s="785"/>
      <c r="AD15" s="785"/>
      <c r="AE15" s="785"/>
      <c r="AF15" s="785"/>
      <c r="AG15" s="785"/>
      <c r="AH15" s="785"/>
      <c r="AI15" s="785"/>
      <c r="AJ15" s="785"/>
      <c r="AK15" s="785"/>
      <c r="AL15" s="785"/>
      <c r="AM15" s="785"/>
      <c r="AN15" s="785"/>
      <c r="AO15" s="785"/>
      <c r="AP15" s="785"/>
      <c r="AQ15" s="785"/>
      <c r="AR15" s="785"/>
      <c r="AS15" s="785"/>
      <c r="AT15" s="785"/>
      <c r="AU15" s="785"/>
      <c r="AV15" s="785"/>
      <c r="AW15" s="785"/>
      <c r="AX15" s="785"/>
      <c r="AY15" s="785"/>
      <c r="AZ15" s="785"/>
      <c r="BA15" s="785"/>
      <c r="BB15" s="785"/>
    </row>
    <row r="16" s="788" customFormat="true" ht="15" hidden="false" customHeight="true" outlineLevel="0" collapsed="false">
      <c r="A16" s="787" t="s">
        <v>626</v>
      </c>
      <c r="B16" s="22" t="n">
        <v>8417503</v>
      </c>
      <c r="C16" s="22" t="n">
        <v>10000</v>
      </c>
      <c r="D16" s="22" t="n">
        <v>73.0994152046784</v>
      </c>
      <c r="E16" s="22" t="n">
        <v>8927203</v>
      </c>
      <c r="F16" s="22" t="n">
        <v>10000</v>
      </c>
      <c r="G16" s="783" t="n">
        <v>0.112017168199267</v>
      </c>
      <c r="H16" s="22" t="n">
        <v>5691026</v>
      </c>
      <c r="I16" s="22" t="n">
        <v>30000</v>
      </c>
      <c r="J16" s="783" t="n">
        <v>0.527145720297184</v>
      </c>
      <c r="K16" s="785"/>
      <c r="L16" s="785"/>
      <c r="M16" s="785"/>
      <c r="N16" s="785"/>
      <c r="O16" s="785"/>
      <c r="P16" s="785"/>
      <c r="Q16" s="785"/>
      <c r="R16" s="785"/>
      <c r="S16" s="785"/>
      <c r="T16" s="785"/>
      <c r="U16" s="785"/>
      <c r="V16" s="785"/>
      <c r="W16" s="785"/>
      <c r="X16" s="785"/>
      <c r="Y16" s="785"/>
      <c r="Z16" s="785"/>
      <c r="AA16" s="785"/>
      <c r="AB16" s="785"/>
      <c r="AC16" s="785"/>
      <c r="AD16" s="785"/>
      <c r="AE16" s="785"/>
      <c r="AF16" s="785"/>
      <c r="AG16" s="785"/>
      <c r="AH16" s="785"/>
      <c r="AI16" s="785"/>
      <c r="AJ16" s="785"/>
      <c r="AK16" s="785"/>
      <c r="AL16" s="785"/>
      <c r="AM16" s="785"/>
      <c r="AN16" s="785"/>
      <c r="AO16" s="785"/>
      <c r="AP16" s="785"/>
      <c r="AQ16" s="785"/>
      <c r="AR16" s="785"/>
      <c r="AS16" s="785"/>
      <c r="AT16" s="785"/>
      <c r="AU16" s="785"/>
      <c r="AV16" s="785"/>
      <c r="AW16" s="785"/>
      <c r="AX16" s="785"/>
      <c r="AY16" s="785"/>
      <c r="AZ16" s="785"/>
      <c r="BA16" s="785"/>
      <c r="BB16" s="785"/>
    </row>
    <row r="17" s="788" customFormat="true" ht="13.5" hidden="false" customHeight="true" outlineLevel="0" collapsed="false">
      <c r="A17" s="784" t="s">
        <v>1005</v>
      </c>
      <c r="B17" s="22" t="n">
        <v>600000</v>
      </c>
      <c r="C17" s="22" t="n">
        <v>94926</v>
      </c>
      <c r="D17" s="782" t="n">
        <v>15.821</v>
      </c>
      <c r="E17" s="22" t="n">
        <v>1073000</v>
      </c>
      <c r="F17" s="22" t="n">
        <v>0</v>
      </c>
      <c r="G17" s="783" t="n">
        <v>0</v>
      </c>
      <c r="H17" s="22" t="n">
        <v>2437104</v>
      </c>
      <c r="I17" s="22" t="n">
        <v>0</v>
      </c>
      <c r="J17" s="783" t="n">
        <v>0</v>
      </c>
      <c r="K17" s="785"/>
      <c r="L17" s="785"/>
      <c r="M17" s="785"/>
      <c r="N17" s="785"/>
      <c r="O17" s="785"/>
      <c r="P17" s="785"/>
      <c r="Q17" s="785"/>
      <c r="R17" s="785"/>
      <c r="S17" s="785"/>
      <c r="T17" s="785"/>
      <c r="U17" s="785"/>
      <c r="V17" s="785"/>
      <c r="W17" s="785"/>
      <c r="X17" s="785"/>
      <c r="Y17" s="785"/>
      <c r="Z17" s="785"/>
      <c r="AA17" s="785"/>
      <c r="AB17" s="785"/>
      <c r="AC17" s="785"/>
      <c r="AD17" s="785"/>
      <c r="AE17" s="785"/>
      <c r="AF17" s="785"/>
      <c r="AG17" s="785"/>
      <c r="AH17" s="785"/>
      <c r="AI17" s="785"/>
      <c r="AJ17" s="785"/>
      <c r="AK17" s="785"/>
      <c r="AL17" s="785"/>
      <c r="AM17" s="785"/>
      <c r="AN17" s="785"/>
      <c r="AO17" s="785"/>
      <c r="AP17" s="785"/>
      <c r="AQ17" s="785"/>
      <c r="AR17" s="785"/>
      <c r="AS17" s="785"/>
      <c r="AT17" s="785"/>
      <c r="AU17" s="785"/>
      <c r="AV17" s="785"/>
      <c r="AW17" s="785"/>
      <c r="AX17" s="785"/>
      <c r="AY17" s="785"/>
      <c r="AZ17" s="785"/>
      <c r="BA17" s="785"/>
      <c r="BB17" s="785"/>
    </row>
    <row r="18" s="788" customFormat="true" ht="14.25" hidden="true" customHeight="true" outlineLevel="0" collapsed="false">
      <c r="A18" s="784" t="s">
        <v>1282</v>
      </c>
      <c r="B18" s="22"/>
      <c r="C18" s="22"/>
      <c r="D18" s="782" t="e">
        <f aca="false"/>
        <v>#DIV/0!</v>
      </c>
      <c r="E18" s="22"/>
      <c r="F18" s="22"/>
      <c r="G18" s="783" t="e">
        <f aca="false"/>
        <v>#DIV/0!</v>
      </c>
      <c r="H18" s="789"/>
      <c r="I18" s="22"/>
      <c r="J18" s="783" t="e">
        <f aca="false"/>
        <v>#DIV/0!</v>
      </c>
      <c r="K18" s="785"/>
      <c r="L18" s="785"/>
      <c r="M18" s="785"/>
      <c r="N18" s="785"/>
      <c r="O18" s="785"/>
      <c r="P18" s="785"/>
      <c r="Q18" s="785"/>
      <c r="R18" s="785"/>
      <c r="S18" s="785"/>
      <c r="T18" s="785"/>
      <c r="U18" s="785"/>
      <c r="V18" s="785"/>
      <c r="W18" s="785"/>
      <c r="X18" s="785"/>
      <c r="Y18" s="785"/>
      <c r="Z18" s="785"/>
      <c r="AA18" s="785"/>
      <c r="AB18" s="785"/>
      <c r="AC18" s="785"/>
      <c r="AD18" s="785"/>
      <c r="AE18" s="785"/>
      <c r="AF18" s="785"/>
      <c r="AG18" s="785"/>
      <c r="AH18" s="785"/>
      <c r="AI18" s="785"/>
      <c r="AJ18" s="785"/>
      <c r="AK18" s="785"/>
      <c r="AL18" s="785"/>
      <c r="AM18" s="785"/>
      <c r="AN18" s="785"/>
      <c r="AO18" s="785"/>
      <c r="AP18" s="785"/>
      <c r="AQ18" s="785"/>
      <c r="AR18" s="785"/>
      <c r="AS18" s="785"/>
      <c r="AT18" s="785"/>
      <c r="AU18" s="785"/>
      <c r="AV18" s="785"/>
      <c r="AW18" s="785"/>
      <c r="AX18" s="785"/>
      <c r="AY18" s="785"/>
      <c r="AZ18" s="785"/>
      <c r="BA18" s="785"/>
      <c r="BB18" s="785"/>
    </row>
    <row r="19" s="788" customFormat="true" ht="13.5" hidden="false" customHeight="true" outlineLevel="0" collapsed="false">
      <c r="A19" s="784" t="s">
        <v>1283</v>
      </c>
      <c r="B19" s="22"/>
      <c r="C19" s="22" t="n">
        <v>800000</v>
      </c>
      <c r="D19" s="782" t="n">
        <v>0</v>
      </c>
      <c r="E19" s="22" t="n">
        <v>0</v>
      </c>
      <c r="F19" s="22" t="n">
        <v>800000</v>
      </c>
      <c r="G19" s="783" t="n">
        <v>0</v>
      </c>
      <c r="H19" s="22" t="n">
        <v>0</v>
      </c>
      <c r="I19" s="22" t="n">
        <v>95000</v>
      </c>
      <c r="J19" s="783" t="n">
        <v>0</v>
      </c>
      <c r="K19" s="785"/>
      <c r="L19" s="785"/>
      <c r="M19" s="785"/>
      <c r="N19" s="785"/>
      <c r="O19" s="785"/>
      <c r="P19" s="785"/>
      <c r="Q19" s="785"/>
      <c r="R19" s="785"/>
      <c r="S19" s="785"/>
      <c r="T19" s="785"/>
      <c r="U19" s="785"/>
      <c r="V19" s="785"/>
      <c r="W19" s="785"/>
      <c r="X19" s="785"/>
      <c r="Y19" s="785"/>
      <c r="Z19" s="785"/>
      <c r="AA19" s="785"/>
      <c r="AB19" s="785"/>
      <c r="AC19" s="785"/>
      <c r="AD19" s="785"/>
      <c r="AE19" s="785"/>
      <c r="AF19" s="785"/>
      <c r="AG19" s="785"/>
      <c r="AH19" s="785"/>
      <c r="AI19" s="785"/>
      <c r="AJ19" s="785"/>
      <c r="AK19" s="785"/>
      <c r="AL19" s="785"/>
      <c r="AM19" s="785"/>
      <c r="AN19" s="785"/>
      <c r="AO19" s="785"/>
      <c r="AP19" s="785"/>
      <c r="AQ19" s="785"/>
      <c r="AR19" s="785"/>
      <c r="AS19" s="785"/>
      <c r="AT19" s="785"/>
      <c r="AU19" s="785"/>
      <c r="AV19" s="785"/>
      <c r="AW19" s="785"/>
      <c r="AX19" s="785"/>
      <c r="AY19" s="785"/>
      <c r="AZ19" s="785"/>
      <c r="BA19" s="785"/>
      <c r="BB19" s="785"/>
    </row>
    <row r="20" s="788" customFormat="true" ht="12.75" hidden="false" customHeight="false" outlineLevel="0" collapsed="false">
      <c r="A20" s="784" t="s">
        <v>1284</v>
      </c>
      <c r="B20" s="22" t="n">
        <v>70000</v>
      </c>
      <c r="C20" s="22" t="n">
        <v>0</v>
      </c>
      <c r="D20" s="782" t="n">
        <v>0</v>
      </c>
      <c r="E20" s="22" t="n">
        <v>70000</v>
      </c>
      <c r="F20" s="22" t="n">
        <v>0</v>
      </c>
      <c r="G20" s="783" t="n">
        <v>0</v>
      </c>
      <c r="H20" s="22" t="n">
        <v>0</v>
      </c>
      <c r="I20" s="22" t="n">
        <v>0</v>
      </c>
      <c r="J20" s="783" t="n">
        <v>0</v>
      </c>
      <c r="K20" s="785"/>
      <c r="L20" s="785"/>
      <c r="M20" s="785"/>
      <c r="N20" s="785"/>
      <c r="O20" s="785"/>
      <c r="P20" s="785"/>
      <c r="Q20" s="785"/>
      <c r="R20" s="785"/>
      <c r="S20" s="785"/>
      <c r="T20" s="785"/>
      <c r="U20" s="785"/>
      <c r="V20" s="785"/>
      <c r="W20" s="785"/>
      <c r="X20" s="785"/>
      <c r="Y20" s="785"/>
      <c r="Z20" s="785"/>
      <c r="AA20" s="785"/>
      <c r="AB20" s="785"/>
      <c r="AC20" s="785"/>
      <c r="AD20" s="785"/>
      <c r="AE20" s="785"/>
      <c r="AF20" s="785"/>
      <c r="AG20" s="785"/>
      <c r="AH20" s="785"/>
      <c r="AI20" s="785"/>
      <c r="AJ20" s="785"/>
      <c r="AK20" s="785"/>
      <c r="AL20" s="785"/>
      <c r="AM20" s="785"/>
      <c r="AN20" s="785"/>
      <c r="AO20" s="785"/>
      <c r="AP20" s="785"/>
      <c r="AQ20" s="785"/>
      <c r="AR20" s="785"/>
      <c r="AS20" s="785"/>
      <c r="AT20" s="785"/>
      <c r="AU20" s="785"/>
      <c r="AV20" s="785"/>
      <c r="AW20" s="785"/>
      <c r="AX20" s="785"/>
      <c r="AY20" s="785"/>
      <c r="AZ20" s="785"/>
      <c r="BA20" s="785"/>
      <c r="BB20" s="785"/>
    </row>
    <row r="21" s="788" customFormat="true" ht="12.75" hidden="true" customHeight="false" outlineLevel="0" collapsed="false">
      <c r="A21" s="184"/>
      <c r="B21" s="185"/>
      <c r="C21" s="185"/>
      <c r="D21" s="790"/>
      <c r="E21" s="185"/>
      <c r="F21" s="185"/>
      <c r="G21" s="791"/>
      <c r="H21" s="185"/>
      <c r="I21" s="185"/>
      <c r="J21" s="791"/>
      <c r="K21" s="785"/>
      <c r="L21" s="785"/>
      <c r="M21" s="785"/>
      <c r="N21" s="785"/>
      <c r="O21" s="785"/>
      <c r="P21" s="785"/>
      <c r="Q21" s="785"/>
      <c r="R21" s="785"/>
      <c r="S21" s="785"/>
      <c r="T21" s="785"/>
      <c r="U21" s="785"/>
      <c r="V21" s="785"/>
      <c r="W21" s="785"/>
      <c r="X21" s="785"/>
      <c r="Y21" s="785"/>
      <c r="Z21" s="785"/>
      <c r="AA21" s="785"/>
      <c r="AB21" s="785"/>
      <c r="AC21" s="785"/>
      <c r="AD21" s="785"/>
      <c r="AE21" s="785"/>
      <c r="AF21" s="785"/>
      <c r="AG21" s="785"/>
      <c r="AH21" s="785"/>
      <c r="AI21" s="785"/>
      <c r="AJ21" s="785"/>
      <c r="AK21" s="785"/>
      <c r="AL21" s="785"/>
      <c r="AM21" s="785"/>
      <c r="AN21" s="785"/>
      <c r="AO21" s="785"/>
      <c r="AP21" s="785"/>
      <c r="AQ21" s="785"/>
      <c r="AR21" s="785"/>
      <c r="AS21" s="785"/>
      <c r="AT21" s="785"/>
      <c r="AU21" s="785"/>
      <c r="AV21" s="785"/>
      <c r="AW21" s="785"/>
      <c r="AX21" s="785"/>
      <c r="AY21" s="785"/>
      <c r="AZ21" s="785"/>
      <c r="BA21" s="785"/>
      <c r="BB21" s="785"/>
    </row>
    <row r="22" s="788" customFormat="true" ht="12.75" hidden="false" customHeight="false" outlineLevel="0" collapsed="false">
      <c r="A22" s="184" t="s">
        <v>626</v>
      </c>
      <c r="B22" s="185" t="n">
        <v>70000</v>
      </c>
      <c r="C22" s="185" t="n">
        <v>0</v>
      </c>
      <c r="D22" s="790" t="n">
        <v>0</v>
      </c>
      <c r="E22" s="185" t="n">
        <v>70000</v>
      </c>
      <c r="F22" s="185" t="n">
        <v>0</v>
      </c>
      <c r="G22" s="791" t="n">
        <v>0</v>
      </c>
      <c r="H22" s="185" t="n">
        <v>0</v>
      </c>
      <c r="I22" s="185" t="n">
        <v>0</v>
      </c>
      <c r="J22" s="791" t="n">
        <v>0</v>
      </c>
      <c r="K22" s="785"/>
      <c r="L22" s="785"/>
      <c r="M22" s="785"/>
      <c r="N22" s="785"/>
      <c r="O22" s="785"/>
      <c r="P22" s="785"/>
      <c r="Q22" s="785"/>
      <c r="R22" s="785"/>
      <c r="S22" s="785"/>
      <c r="T22" s="785"/>
      <c r="U22" s="785"/>
      <c r="V22" s="785"/>
      <c r="W22" s="785"/>
      <c r="X22" s="785"/>
      <c r="Y22" s="785"/>
      <c r="Z22" s="785"/>
      <c r="AA22" s="785"/>
      <c r="AB22" s="785"/>
      <c r="AC22" s="785"/>
      <c r="AD22" s="785"/>
      <c r="AE22" s="785"/>
      <c r="AF22" s="785"/>
      <c r="AG22" s="785"/>
      <c r="AH22" s="785"/>
      <c r="AI22" s="785"/>
      <c r="AJ22" s="785"/>
      <c r="AK22" s="785"/>
      <c r="AL22" s="785"/>
      <c r="AM22" s="785"/>
      <c r="AN22" s="785"/>
      <c r="AO22" s="785"/>
      <c r="AP22" s="785"/>
      <c r="AQ22" s="785"/>
      <c r="AR22" s="785"/>
      <c r="AS22" s="785"/>
      <c r="AT22" s="785"/>
      <c r="AU22" s="785"/>
      <c r="AV22" s="785"/>
      <c r="AW22" s="785"/>
      <c r="AX22" s="785"/>
      <c r="AY22" s="785"/>
      <c r="AZ22" s="785"/>
      <c r="BA22" s="785"/>
      <c r="BB22" s="785"/>
    </row>
    <row r="23" customFormat="false" ht="12.75" hidden="false" customHeight="false" outlineLevel="0" collapsed="false">
      <c r="A23" s="788" t="s">
        <v>1285</v>
      </c>
      <c r="B23" s="194" t="n">
        <v>133717</v>
      </c>
      <c r="C23" s="194" t="n">
        <v>0</v>
      </c>
      <c r="D23" s="792" t="n">
        <v>0</v>
      </c>
      <c r="E23" s="194" t="n">
        <v>133717</v>
      </c>
      <c r="F23" s="194" t="n">
        <v>0</v>
      </c>
      <c r="G23" s="783" t="n">
        <v>0</v>
      </c>
      <c r="H23" s="194" t="n">
        <v>0</v>
      </c>
      <c r="I23" s="194" t="n">
        <v>0</v>
      </c>
      <c r="J23" s="783" t="n">
        <v>0</v>
      </c>
    </row>
    <row r="24" s="788" customFormat="true" ht="12.75" hidden="false" customHeight="false" outlineLevel="0" collapsed="false">
      <c r="A24" s="184" t="s">
        <v>626</v>
      </c>
      <c r="B24" s="185" t="n">
        <v>133717</v>
      </c>
      <c r="C24" s="185" t="n">
        <v>0</v>
      </c>
      <c r="D24" s="790" t="n">
        <v>0</v>
      </c>
      <c r="E24" s="185" t="n">
        <v>133717</v>
      </c>
      <c r="F24" s="185" t="n">
        <v>0</v>
      </c>
      <c r="G24" s="791" t="n">
        <v>0</v>
      </c>
      <c r="H24" s="185" t="n">
        <v>0</v>
      </c>
      <c r="I24" s="185" t="n">
        <v>0</v>
      </c>
      <c r="J24" s="791" t="n">
        <v>0</v>
      </c>
      <c r="K24" s="785"/>
      <c r="L24" s="785"/>
      <c r="M24" s="785"/>
      <c r="N24" s="785"/>
      <c r="O24" s="785"/>
      <c r="P24" s="785"/>
      <c r="Q24" s="785"/>
      <c r="R24" s="785"/>
      <c r="S24" s="785"/>
      <c r="T24" s="785"/>
      <c r="U24" s="785"/>
      <c r="V24" s="785"/>
      <c r="W24" s="785"/>
      <c r="X24" s="785"/>
      <c r="Y24" s="785"/>
      <c r="Z24" s="785"/>
      <c r="AA24" s="785"/>
      <c r="AB24" s="785"/>
      <c r="AC24" s="785"/>
      <c r="AD24" s="785"/>
      <c r="AE24" s="785"/>
      <c r="AF24" s="785"/>
      <c r="AG24" s="785"/>
      <c r="AH24" s="785"/>
      <c r="AI24" s="785"/>
      <c r="AJ24" s="785"/>
      <c r="AK24" s="785"/>
      <c r="AL24" s="785"/>
      <c r="AM24" s="785"/>
      <c r="AN24" s="785"/>
      <c r="AO24" s="785"/>
      <c r="AP24" s="785"/>
      <c r="AQ24" s="785"/>
      <c r="AR24" s="785"/>
      <c r="AS24" s="785"/>
      <c r="AT24" s="785"/>
      <c r="AU24" s="785"/>
      <c r="AV24" s="785"/>
      <c r="AW24" s="785"/>
      <c r="AX24" s="785"/>
      <c r="AY24" s="785"/>
      <c r="AZ24" s="785"/>
      <c r="BA24" s="785"/>
      <c r="BB24" s="785"/>
    </row>
    <row r="25" customFormat="false" ht="12.75" hidden="false" customHeight="false" outlineLevel="0" collapsed="false">
      <c r="A25" s="788" t="s">
        <v>1286</v>
      </c>
      <c r="B25" s="194" t="n">
        <v>500361</v>
      </c>
      <c r="C25" s="194" t="n">
        <v>0</v>
      </c>
      <c r="D25" s="792" t="n">
        <v>0</v>
      </c>
      <c r="E25" s="194" t="n">
        <v>500361</v>
      </c>
      <c r="F25" s="194" t="n">
        <v>0</v>
      </c>
      <c r="G25" s="783" t="n">
        <v>0</v>
      </c>
      <c r="H25" s="194" t="n">
        <v>308453</v>
      </c>
      <c r="I25" s="194" t="n">
        <v>0</v>
      </c>
      <c r="J25" s="783" t="n">
        <v>0</v>
      </c>
    </row>
    <row r="26" s="788" customFormat="true" ht="12.75" hidden="false" customHeight="false" outlineLevel="0" collapsed="false">
      <c r="A26" s="184" t="s">
        <v>1281</v>
      </c>
      <c r="B26" s="185" t="n">
        <v>60621</v>
      </c>
      <c r="C26" s="185" t="n">
        <v>0</v>
      </c>
      <c r="D26" s="790" t="n">
        <v>0</v>
      </c>
      <c r="E26" s="185" t="n">
        <v>60621</v>
      </c>
      <c r="F26" s="185" t="n">
        <v>0</v>
      </c>
      <c r="G26" s="791" t="n">
        <v>0</v>
      </c>
      <c r="H26" s="185" t="n">
        <v>308453</v>
      </c>
      <c r="I26" s="185" t="n">
        <v>0</v>
      </c>
      <c r="J26" s="791" t="n">
        <v>0</v>
      </c>
      <c r="K26" s="785"/>
      <c r="L26" s="785"/>
      <c r="M26" s="785"/>
      <c r="N26" s="785"/>
      <c r="O26" s="785"/>
      <c r="P26" s="785"/>
      <c r="Q26" s="785"/>
      <c r="R26" s="785"/>
      <c r="S26" s="785"/>
      <c r="T26" s="785"/>
      <c r="U26" s="785"/>
      <c r="V26" s="785"/>
      <c r="W26" s="785"/>
      <c r="X26" s="785"/>
      <c r="Y26" s="785"/>
      <c r="Z26" s="785"/>
      <c r="AA26" s="785"/>
      <c r="AB26" s="785"/>
      <c r="AC26" s="785"/>
      <c r="AD26" s="785"/>
      <c r="AE26" s="785"/>
      <c r="AF26" s="785"/>
      <c r="AG26" s="785"/>
      <c r="AH26" s="785"/>
      <c r="AI26" s="785"/>
      <c r="AJ26" s="785"/>
      <c r="AK26" s="785"/>
      <c r="AL26" s="785"/>
      <c r="AM26" s="785"/>
      <c r="AN26" s="785"/>
      <c r="AO26" s="785"/>
      <c r="AP26" s="785"/>
      <c r="AQ26" s="785"/>
      <c r="AR26" s="785"/>
      <c r="AS26" s="785"/>
      <c r="AT26" s="785"/>
      <c r="AU26" s="785"/>
      <c r="AV26" s="785"/>
      <c r="AW26" s="785"/>
      <c r="AX26" s="785"/>
      <c r="AY26" s="785"/>
      <c r="AZ26" s="785"/>
      <c r="BA26" s="785"/>
      <c r="BB26" s="785"/>
    </row>
    <row r="27" s="788" customFormat="true" ht="12.75" hidden="false" customHeight="false" outlineLevel="0" collapsed="false">
      <c r="A27" s="184" t="s">
        <v>626</v>
      </c>
      <c r="B27" s="185" t="n">
        <v>439740</v>
      </c>
      <c r="C27" s="185" t="n">
        <v>0</v>
      </c>
      <c r="D27" s="790" t="n">
        <v>0</v>
      </c>
      <c r="E27" s="185" t="n">
        <v>439740</v>
      </c>
      <c r="F27" s="185" t="n">
        <v>0</v>
      </c>
      <c r="G27" s="791" t="n">
        <v>0</v>
      </c>
      <c r="H27" s="185" t="n">
        <v>0</v>
      </c>
      <c r="I27" s="185" t="n">
        <v>0</v>
      </c>
      <c r="J27" s="791" t="n">
        <v>0</v>
      </c>
      <c r="K27" s="785"/>
      <c r="L27" s="785"/>
      <c r="M27" s="785"/>
      <c r="N27" s="785"/>
      <c r="O27" s="785"/>
      <c r="P27" s="785"/>
      <c r="Q27" s="785"/>
      <c r="R27" s="785"/>
      <c r="S27" s="785"/>
      <c r="T27" s="785"/>
      <c r="U27" s="785"/>
      <c r="V27" s="785"/>
      <c r="W27" s="785"/>
      <c r="X27" s="785"/>
      <c r="Y27" s="785"/>
      <c r="Z27" s="785"/>
      <c r="AA27" s="785"/>
      <c r="AB27" s="785"/>
      <c r="AC27" s="785"/>
      <c r="AD27" s="785"/>
      <c r="AE27" s="785"/>
      <c r="AF27" s="785"/>
      <c r="AG27" s="785"/>
      <c r="AH27" s="785"/>
      <c r="AI27" s="785"/>
      <c r="AJ27" s="785"/>
      <c r="AK27" s="785"/>
      <c r="AL27" s="785"/>
      <c r="AM27" s="785"/>
      <c r="AN27" s="785"/>
      <c r="AO27" s="785"/>
      <c r="AP27" s="785"/>
      <c r="AQ27" s="785"/>
      <c r="AR27" s="785"/>
      <c r="AS27" s="785"/>
      <c r="AT27" s="785"/>
      <c r="AU27" s="785"/>
      <c r="AV27" s="785"/>
      <c r="AW27" s="785"/>
      <c r="AX27" s="785"/>
      <c r="AY27" s="785"/>
      <c r="AZ27" s="785"/>
      <c r="BA27" s="785"/>
      <c r="BB27" s="785"/>
    </row>
    <row r="28" customFormat="false" ht="12.75" hidden="false" customHeight="false" outlineLevel="0" collapsed="false">
      <c r="A28" s="788" t="s">
        <v>496</v>
      </c>
      <c r="B28" s="194" t="n">
        <v>119728</v>
      </c>
      <c r="C28" s="194" t="n">
        <v>0</v>
      </c>
      <c r="D28" s="792" t="n">
        <v>0</v>
      </c>
      <c r="E28" s="194" t="n">
        <v>119728</v>
      </c>
      <c r="F28" s="194" t="n">
        <v>0</v>
      </c>
      <c r="G28" s="783" t="n">
        <v>0</v>
      </c>
      <c r="H28" s="194" t="n">
        <v>0</v>
      </c>
      <c r="I28" s="194" t="n">
        <v>0</v>
      </c>
      <c r="J28" s="783" t="n">
        <v>0</v>
      </c>
    </row>
    <row r="29" s="788" customFormat="true" ht="12.75" hidden="false" customHeight="false" outlineLevel="0" collapsed="false">
      <c r="A29" s="184" t="s">
        <v>626</v>
      </c>
      <c r="B29" s="185" t="n">
        <v>119728</v>
      </c>
      <c r="C29" s="185" t="n">
        <v>0</v>
      </c>
      <c r="D29" s="790" t="n">
        <v>0</v>
      </c>
      <c r="E29" s="185" t="n">
        <v>119728</v>
      </c>
      <c r="F29" s="185" t="n">
        <v>0</v>
      </c>
      <c r="G29" s="791" t="n">
        <v>0</v>
      </c>
      <c r="H29" s="185" t="n">
        <v>0</v>
      </c>
      <c r="I29" s="185" t="n">
        <v>0</v>
      </c>
      <c r="J29" s="791" t="n">
        <v>0</v>
      </c>
      <c r="K29" s="785"/>
      <c r="L29" s="785"/>
      <c r="M29" s="785"/>
      <c r="N29" s="785"/>
      <c r="O29" s="785"/>
      <c r="P29" s="785"/>
      <c r="Q29" s="785"/>
      <c r="R29" s="785"/>
      <c r="S29" s="785"/>
      <c r="T29" s="785"/>
      <c r="U29" s="785"/>
      <c r="V29" s="785"/>
      <c r="W29" s="785"/>
      <c r="X29" s="785"/>
      <c r="Y29" s="785"/>
      <c r="Z29" s="785"/>
      <c r="AA29" s="785"/>
      <c r="AB29" s="785"/>
      <c r="AC29" s="785"/>
      <c r="AD29" s="785"/>
      <c r="AE29" s="785"/>
      <c r="AF29" s="785"/>
      <c r="AG29" s="785"/>
      <c r="AH29" s="785"/>
      <c r="AI29" s="785"/>
      <c r="AJ29" s="785"/>
      <c r="AK29" s="785"/>
      <c r="AL29" s="785"/>
      <c r="AM29" s="785"/>
      <c r="AN29" s="785"/>
      <c r="AO29" s="785"/>
      <c r="AP29" s="785"/>
      <c r="AQ29" s="785"/>
      <c r="AR29" s="785"/>
      <c r="AS29" s="785"/>
      <c r="AT29" s="785"/>
      <c r="AU29" s="785"/>
      <c r="AV29" s="785"/>
      <c r="AW29" s="785"/>
      <c r="AX29" s="785"/>
      <c r="AY29" s="785"/>
      <c r="AZ29" s="785"/>
      <c r="BA29" s="785"/>
      <c r="BB29" s="785"/>
    </row>
    <row r="30" customFormat="false" ht="12.75" hidden="false" customHeight="false" outlineLevel="0" collapsed="false">
      <c r="A30" s="788" t="s">
        <v>501</v>
      </c>
      <c r="B30" s="194" t="n">
        <v>69693600</v>
      </c>
      <c r="C30" s="194" t="n">
        <v>44987160</v>
      </c>
      <c r="D30" s="792" t="n">
        <v>64.5499156307035</v>
      </c>
      <c r="E30" s="194" t="n">
        <v>61578600</v>
      </c>
      <c r="F30" s="194" t="n">
        <v>29871050</v>
      </c>
      <c r="G30" s="783" t="n">
        <v>48.5088163745197</v>
      </c>
      <c r="H30" s="194" t="n">
        <v>0</v>
      </c>
      <c r="I30" s="194" t="n">
        <v>23072480</v>
      </c>
      <c r="J30" s="783" t="n">
        <v>0</v>
      </c>
    </row>
    <row r="31" s="788" customFormat="true" ht="12.75" hidden="false" customHeight="false" outlineLevel="0" collapsed="false">
      <c r="A31" s="184" t="s">
        <v>368</v>
      </c>
      <c r="B31" s="185" t="n">
        <v>67630000</v>
      </c>
      <c r="C31" s="185" t="n">
        <v>44987160</v>
      </c>
      <c r="D31" s="790" t="n">
        <v>66.5195327517374</v>
      </c>
      <c r="E31" s="185" t="n">
        <v>59630000</v>
      </c>
      <c r="F31" s="185" t="n">
        <v>29871050</v>
      </c>
      <c r="G31" s="791" t="n">
        <v>50.0939963105819</v>
      </c>
      <c r="H31" s="185" t="n">
        <v>0</v>
      </c>
      <c r="I31" s="185" t="n">
        <v>23072480</v>
      </c>
      <c r="J31" s="791" t="n">
        <v>0</v>
      </c>
      <c r="K31" s="785"/>
      <c r="L31" s="785"/>
      <c r="M31" s="785"/>
      <c r="N31" s="785"/>
      <c r="O31" s="785"/>
      <c r="P31" s="785"/>
      <c r="Q31" s="785"/>
      <c r="R31" s="785"/>
      <c r="S31" s="785"/>
      <c r="T31" s="785"/>
      <c r="U31" s="785"/>
      <c r="V31" s="785"/>
      <c r="W31" s="785"/>
      <c r="X31" s="785"/>
      <c r="Y31" s="785"/>
      <c r="Z31" s="785"/>
      <c r="AA31" s="785"/>
      <c r="AB31" s="785"/>
      <c r="AC31" s="785"/>
      <c r="AD31" s="785"/>
      <c r="AE31" s="785"/>
      <c r="AF31" s="785"/>
      <c r="AG31" s="785"/>
      <c r="AH31" s="785"/>
      <c r="AI31" s="785"/>
      <c r="AJ31" s="785"/>
      <c r="AK31" s="785"/>
      <c r="AL31" s="785"/>
      <c r="AM31" s="785"/>
      <c r="AN31" s="785"/>
      <c r="AO31" s="785"/>
      <c r="AP31" s="785"/>
      <c r="AQ31" s="785"/>
      <c r="AR31" s="785"/>
      <c r="AS31" s="785"/>
      <c r="AT31" s="785"/>
      <c r="AU31" s="785"/>
      <c r="AV31" s="785"/>
      <c r="AW31" s="785"/>
      <c r="AX31" s="785"/>
      <c r="AY31" s="785"/>
      <c r="AZ31" s="785"/>
      <c r="BA31" s="785"/>
      <c r="BB31" s="785"/>
    </row>
    <row r="32" s="788" customFormat="true" ht="12.75" hidden="false" customHeight="false" outlineLevel="0" collapsed="false">
      <c r="A32" s="184" t="s">
        <v>626</v>
      </c>
      <c r="B32" s="185" t="n">
        <v>2063600</v>
      </c>
      <c r="C32" s="185" t="n">
        <v>0</v>
      </c>
      <c r="D32" s="790" t="n">
        <v>0</v>
      </c>
      <c r="E32" s="185" t="n">
        <v>1948600</v>
      </c>
      <c r="F32" s="185" t="n">
        <v>0</v>
      </c>
      <c r="G32" s="791" t="n">
        <v>0</v>
      </c>
      <c r="H32" s="185" t="n">
        <v>0</v>
      </c>
      <c r="I32" s="185" t="n">
        <v>0</v>
      </c>
      <c r="J32" s="791" t="n">
        <v>0</v>
      </c>
      <c r="K32" s="785"/>
      <c r="L32" s="785"/>
      <c r="M32" s="785"/>
      <c r="N32" s="785"/>
      <c r="O32" s="785"/>
      <c r="P32" s="785"/>
      <c r="Q32" s="785"/>
      <c r="R32" s="785"/>
      <c r="S32" s="785"/>
      <c r="T32" s="785"/>
      <c r="U32" s="785"/>
      <c r="V32" s="785"/>
      <c r="W32" s="785"/>
      <c r="X32" s="785"/>
      <c r="Y32" s="785"/>
      <c r="Z32" s="785"/>
      <c r="AA32" s="785"/>
      <c r="AB32" s="785"/>
      <c r="AC32" s="785"/>
      <c r="AD32" s="785"/>
      <c r="AE32" s="785"/>
      <c r="AF32" s="785"/>
      <c r="AG32" s="785"/>
      <c r="AH32" s="785"/>
      <c r="AI32" s="785"/>
      <c r="AJ32" s="785"/>
      <c r="AK32" s="785"/>
      <c r="AL32" s="785"/>
      <c r="AM32" s="785"/>
      <c r="AN32" s="785"/>
      <c r="AO32" s="785"/>
      <c r="AP32" s="785"/>
      <c r="AQ32" s="785"/>
      <c r="AR32" s="785"/>
      <c r="AS32" s="785"/>
      <c r="AT32" s="785"/>
      <c r="AU32" s="785"/>
      <c r="AV32" s="785"/>
      <c r="AW32" s="785"/>
      <c r="AX32" s="785"/>
      <c r="AY32" s="785"/>
      <c r="AZ32" s="785"/>
      <c r="BA32" s="785"/>
      <c r="BB32" s="785"/>
    </row>
    <row r="33" customFormat="false" ht="12.75" hidden="false" customHeight="false" outlineLevel="0" collapsed="false">
      <c r="A33" s="788" t="s">
        <v>1287</v>
      </c>
      <c r="B33" s="194" t="n">
        <v>1042430</v>
      </c>
      <c r="C33" s="194" t="n">
        <v>94926</v>
      </c>
      <c r="D33" s="792" t="n">
        <v>9.10622295981505</v>
      </c>
      <c r="E33" s="194" t="n">
        <v>3675764</v>
      </c>
      <c r="F33" s="194" t="n">
        <v>0</v>
      </c>
      <c r="G33" s="783" t="n">
        <v>0</v>
      </c>
      <c r="H33" s="194" t="n">
        <v>7266666</v>
      </c>
      <c r="I33" s="194" t="n">
        <v>0</v>
      </c>
      <c r="J33" s="783" t="n">
        <v>0</v>
      </c>
    </row>
    <row r="34" s="788" customFormat="true" ht="12.75" hidden="false" customHeight="false" outlineLevel="0" collapsed="false">
      <c r="A34" s="184" t="s">
        <v>1281</v>
      </c>
      <c r="B34" s="185" t="n">
        <v>400000</v>
      </c>
      <c r="C34" s="185" t="n">
        <v>0</v>
      </c>
      <c r="D34" s="790" t="n">
        <v>0</v>
      </c>
      <c r="E34" s="185" t="n">
        <v>2560334</v>
      </c>
      <c r="F34" s="185" t="n">
        <v>0</v>
      </c>
      <c r="G34" s="791" t="n">
        <v>0</v>
      </c>
      <c r="H34" s="185" t="n">
        <v>4829562</v>
      </c>
      <c r="I34" s="185" t="n">
        <v>0</v>
      </c>
      <c r="J34" s="791" t="n">
        <v>0</v>
      </c>
      <c r="K34" s="785"/>
      <c r="L34" s="785"/>
      <c r="M34" s="785"/>
      <c r="N34" s="785"/>
      <c r="O34" s="785"/>
      <c r="P34" s="785"/>
      <c r="Q34" s="785"/>
      <c r="R34" s="785"/>
      <c r="S34" s="785"/>
      <c r="T34" s="785"/>
      <c r="U34" s="785"/>
      <c r="V34" s="785"/>
      <c r="W34" s="785"/>
      <c r="X34" s="785"/>
      <c r="Y34" s="785"/>
      <c r="Z34" s="785"/>
      <c r="AA34" s="785"/>
      <c r="AB34" s="785"/>
      <c r="AC34" s="785"/>
      <c r="AD34" s="785"/>
      <c r="AE34" s="785"/>
      <c r="AF34" s="785"/>
      <c r="AG34" s="785"/>
      <c r="AH34" s="785"/>
      <c r="AI34" s="785"/>
      <c r="AJ34" s="785"/>
      <c r="AK34" s="785"/>
      <c r="AL34" s="785"/>
      <c r="AM34" s="785"/>
      <c r="AN34" s="785"/>
      <c r="AO34" s="785"/>
      <c r="AP34" s="785"/>
      <c r="AQ34" s="785"/>
      <c r="AR34" s="785"/>
      <c r="AS34" s="785"/>
      <c r="AT34" s="785"/>
      <c r="AU34" s="785"/>
      <c r="AV34" s="785"/>
      <c r="AW34" s="785"/>
      <c r="AX34" s="785"/>
      <c r="AY34" s="785"/>
      <c r="AZ34" s="785"/>
      <c r="BA34" s="785"/>
      <c r="BB34" s="785"/>
    </row>
    <row r="35" s="788" customFormat="true" ht="12.75" hidden="false" customHeight="false" outlineLevel="0" collapsed="false">
      <c r="A35" s="184" t="s">
        <v>626</v>
      </c>
      <c r="B35" s="185" t="n">
        <v>42430</v>
      </c>
      <c r="C35" s="185" t="n">
        <v>0</v>
      </c>
      <c r="D35" s="790" t="n">
        <v>0</v>
      </c>
      <c r="E35" s="185" t="n">
        <v>42430</v>
      </c>
      <c r="F35" s="185" t="n">
        <v>0</v>
      </c>
      <c r="G35" s="791" t="n">
        <v>0</v>
      </c>
      <c r="H35" s="185" t="n">
        <v>0</v>
      </c>
      <c r="I35" s="185" t="n">
        <v>0</v>
      </c>
      <c r="J35" s="791" t="n">
        <v>0</v>
      </c>
      <c r="K35" s="785"/>
      <c r="L35" s="785"/>
      <c r="M35" s="785"/>
      <c r="N35" s="785"/>
      <c r="O35" s="785"/>
      <c r="P35" s="785"/>
      <c r="Q35" s="785"/>
      <c r="R35" s="785"/>
      <c r="S35" s="785"/>
      <c r="T35" s="785"/>
      <c r="U35" s="785"/>
      <c r="V35" s="785"/>
      <c r="W35" s="785"/>
      <c r="X35" s="785"/>
      <c r="Y35" s="785"/>
      <c r="Z35" s="785"/>
      <c r="AA35" s="785"/>
      <c r="AB35" s="785"/>
      <c r="AC35" s="785"/>
      <c r="AD35" s="785"/>
      <c r="AE35" s="785"/>
      <c r="AF35" s="785"/>
      <c r="AG35" s="785"/>
      <c r="AH35" s="785"/>
      <c r="AI35" s="785"/>
      <c r="AJ35" s="785"/>
      <c r="AK35" s="785"/>
      <c r="AL35" s="785"/>
      <c r="AM35" s="785"/>
      <c r="AN35" s="785"/>
      <c r="AO35" s="785"/>
      <c r="AP35" s="785"/>
      <c r="AQ35" s="785"/>
      <c r="AR35" s="785"/>
      <c r="AS35" s="785"/>
      <c r="AT35" s="785"/>
      <c r="AU35" s="785"/>
      <c r="AV35" s="785"/>
      <c r="AW35" s="785"/>
      <c r="AX35" s="785"/>
      <c r="AY35" s="785"/>
      <c r="AZ35" s="785"/>
      <c r="BA35" s="785"/>
      <c r="BB35" s="785"/>
    </row>
    <row r="36" s="788" customFormat="true" ht="12.75" hidden="false" customHeight="false" outlineLevel="0" collapsed="false">
      <c r="A36" s="184" t="s">
        <v>1005</v>
      </c>
      <c r="B36" s="185" t="n">
        <v>600000</v>
      </c>
      <c r="C36" s="185" t="n">
        <v>94926</v>
      </c>
      <c r="D36" s="790" t="n">
        <v>15.821</v>
      </c>
      <c r="E36" s="185" t="n">
        <v>1073000</v>
      </c>
      <c r="F36" s="185" t="n">
        <v>0</v>
      </c>
      <c r="G36" s="791" t="n">
        <v>0</v>
      </c>
      <c r="H36" s="185" t="n">
        <v>2437104</v>
      </c>
      <c r="I36" s="185" t="n">
        <v>0</v>
      </c>
      <c r="J36" s="791" t="n">
        <v>0</v>
      </c>
      <c r="K36" s="785"/>
      <c r="L36" s="785"/>
      <c r="M36" s="785"/>
      <c r="N36" s="785"/>
      <c r="O36" s="785"/>
      <c r="P36" s="785"/>
      <c r="Q36" s="785"/>
      <c r="R36" s="785"/>
      <c r="S36" s="785"/>
      <c r="T36" s="785"/>
      <c r="U36" s="785"/>
      <c r="V36" s="785"/>
      <c r="W36" s="785"/>
      <c r="X36" s="785"/>
      <c r="Y36" s="785"/>
      <c r="Z36" s="785"/>
      <c r="AA36" s="785"/>
      <c r="AB36" s="785"/>
      <c r="AC36" s="785"/>
      <c r="AD36" s="785"/>
      <c r="AE36" s="785"/>
      <c r="AF36" s="785"/>
      <c r="AG36" s="785"/>
      <c r="AH36" s="785"/>
      <c r="AI36" s="785"/>
      <c r="AJ36" s="785"/>
      <c r="AK36" s="785"/>
      <c r="AL36" s="785"/>
      <c r="AM36" s="785"/>
      <c r="AN36" s="785"/>
      <c r="AO36" s="785"/>
      <c r="AP36" s="785"/>
      <c r="AQ36" s="785"/>
      <c r="AR36" s="785"/>
      <c r="AS36" s="785"/>
      <c r="AT36" s="785"/>
      <c r="AU36" s="785"/>
      <c r="AV36" s="785"/>
      <c r="AW36" s="785"/>
      <c r="AX36" s="785"/>
      <c r="AY36" s="785"/>
      <c r="AZ36" s="785"/>
      <c r="BA36" s="785"/>
      <c r="BB36" s="785"/>
    </row>
    <row r="37" customFormat="false" ht="12.75" hidden="false" customHeight="false" outlineLevel="0" collapsed="false">
      <c r="A37" s="788" t="s">
        <v>515</v>
      </c>
      <c r="B37" s="194" t="n">
        <v>5673624</v>
      </c>
      <c r="C37" s="194" t="n">
        <v>0</v>
      </c>
      <c r="D37" s="792" t="n">
        <v>0</v>
      </c>
      <c r="E37" s="194" t="n">
        <v>6262624</v>
      </c>
      <c r="F37" s="194" t="n">
        <v>0</v>
      </c>
      <c r="G37" s="783" t="n">
        <v>0</v>
      </c>
      <c r="H37" s="793" t="n">
        <v>6262624</v>
      </c>
      <c r="I37" s="194" t="n">
        <v>0</v>
      </c>
      <c r="J37" s="783" t="n">
        <v>0</v>
      </c>
    </row>
    <row r="38" s="788" customFormat="true" ht="12.75" hidden="false" customHeight="false" outlineLevel="0" collapsed="false">
      <c r="A38" s="184" t="s">
        <v>1281</v>
      </c>
      <c r="B38" s="185" t="n">
        <v>1102645</v>
      </c>
      <c r="C38" s="185" t="n">
        <v>0</v>
      </c>
      <c r="D38" s="790" t="n">
        <v>0</v>
      </c>
      <c r="E38" s="185" t="n">
        <v>1102645</v>
      </c>
      <c r="F38" s="185" t="n">
        <v>0</v>
      </c>
      <c r="G38" s="791" t="n">
        <v>0</v>
      </c>
      <c r="H38" s="794" t="n">
        <v>1102645</v>
      </c>
      <c r="I38" s="185" t="n">
        <v>0</v>
      </c>
      <c r="J38" s="791" t="n">
        <v>0</v>
      </c>
      <c r="K38" s="785"/>
      <c r="L38" s="785"/>
      <c r="M38" s="785"/>
      <c r="N38" s="785"/>
      <c r="O38" s="785"/>
      <c r="P38" s="785"/>
      <c r="Q38" s="785"/>
      <c r="R38" s="785"/>
      <c r="S38" s="785"/>
      <c r="T38" s="785"/>
      <c r="U38" s="785"/>
      <c r="V38" s="785"/>
      <c r="W38" s="785"/>
      <c r="X38" s="785"/>
      <c r="Y38" s="785"/>
      <c r="Z38" s="785"/>
      <c r="AA38" s="785"/>
      <c r="AB38" s="785"/>
      <c r="AC38" s="785"/>
      <c r="AD38" s="785"/>
      <c r="AE38" s="785"/>
      <c r="AF38" s="785"/>
      <c r="AG38" s="785"/>
      <c r="AH38" s="785"/>
      <c r="AI38" s="785"/>
      <c r="AJ38" s="785"/>
      <c r="AK38" s="785"/>
      <c r="AL38" s="785"/>
      <c r="AM38" s="785"/>
      <c r="AN38" s="785"/>
      <c r="AO38" s="785"/>
      <c r="AP38" s="785"/>
      <c r="AQ38" s="785"/>
      <c r="AR38" s="785"/>
      <c r="AS38" s="785"/>
      <c r="AT38" s="785"/>
      <c r="AU38" s="785"/>
      <c r="AV38" s="785"/>
      <c r="AW38" s="785"/>
      <c r="AX38" s="785"/>
      <c r="AY38" s="785"/>
      <c r="AZ38" s="785"/>
      <c r="BA38" s="785"/>
      <c r="BB38" s="785"/>
    </row>
    <row r="39" s="788" customFormat="true" ht="12.75" hidden="false" customHeight="false" outlineLevel="0" collapsed="false">
      <c r="A39" s="184" t="s">
        <v>389</v>
      </c>
      <c r="B39" s="185" t="n">
        <v>202500</v>
      </c>
      <c r="C39" s="185" t="n">
        <v>0</v>
      </c>
      <c r="D39" s="790" t="n">
        <v>0</v>
      </c>
      <c r="E39" s="185" t="n">
        <v>202500</v>
      </c>
      <c r="F39" s="185" t="n">
        <v>0</v>
      </c>
      <c r="G39" s="791" t="n">
        <v>0</v>
      </c>
      <c r="H39" s="794" t="n">
        <v>202500</v>
      </c>
      <c r="I39" s="185" t="n">
        <v>0</v>
      </c>
      <c r="J39" s="791" t="n">
        <v>0</v>
      </c>
      <c r="K39" s="785"/>
      <c r="L39" s="785"/>
      <c r="M39" s="785"/>
      <c r="N39" s="785"/>
      <c r="O39" s="785"/>
      <c r="P39" s="785"/>
      <c r="Q39" s="785"/>
      <c r="R39" s="785"/>
      <c r="S39" s="785"/>
      <c r="T39" s="785"/>
      <c r="U39" s="785"/>
      <c r="V39" s="785"/>
      <c r="W39" s="785"/>
      <c r="X39" s="785"/>
      <c r="Y39" s="785"/>
      <c r="Z39" s="785"/>
      <c r="AA39" s="785"/>
      <c r="AB39" s="785"/>
      <c r="AC39" s="785"/>
      <c r="AD39" s="785"/>
      <c r="AE39" s="785"/>
      <c r="AF39" s="785"/>
      <c r="AG39" s="785"/>
      <c r="AH39" s="785"/>
      <c r="AI39" s="785"/>
      <c r="AJ39" s="785"/>
      <c r="AK39" s="785"/>
      <c r="AL39" s="785"/>
      <c r="AM39" s="785"/>
      <c r="AN39" s="785"/>
      <c r="AO39" s="785"/>
      <c r="AP39" s="785"/>
      <c r="AQ39" s="785"/>
      <c r="AR39" s="785"/>
      <c r="AS39" s="785"/>
      <c r="AT39" s="785"/>
      <c r="AU39" s="785"/>
      <c r="AV39" s="785"/>
      <c r="AW39" s="785"/>
      <c r="AX39" s="785"/>
      <c r="AY39" s="785"/>
      <c r="AZ39" s="785"/>
      <c r="BA39" s="785"/>
      <c r="BB39" s="785"/>
    </row>
    <row r="40" s="788" customFormat="true" ht="12.75" hidden="false" customHeight="false" outlineLevel="0" collapsed="false">
      <c r="A40" s="184" t="s">
        <v>626</v>
      </c>
      <c r="B40" s="185" t="n">
        <v>4368479</v>
      </c>
      <c r="C40" s="185" t="n">
        <v>0</v>
      </c>
      <c r="D40" s="790" t="n">
        <v>0</v>
      </c>
      <c r="E40" s="185" t="n">
        <v>4957479</v>
      </c>
      <c r="F40" s="185" t="n">
        <v>0</v>
      </c>
      <c r="G40" s="791" t="n">
        <v>0</v>
      </c>
      <c r="H40" s="189" t="n">
        <v>4957479</v>
      </c>
      <c r="I40" s="185" t="n">
        <v>0</v>
      </c>
      <c r="J40" s="791" t="n">
        <v>0</v>
      </c>
      <c r="K40" s="785"/>
      <c r="L40" s="785"/>
      <c r="M40" s="785"/>
      <c r="N40" s="785"/>
      <c r="O40" s="785"/>
      <c r="P40" s="785"/>
      <c r="Q40" s="785"/>
      <c r="R40" s="785"/>
      <c r="S40" s="785"/>
      <c r="T40" s="785"/>
      <c r="U40" s="785"/>
      <c r="V40" s="785"/>
      <c r="W40" s="785"/>
      <c r="X40" s="785"/>
      <c r="Y40" s="785"/>
      <c r="Z40" s="785"/>
      <c r="AA40" s="785"/>
      <c r="AB40" s="785"/>
      <c r="AC40" s="785"/>
      <c r="AD40" s="785"/>
      <c r="AE40" s="785"/>
      <c r="AF40" s="785"/>
      <c r="AG40" s="785"/>
      <c r="AH40" s="785"/>
      <c r="AI40" s="785"/>
      <c r="AJ40" s="785"/>
      <c r="AK40" s="785"/>
      <c r="AL40" s="785"/>
      <c r="AM40" s="785"/>
      <c r="AN40" s="785"/>
      <c r="AO40" s="785"/>
      <c r="AP40" s="785"/>
      <c r="AQ40" s="785"/>
      <c r="AR40" s="785"/>
      <c r="AS40" s="785"/>
      <c r="AT40" s="785"/>
      <c r="AU40" s="785"/>
      <c r="AV40" s="785"/>
      <c r="AW40" s="785"/>
      <c r="AX40" s="785"/>
      <c r="AY40" s="785"/>
      <c r="AZ40" s="785"/>
      <c r="BA40" s="785"/>
      <c r="BB40" s="785"/>
    </row>
    <row r="41" customFormat="false" ht="12.75" hidden="false" customHeight="false" outlineLevel="0" collapsed="false">
      <c r="A41" s="788" t="s">
        <v>528</v>
      </c>
      <c r="B41" s="194" t="n">
        <v>303732</v>
      </c>
      <c r="C41" s="194" t="n">
        <v>0</v>
      </c>
      <c r="D41" s="792" t="n">
        <v>0</v>
      </c>
      <c r="E41" s="194" t="n">
        <v>254431</v>
      </c>
      <c r="F41" s="194" t="n">
        <v>0</v>
      </c>
      <c r="G41" s="783" t="n">
        <v>0</v>
      </c>
      <c r="H41" s="793" t="n">
        <v>42127</v>
      </c>
      <c r="I41" s="194" t="n">
        <v>0</v>
      </c>
      <c r="J41" s="783" t="n">
        <v>0</v>
      </c>
    </row>
    <row r="42" s="788" customFormat="true" ht="12.75" hidden="false" customHeight="false" outlineLevel="0" collapsed="false">
      <c r="A42" s="184" t="s">
        <v>1281</v>
      </c>
      <c r="B42" s="185" t="n">
        <v>34021</v>
      </c>
      <c r="C42" s="185" t="n">
        <v>0</v>
      </c>
      <c r="D42" s="790" t="n">
        <v>0</v>
      </c>
      <c r="E42" s="185" t="n">
        <v>9276</v>
      </c>
      <c r="F42" s="185" t="n">
        <v>0</v>
      </c>
      <c r="G42" s="791" t="n">
        <v>0</v>
      </c>
      <c r="H42" s="794" t="n">
        <v>37116</v>
      </c>
      <c r="I42" s="185" t="n">
        <v>0</v>
      </c>
      <c r="J42" s="791" t="n">
        <v>0</v>
      </c>
      <c r="K42" s="785"/>
      <c r="L42" s="785"/>
      <c r="M42" s="785"/>
      <c r="N42" s="785"/>
      <c r="O42" s="785"/>
      <c r="P42" s="785"/>
      <c r="Q42" s="785"/>
      <c r="R42" s="785"/>
      <c r="S42" s="785"/>
      <c r="T42" s="785"/>
      <c r="U42" s="785"/>
      <c r="V42" s="785"/>
      <c r="W42" s="785"/>
      <c r="X42" s="785"/>
      <c r="Y42" s="785"/>
      <c r="Z42" s="785"/>
      <c r="AA42" s="785"/>
      <c r="AB42" s="785"/>
      <c r="AC42" s="785"/>
      <c r="AD42" s="785"/>
      <c r="AE42" s="785"/>
      <c r="AF42" s="785"/>
      <c r="AG42" s="785"/>
      <c r="AH42" s="785"/>
      <c r="AI42" s="785"/>
      <c r="AJ42" s="785"/>
      <c r="AK42" s="785"/>
      <c r="AL42" s="785"/>
      <c r="AM42" s="785"/>
      <c r="AN42" s="785"/>
      <c r="AO42" s="785"/>
      <c r="AP42" s="785"/>
      <c r="AQ42" s="785"/>
      <c r="AR42" s="785"/>
      <c r="AS42" s="785"/>
      <c r="AT42" s="785"/>
      <c r="AU42" s="785"/>
      <c r="AV42" s="785"/>
      <c r="AW42" s="785"/>
      <c r="AX42" s="785"/>
      <c r="AY42" s="785"/>
      <c r="AZ42" s="785"/>
      <c r="BA42" s="785"/>
      <c r="BB42" s="785"/>
    </row>
    <row r="43" s="788" customFormat="true" ht="12.75" hidden="false" customHeight="false" outlineLevel="0" collapsed="false">
      <c r="A43" s="184" t="s">
        <v>368</v>
      </c>
      <c r="B43" s="185" t="n">
        <v>27201</v>
      </c>
      <c r="C43" s="185" t="n">
        <v>0</v>
      </c>
      <c r="D43" s="790" t="n">
        <v>0</v>
      </c>
      <c r="E43" s="185" t="n">
        <v>2645</v>
      </c>
      <c r="F43" s="185" t="n">
        <v>0</v>
      </c>
      <c r="G43" s="791" t="n">
        <v>0</v>
      </c>
      <c r="H43" s="794" t="n">
        <v>5011</v>
      </c>
      <c r="I43" s="185" t="n">
        <v>0</v>
      </c>
      <c r="J43" s="791" t="n">
        <v>0</v>
      </c>
      <c r="K43" s="785"/>
      <c r="L43" s="785"/>
      <c r="M43" s="785"/>
      <c r="N43" s="785"/>
      <c r="O43" s="785"/>
      <c r="P43" s="785"/>
      <c r="Q43" s="785"/>
      <c r="R43" s="785"/>
      <c r="S43" s="785"/>
      <c r="T43" s="785"/>
      <c r="U43" s="785"/>
      <c r="V43" s="785"/>
      <c r="W43" s="785"/>
      <c r="X43" s="785"/>
      <c r="Y43" s="785"/>
      <c r="Z43" s="785"/>
      <c r="AA43" s="785"/>
      <c r="AB43" s="785"/>
      <c r="AC43" s="785"/>
      <c r="AD43" s="785"/>
      <c r="AE43" s="785"/>
      <c r="AF43" s="785"/>
      <c r="AG43" s="785"/>
      <c r="AH43" s="785"/>
      <c r="AI43" s="785"/>
      <c r="AJ43" s="785"/>
      <c r="AK43" s="785"/>
      <c r="AL43" s="785"/>
      <c r="AM43" s="785"/>
      <c r="AN43" s="785"/>
      <c r="AO43" s="785"/>
      <c r="AP43" s="785"/>
      <c r="AQ43" s="785"/>
      <c r="AR43" s="785"/>
      <c r="AS43" s="785"/>
      <c r="AT43" s="785"/>
      <c r="AU43" s="785"/>
      <c r="AV43" s="785"/>
      <c r="AW43" s="785"/>
      <c r="AX43" s="785"/>
      <c r="AY43" s="785"/>
      <c r="AZ43" s="785"/>
      <c r="BA43" s="785"/>
      <c r="BB43" s="785"/>
    </row>
    <row r="44" s="788" customFormat="true" ht="12.75" hidden="false" customHeight="false" outlineLevel="0" collapsed="false">
      <c r="A44" s="184" t="s">
        <v>626</v>
      </c>
      <c r="B44" s="185" t="n">
        <v>242510</v>
      </c>
      <c r="C44" s="185" t="n">
        <v>0</v>
      </c>
      <c r="D44" s="790" t="n">
        <v>0</v>
      </c>
      <c r="E44" s="185" t="n">
        <v>242510</v>
      </c>
      <c r="F44" s="185" t="n">
        <v>0</v>
      </c>
      <c r="G44" s="791" t="n">
        <v>0</v>
      </c>
      <c r="H44" s="794" t="n">
        <v>0</v>
      </c>
      <c r="I44" s="185" t="n">
        <v>0</v>
      </c>
      <c r="J44" s="791" t="n">
        <v>0</v>
      </c>
      <c r="K44" s="785"/>
      <c r="L44" s="785"/>
      <c r="M44" s="785"/>
      <c r="N44" s="785"/>
      <c r="O44" s="785"/>
      <c r="P44" s="785"/>
      <c r="Q44" s="785"/>
      <c r="R44" s="785"/>
      <c r="S44" s="785"/>
      <c r="T44" s="785"/>
      <c r="U44" s="785"/>
      <c r="V44" s="785"/>
      <c r="W44" s="785"/>
      <c r="X44" s="785"/>
      <c r="Y44" s="785"/>
      <c r="Z44" s="785"/>
      <c r="AA44" s="785"/>
      <c r="AB44" s="785"/>
      <c r="AC44" s="785"/>
      <c r="AD44" s="785"/>
      <c r="AE44" s="785"/>
      <c r="AF44" s="785"/>
      <c r="AG44" s="785"/>
      <c r="AH44" s="785"/>
      <c r="AI44" s="785"/>
      <c r="AJ44" s="785"/>
      <c r="AK44" s="785"/>
      <c r="AL44" s="785"/>
      <c r="AM44" s="785"/>
      <c r="AN44" s="785"/>
      <c r="AO44" s="785"/>
      <c r="AP44" s="785"/>
      <c r="AQ44" s="785"/>
      <c r="AR44" s="785"/>
      <c r="AS44" s="785"/>
      <c r="AT44" s="785"/>
      <c r="AU44" s="785"/>
      <c r="AV44" s="785"/>
      <c r="AW44" s="785"/>
      <c r="AX44" s="785"/>
      <c r="AY44" s="785"/>
      <c r="AZ44" s="785"/>
      <c r="BA44" s="785"/>
      <c r="BB44" s="785"/>
    </row>
    <row r="45" customFormat="false" ht="12.75" hidden="false" customHeight="false" outlineLevel="0" collapsed="false">
      <c r="A45" s="788" t="s">
        <v>533</v>
      </c>
      <c r="B45" s="194" t="n">
        <v>78580</v>
      </c>
      <c r="C45" s="194" t="n">
        <v>0</v>
      </c>
      <c r="D45" s="792" t="n">
        <v>0</v>
      </c>
      <c r="E45" s="194" t="n">
        <v>78580</v>
      </c>
      <c r="F45" s="194" t="n">
        <v>0</v>
      </c>
      <c r="G45" s="783" t="n">
        <v>0</v>
      </c>
      <c r="H45" s="793" t="n">
        <v>0</v>
      </c>
      <c r="I45" s="194" t="n">
        <v>0</v>
      </c>
      <c r="J45" s="783" t="n">
        <v>0</v>
      </c>
    </row>
    <row r="46" s="788" customFormat="true" ht="12.75" hidden="false" customHeight="false" outlineLevel="0" collapsed="false">
      <c r="A46" s="184" t="s">
        <v>626</v>
      </c>
      <c r="B46" s="185" t="n">
        <v>78580</v>
      </c>
      <c r="C46" s="185" t="n">
        <v>0</v>
      </c>
      <c r="D46" s="790" t="n">
        <v>0</v>
      </c>
      <c r="E46" s="185" t="n">
        <v>78580</v>
      </c>
      <c r="F46" s="185" t="n">
        <v>0</v>
      </c>
      <c r="G46" s="791" t="n">
        <v>0</v>
      </c>
      <c r="H46" s="794" t="n">
        <v>0</v>
      </c>
      <c r="I46" s="185" t="n">
        <v>0</v>
      </c>
      <c r="J46" s="791" t="n">
        <v>0</v>
      </c>
      <c r="K46" s="785"/>
      <c r="L46" s="785"/>
      <c r="M46" s="785"/>
      <c r="N46" s="785"/>
      <c r="O46" s="785"/>
      <c r="P46" s="785"/>
      <c r="Q46" s="785"/>
      <c r="R46" s="785"/>
      <c r="S46" s="785"/>
      <c r="T46" s="785"/>
      <c r="U46" s="785"/>
      <c r="V46" s="785"/>
      <c r="W46" s="785"/>
      <c r="X46" s="785"/>
      <c r="Y46" s="785"/>
      <c r="Z46" s="785"/>
      <c r="AA46" s="785"/>
      <c r="AB46" s="785"/>
      <c r="AC46" s="785"/>
      <c r="AD46" s="785"/>
      <c r="AE46" s="785"/>
      <c r="AF46" s="785"/>
      <c r="AG46" s="785"/>
      <c r="AH46" s="785"/>
      <c r="AI46" s="785"/>
      <c r="AJ46" s="785"/>
      <c r="AK46" s="785"/>
      <c r="AL46" s="785"/>
      <c r="AM46" s="785"/>
      <c r="AN46" s="785"/>
      <c r="AO46" s="785"/>
      <c r="AP46" s="785"/>
      <c r="AQ46" s="785"/>
      <c r="AR46" s="785"/>
      <c r="AS46" s="785"/>
      <c r="AT46" s="785"/>
      <c r="AU46" s="785"/>
      <c r="AV46" s="785"/>
      <c r="AW46" s="785"/>
      <c r="AX46" s="785"/>
      <c r="AY46" s="785"/>
      <c r="AZ46" s="785"/>
      <c r="BA46" s="785"/>
      <c r="BB46" s="785"/>
    </row>
    <row r="47" customFormat="false" ht="12.75" hidden="false" customHeight="false" outlineLevel="0" collapsed="false">
      <c r="A47" s="788" t="s">
        <v>542</v>
      </c>
      <c r="B47" s="194" t="n">
        <v>102816</v>
      </c>
      <c r="C47" s="194" t="n">
        <v>72330</v>
      </c>
      <c r="D47" s="792" t="n">
        <v>70.3489729225023</v>
      </c>
      <c r="E47" s="194" t="n">
        <v>99216</v>
      </c>
      <c r="F47" s="194" t="n">
        <v>0</v>
      </c>
      <c r="G47" s="783" t="n">
        <v>0</v>
      </c>
      <c r="H47" s="793" t="n">
        <v>112686</v>
      </c>
      <c r="I47" s="194" t="n">
        <v>0</v>
      </c>
      <c r="J47" s="783" t="n">
        <v>0</v>
      </c>
    </row>
    <row r="48" s="788" customFormat="true" ht="12.75" hidden="false" customHeight="false" outlineLevel="0" collapsed="false">
      <c r="A48" s="184" t="s">
        <v>368</v>
      </c>
      <c r="B48" s="185" t="n">
        <v>22000</v>
      </c>
      <c r="C48" s="185" t="n">
        <v>72330</v>
      </c>
      <c r="D48" s="790" t="n">
        <v>328.772727272727</v>
      </c>
      <c r="E48" s="185" t="n">
        <v>18400</v>
      </c>
      <c r="F48" s="185" t="n">
        <v>0</v>
      </c>
      <c r="G48" s="791" t="n">
        <v>0</v>
      </c>
      <c r="H48" s="794" t="n">
        <v>31870</v>
      </c>
      <c r="I48" s="185" t="n">
        <v>0</v>
      </c>
      <c r="J48" s="791" t="n">
        <v>0</v>
      </c>
      <c r="K48" s="785"/>
      <c r="L48" s="785"/>
      <c r="M48" s="785"/>
      <c r="N48" s="785"/>
      <c r="O48" s="785"/>
      <c r="P48" s="785"/>
      <c r="Q48" s="785"/>
      <c r="R48" s="785"/>
      <c r="S48" s="785"/>
      <c r="T48" s="785"/>
      <c r="U48" s="785"/>
      <c r="V48" s="785"/>
      <c r="W48" s="785"/>
      <c r="X48" s="785"/>
      <c r="Y48" s="785"/>
      <c r="Z48" s="785"/>
      <c r="AA48" s="785"/>
      <c r="AB48" s="785"/>
      <c r="AC48" s="785"/>
      <c r="AD48" s="785"/>
      <c r="AE48" s="785"/>
      <c r="AF48" s="785"/>
      <c r="AG48" s="785"/>
      <c r="AH48" s="785"/>
      <c r="AI48" s="785"/>
      <c r="AJ48" s="785"/>
      <c r="AK48" s="785"/>
      <c r="AL48" s="785"/>
      <c r="AM48" s="785"/>
      <c r="AN48" s="785"/>
      <c r="AO48" s="785"/>
      <c r="AP48" s="785"/>
      <c r="AQ48" s="785"/>
      <c r="AR48" s="785"/>
      <c r="AS48" s="785"/>
      <c r="AT48" s="785"/>
      <c r="AU48" s="785"/>
      <c r="AV48" s="785"/>
      <c r="AW48" s="785"/>
      <c r="AX48" s="785"/>
      <c r="AY48" s="785"/>
      <c r="AZ48" s="785"/>
      <c r="BA48" s="785"/>
      <c r="BB48" s="785"/>
    </row>
    <row r="49" s="788" customFormat="true" ht="12.75" hidden="false" customHeight="false" outlineLevel="0" collapsed="false">
      <c r="A49" s="184" t="s">
        <v>626</v>
      </c>
      <c r="B49" s="185" t="n">
        <v>80816</v>
      </c>
      <c r="C49" s="185" t="n">
        <v>0</v>
      </c>
      <c r="D49" s="790" t="n">
        <v>0</v>
      </c>
      <c r="E49" s="185" t="n">
        <v>80816</v>
      </c>
      <c r="F49" s="185" t="n">
        <v>0</v>
      </c>
      <c r="G49" s="791" t="n">
        <v>0</v>
      </c>
      <c r="H49" s="794" t="n">
        <v>80816</v>
      </c>
      <c r="I49" s="185" t="n">
        <v>0</v>
      </c>
      <c r="J49" s="791" t="n">
        <v>0</v>
      </c>
      <c r="K49" s="785"/>
      <c r="L49" s="785"/>
      <c r="M49" s="785"/>
      <c r="N49" s="785"/>
      <c r="O49" s="785"/>
      <c r="P49" s="785"/>
      <c r="Q49" s="785"/>
      <c r="R49" s="785"/>
      <c r="S49" s="785"/>
      <c r="T49" s="785"/>
      <c r="U49" s="785"/>
      <c r="V49" s="785"/>
      <c r="W49" s="785"/>
      <c r="X49" s="785"/>
      <c r="Y49" s="785"/>
      <c r="Z49" s="785"/>
      <c r="AA49" s="785"/>
      <c r="AB49" s="785"/>
      <c r="AC49" s="785"/>
      <c r="AD49" s="785"/>
      <c r="AE49" s="785"/>
      <c r="AF49" s="785"/>
      <c r="AG49" s="785"/>
      <c r="AH49" s="785"/>
      <c r="AI49" s="785"/>
      <c r="AJ49" s="785"/>
      <c r="AK49" s="785"/>
      <c r="AL49" s="785"/>
      <c r="AM49" s="785"/>
      <c r="AN49" s="785"/>
      <c r="AO49" s="785"/>
      <c r="AP49" s="785"/>
      <c r="AQ49" s="785"/>
      <c r="AR49" s="785"/>
      <c r="AS49" s="785"/>
      <c r="AT49" s="785"/>
      <c r="AU49" s="785"/>
      <c r="AV49" s="785"/>
      <c r="AW49" s="785"/>
      <c r="AX49" s="785"/>
      <c r="AY49" s="785"/>
      <c r="AZ49" s="785"/>
      <c r="BA49" s="785"/>
      <c r="BB49" s="785"/>
    </row>
    <row r="50" customFormat="false" ht="12.75" hidden="false" customHeight="false" outlineLevel="0" collapsed="false">
      <c r="A50" s="788" t="s">
        <v>1288</v>
      </c>
      <c r="B50" s="194" t="n">
        <v>13680</v>
      </c>
      <c r="C50" s="194" t="n">
        <v>810000</v>
      </c>
      <c r="D50" s="792" t="n">
        <v>5921.05263157895</v>
      </c>
      <c r="E50" s="194" t="n">
        <v>13680</v>
      </c>
      <c r="F50" s="194" t="n">
        <v>810000</v>
      </c>
      <c r="G50" s="783" t="n">
        <v>5921.05263157895</v>
      </c>
      <c r="H50" s="793" t="n">
        <v>0</v>
      </c>
      <c r="I50" s="194" t="n">
        <v>125000</v>
      </c>
      <c r="J50" s="783" t="n">
        <v>0</v>
      </c>
    </row>
    <row r="51" s="788" customFormat="true" ht="12.75" hidden="false" customHeight="false" outlineLevel="0" collapsed="false">
      <c r="A51" s="184" t="s">
        <v>626</v>
      </c>
      <c r="B51" s="185" t="n">
        <v>13680</v>
      </c>
      <c r="C51" s="185" t="n">
        <v>10000</v>
      </c>
      <c r="D51" s="790" t="n">
        <v>73.0994152046784</v>
      </c>
      <c r="E51" s="185" t="n">
        <v>13680</v>
      </c>
      <c r="F51" s="185" t="n">
        <v>10000</v>
      </c>
      <c r="G51" s="791" t="n">
        <v>73.0994152046784</v>
      </c>
      <c r="H51" s="794" t="n">
        <v>0</v>
      </c>
      <c r="I51" s="185" t="n">
        <v>30000</v>
      </c>
      <c r="J51" s="791" t="n">
        <v>0</v>
      </c>
      <c r="K51" s="785"/>
      <c r="L51" s="785"/>
      <c r="M51" s="785"/>
      <c r="N51" s="785"/>
      <c r="O51" s="785"/>
      <c r="P51" s="785"/>
      <c r="Q51" s="785"/>
      <c r="R51" s="785"/>
      <c r="S51" s="785"/>
      <c r="T51" s="785"/>
      <c r="U51" s="785"/>
      <c r="V51" s="785"/>
      <c r="W51" s="785"/>
      <c r="X51" s="785"/>
      <c r="Y51" s="785"/>
      <c r="Z51" s="785"/>
      <c r="AA51" s="785"/>
      <c r="AB51" s="785"/>
      <c r="AC51" s="785"/>
      <c r="AD51" s="785"/>
      <c r="AE51" s="785"/>
      <c r="AF51" s="785"/>
      <c r="AG51" s="785"/>
      <c r="AH51" s="785"/>
      <c r="AI51" s="785"/>
      <c r="AJ51" s="785"/>
      <c r="AK51" s="785"/>
      <c r="AL51" s="785"/>
      <c r="AM51" s="785"/>
      <c r="AN51" s="785"/>
      <c r="AO51" s="785"/>
      <c r="AP51" s="785"/>
      <c r="AQ51" s="785"/>
      <c r="AR51" s="785"/>
      <c r="AS51" s="785"/>
      <c r="AT51" s="785"/>
      <c r="AU51" s="785"/>
      <c r="AV51" s="785"/>
      <c r="AW51" s="785"/>
      <c r="AX51" s="785"/>
      <c r="AY51" s="785"/>
      <c r="AZ51" s="785"/>
      <c r="BA51" s="785"/>
      <c r="BB51" s="785"/>
    </row>
    <row r="52" s="795" customFormat="true" ht="12.75" hidden="false" customHeight="false" outlineLevel="0" collapsed="false">
      <c r="A52" s="184" t="s">
        <v>1283</v>
      </c>
      <c r="B52" s="185" t="n">
        <v>0</v>
      </c>
      <c r="C52" s="185" t="n">
        <v>800000</v>
      </c>
      <c r="D52" s="790" t="n">
        <v>0</v>
      </c>
      <c r="E52" s="185" t="n">
        <v>0</v>
      </c>
      <c r="F52" s="185" t="n">
        <v>800000</v>
      </c>
      <c r="G52" s="791" t="n">
        <v>0</v>
      </c>
      <c r="H52" s="794" t="n">
        <v>0</v>
      </c>
      <c r="I52" s="185" t="n">
        <v>95000</v>
      </c>
      <c r="J52" s="791" t="n">
        <v>0</v>
      </c>
      <c r="K52" s="785"/>
      <c r="L52" s="785"/>
      <c r="M52" s="785"/>
      <c r="N52" s="785"/>
      <c r="O52" s="785"/>
      <c r="P52" s="785"/>
      <c r="Q52" s="785"/>
      <c r="R52" s="785"/>
      <c r="S52" s="785"/>
      <c r="T52" s="785"/>
      <c r="U52" s="785"/>
      <c r="V52" s="785"/>
      <c r="W52" s="785"/>
      <c r="X52" s="785"/>
      <c r="Y52" s="785"/>
      <c r="Z52" s="785"/>
      <c r="AA52" s="785"/>
      <c r="AB52" s="785"/>
      <c r="AC52" s="785"/>
      <c r="AD52" s="785"/>
      <c r="AE52" s="785"/>
      <c r="AF52" s="785"/>
      <c r="AG52" s="785"/>
      <c r="AH52" s="785"/>
      <c r="AI52" s="785"/>
      <c r="AJ52" s="785"/>
      <c r="AK52" s="785"/>
      <c r="AL52" s="785"/>
      <c r="AM52" s="785"/>
      <c r="AN52" s="785"/>
      <c r="AO52" s="785"/>
      <c r="AP52" s="785"/>
      <c r="AQ52" s="785"/>
      <c r="AR52" s="785"/>
      <c r="AS52" s="785"/>
      <c r="AT52" s="785"/>
      <c r="AU52" s="785"/>
      <c r="AV52" s="785"/>
      <c r="AW52" s="785"/>
      <c r="AX52" s="785"/>
      <c r="AY52" s="785"/>
      <c r="AZ52" s="785"/>
      <c r="BA52" s="785"/>
      <c r="BB52" s="785"/>
    </row>
    <row r="53" customFormat="false" ht="12.75" hidden="false" customHeight="false" outlineLevel="0" collapsed="false">
      <c r="A53" s="788" t="s">
        <v>1289</v>
      </c>
      <c r="B53" s="194" t="n">
        <v>194120</v>
      </c>
      <c r="C53" s="194" t="n">
        <v>0</v>
      </c>
      <c r="D53" s="792" t="n">
        <v>0</v>
      </c>
      <c r="E53" s="194" t="n">
        <v>194120</v>
      </c>
      <c r="F53" s="194" t="n">
        <v>0</v>
      </c>
      <c r="G53" s="783" t="n">
        <v>0</v>
      </c>
      <c r="H53" s="793" t="n">
        <v>0</v>
      </c>
      <c r="I53" s="194" t="n">
        <v>0</v>
      </c>
      <c r="J53" s="783" t="n">
        <v>0</v>
      </c>
    </row>
    <row r="54" s="788" customFormat="true" ht="12.75" hidden="false" customHeight="false" outlineLevel="0" collapsed="false">
      <c r="A54" s="184" t="s">
        <v>626</v>
      </c>
      <c r="B54" s="185" t="n">
        <v>194120</v>
      </c>
      <c r="C54" s="185" t="n">
        <v>0</v>
      </c>
      <c r="D54" s="790" t="n">
        <v>0</v>
      </c>
      <c r="E54" s="185" t="n">
        <v>194120</v>
      </c>
      <c r="F54" s="185" t="n">
        <v>0</v>
      </c>
      <c r="G54" s="791" t="n">
        <v>0</v>
      </c>
      <c r="H54" s="794" t="n">
        <v>0</v>
      </c>
      <c r="I54" s="185" t="n">
        <v>0</v>
      </c>
      <c r="J54" s="791" t="n">
        <v>0</v>
      </c>
      <c r="K54" s="785"/>
      <c r="L54" s="785"/>
      <c r="M54" s="785"/>
      <c r="N54" s="785"/>
      <c r="O54" s="785"/>
      <c r="P54" s="785"/>
      <c r="Q54" s="785"/>
      <c r="R54" s="785"/>
      <c r="S54" s="785"/>
      <c r="T54" s="785"/>
      <c r="U54" s="785"/>
      <c r="V54" s="785"/>
      <c r="W54" s="785"/>
      <c r="X54" s="785"/>
      <c r="Y54" s="785"/>
      <c r="Z54" s="785"/>
      <c r="AA54" s="785"/>
      <c r="AB54" s="785"/>
      <c r="AC54" s="785"/>
      <c r="AD54" s="785"/>
      <c r="AE54" s="785"/>
      <c r="AF54" s="785"/>
      <c r="AG54" s="785"/>
      <c r="AH54" s="785"/>
      <c r="AI54" s="785"/>
      <c r="AJ54" s="785"/>
      <c r="AK54" s="785"/>
      <c r="AL54" s="785"/>
      <c r="AM54" s="785"/>
      <c r="AN54" s="785"/>
      <c r="AO54" s="785"/>
      <c r="AP54" s="785"/>
      <c r="AQ54" s="785"/>
      <c r="AR54" s="785"/>
      <c r="AS54" s="785"/>
      <c r="AT54" s="785"/>
      <c r="AU54" s="785"/>
      <c r="AV54" s="785"/>
      <c r="AW54" s="785"/>
      <c r="AX54" s="785"/>
      <c r="AY54" s="785"/>
      <c r="AZ54" s="785"/>
      <c r="BA54" s="785"/>
      <c r="BB54" s="785"/>
    </row>
    <row r="55" customFormat="false" ht="12.75" hidden="false" customHeight="false" outlineLevel="0" collapsed="false">
      <c r="A55" s="788" t="s">
        <v>1290</v>
      </c>
      <c r="B55" s="194" t="n">
        <v>50680</v>
      </c>
      <c r="C55" s="194" t="n">
        <v>0</v>
      </c>
      <c r="D55" s="792" t="n">
        <v>0</v>
      </c>
      <c r="E55" s="194" t="n">
        <v>50680</v>
      </c>
      <c r="F55" s="194" t="n">
        <v>0</v>
      </c>
      <c r="G55" s="783" t="n">
        <v>0</v>
      </c>
      <c r="H55" s="793" t="n">
        <v>0</v>
      </c>
      <c r="I55" s="194" t="n">
        <v>0</v>
      </c>
      <c r="J55" s="783" t="n">
        <v>0</v>
      </c>
    </row>
    <row r="56" s="788" customFormat="true" ht="12.75" hidden="false" customHeight="false" outlineLevel="0" collapsed="false">
      <c r="A56" s="184" t="s">
        <v>626</v>
      </c>
      <c r="B56" s="185" t="n">
        <v>50680</v>
      </c>
      <c r="C56" s="185" t="n">
        <v>0</v>
      </c>
      <c r="D56" s="790" t="n">
        <v>0</v>
      </c>
      <c r="E56" s="185" t="n">
        <v>50680</v>
      </c>
      <c r="F56" s="185" t="n">
        <v>0</v>
      </c>
      <c r="G56" s="791" t="n">
        <v>0</v>
      </c>
      <c r="H56" s="794" t="n">
        <v>0</v>
      </c>
      <c r="I56" s="185" t="n">
        <v>0</v>
      </c>
      <c r="J56" s="791" t="n">
        <v>0</v>
      </c>
      <c r="K56" s="785"/>
      <c r="L56" s="785"/>
      <c r="M56" s="785"/>
      <c r="N56" s="785"/>
      <c r="O56" s="785"/>
      <c r="P56" s="785"/>
      <c r="Q56" s="785"/>
      <c r="R56" s="785"/>
      <c r="S56" s="785"/>
      <c r="T56" s="785"/>
      <c r="U56" s="785"/>
      <c r="V56" s="785"/>
      <c r="W56" s="785"/>
      <c r="X56" s="785"/>
      <c r="Y56" s="785"/>
      <c r="Z56" s="785"/>
      <c r="AA56" s="785"/>
      <c r="AB56" s="785"/>
      <c r="AC56" s="785"/>
      <c r="AD56" s="785"/>
      <c r="AE56" s="785"/>
      <c r="AF56" s="785"/>
      <c r="AG56" s="785"/>
      <c r="AH56" s="785"/>
      <c r="AI56" s="785"/>
      <c r="AJ56" s="785"/>
      <c r="AK56" s="785"/>
      <c r="AL56" s="785"/>
      <c r="AM56" s="785"/>
      <c r="AN56" s="785"/>
      <c r="AO56" s="785"/>
      <c r="AP56" s="785"/>
      <c r="AQ56" s="785"/>
      <c r="AR56" s="785"/>
      <c r="AS56" s="785"/>
      <c r="AT56" s="785"/>
      <c r="AU56" s="785"/>
      <c r="AV56" s="785"/>
      <c r="AW56" s="785"/>
      <c r="AX56" s="785"/>
      <c r="AY56" s="785"/>
      <c r="AZ56" s="785"/>
      <c r="BA56" s="785"/>
      <c r="BB56" s="785"/>
    </row>
    <row r="57" customFormat="false" ht="12.75" hidden="false" customHeight="false" outlineLevel="0" collapsed="false">
      <c r="A57" s="788" t="s">
        <v>1291</v>
      </c>
      <c r="B57" s="194" t="n">
        <v>131104</v>
      </c>
      <c r="C57" s="194" t="n">
        <v>0</v>
      </c>
      <c r="D57" s="792" t="n">
        <v>0</v>
      </c>
      <c r="E57" s="194" t="n">
        <v>131104</v>
      </c>
      <c r="F57" s="194" t="n">
        <v>0</v>
      </c>
      <c r="G57" s="783" t="n">
        <v>0</v>
      </c>
      <c r="H57" s="793" t="n">
        <v>869431</v>
      </c>
      <c r="I57" s="194" t="n">
        <v>0</v>
      </c>
      <c r="J57" s="783" t="n">
        <v>0</v>
      </c>
    </row>
    <row r="58" s="788" customFormat="true" ht="12.75" hidden="false" customHeight="false" outlineLevel="0" collapsed="false">
      <c r="A58" s="184" t="s">
        <v>1281</v>
      </c>
      <c r="B58" s="185" t="n">
        <v>91234</v>
      </c>
      <c r="C58" s="185" t="n">
        <v>0</v>
      </c>
      <c r="D58" s="790" t="n">
        <v>0</v>
      </c>
      <c r="E58" s="185" t="n">
        <v>91234</v>
      </c>
      <c r="F58" s="185" t="n">
        <v>0</v>
      </c>
      <c r="G58" s="791" t="n">
        <v>0</v>
      </c>
      <c r="H58" s="794" t="n">
        <v>665088</v>
      </c>
      <c r="I58" s="185" t="n">
        <v>0</v>
      </c>
      <c r="J58" s="791" t="n">
        <v>0</v>
      </c>
      <c r="K58" s="785"/>
      <c r="L58" s="785"/>
      <c r="M58" s="785"/>
      <c r="N58" s="785"/>
      <c r="O58" s="785"/>
      <c r="P58" s="785"/>
      <c r="Q58" s="785"/>
      <c r="R58" s="785"/>
      <c r="S58" s="785"/>
      <c r="T58" s="785"/>
      <c r="U58" s="785"/>
      <c r="V58" s="785"/>
      <c r="W58" s="785"/>
      <c r="X58" s="785"/>
      <c r="Y58" s="785"/>
      <c r="Z58" s="785"/>
      <c r="AA58" s="785"/>
      <c r="AB58" s="785"/>
      <c r="AC58" s="785"/>
      <c r="AD58" s="785"/>
      <c r="AE58" s="785"/>
      <c r="AF58" s="785"/>
      <c r="AG58" s="785"/>
      <c r="AH58" s="785"/>
      <c r="AI58" s="785"/>
      <c r="AJ58" s="785"/>
      <c r="AK58" s="785"/>
      <c r="AL58" s="785"/>
      <c r="AM58" s="785"/>
      <c r="AN58" s="785"/>
      <c r="AO58" s="785"/>
      <c r="AP58" s="785"/>
      <c r="AQ58" s="785"/>
      <c r="AR58" s="785"/>
      <c r="AS58" s="785"/>
      <c r="AT58" s="785"/>
      <c r="AU58" s="785"/>
      <c r="AV58" s="785"/>
      <c r="AW58" s="785"/>
      <c r="AX58" s="785"/>
      <c r="AY58" s="785"/>
      <c r="AZ58" s="785"/>
      <c r="BA58" s="785"/>
      <c r="BB58" s="785"/>
    </row>
    <row r="59" s="788" customFormat="true" ht="12.75" hidden="false" customHeight="false" outlineLevel="0" collapsed="false">
      <c r="A59" s="184" t="s">
        <v>368</v>
      </c>
      <c r="B59" s="185" t="n">
        <v>37045</v>
      </c>
      <c r="C59" s="185" t="n">
        <v>0</v>
      </c>
      <c r="D59" s="790" t="n">
        <v>0</v>
      </c>
      <c r="E59" s="185" t="n">
        <v>37045</v>
      </c>
      <c r="F59" s="185" t="n">
        <v>0</v>
      </c>
      <c r="G59" s="791" t="n">
        <v>0</v>
      </c>
      <c r="H59" s="794" t="n">
        <v>204343</v>
      </c>
      <c r="I59" s="185" t="n">
        <v>0</v>
      </c>
      <c r="J59" s="791" t="n">
        <v>0</v>
      </c>
      <c r="K59" s="785"/>
      <c r="L59" s="785"/>
      <c r="M59" s="785"/>
      <c r="N59" s="785"/>
      <c r="O59" s="785"/>
      <c r="P59" s="785"/>
      <c r="Q59" s="785"/>
      <c r="R59" s="785"/>
      <c r="S59" s="785"/>
      <c r="T59" s="785"/>
      <c r="U59" s="785"/>
      <c r="V59" s="785"/>
      <c r="W59" s="785"/>
      <c r="X59" s="785"/>
      <c r="Y59" s="785"/>
      <c r="Z59" s="785"/>
      <c r="AA59" s="785"/>
      <c r="AB59" s="785"/>
      <c r="AC59" s="785"/>
      <c r="AD59" s="785"/>
      <c r="AE59" s="785"/>
      <c r="AF59" s="785"/>
      <c r="AG59" s="785"/>
      <c r="AH59" s="785"/>
      <c r="AI59" s="785"/>
      <c r="AJ59" s="785"/>
      <c r="AK59" s="785"/>
      <c r="AL59" s="785"/>
      <c r="AM59" s="785"/>
      <c r="AN59" s="785"/>
      <c r="AO59" s="785"/>
      <c r="AP59" s="785"/>
      <c r="AQ59" s="785"/>
      <c r="AR59" s="785"/>
      <c r="AS59" s="785"/>
      <c r="AT59" s="785"/>
      <c r="AU59" s="785"/>
      <c r="AV59" s="785"/>
      <c r="AW59" s="785"/>
      <c r="AX59" s="785"/>
      <c r="AY59" s="785"/>
      <c r="AZ59" s="785"/>
      <c r="BA59" s="785"/>
      <c r="BB59" s="785"/>
    </row>
    <row r="60" s="788" customFormat="true" ht="12.75" hidden="false" customHeight="false" outlineLevel="0" collapsed="false">
      <c r="A60" s="184" t="s">
        <v>626</v>
      </c>
      <c r="B60" s="185" t="n">
        <v>2825</v>
      </c>
      <c r="C60" s="185" t="n">
        <v>0</v>
      </c>
      <c r="D60" s="790" t="n">
        <v>0</v>
      </c>
      <c r="E60" s="185" t="n">
        <v>2825</v>
      </c>
      <c r="F60" s="185" t="n">
        <v>0</v>
      </c>
      <c r="G60" s="791" t="n">
        <v>0</v>
      </c>
      <c r="H60" s="794" t="n">
        <v>0</v>
      </c>
      <c r="I60" s="185" t="n">
        <v>0</v>
      </c>
      <c r="J60" s="791" t="n">
        <v>0</v>
      </c>
      <c r="K60" s="785"/>
      <c r="L60" s="785"/>
      <c r="M60" s="785"/>
      <c r="N60" s="785"/>
      <c r="O60" s="785"/>
      <c r="P60" s="785"/>
      <c r="Q60" s="785"/>
      <c r="R60" s="785"/>
      <c r="S60" s="785"/>
      <c r="T60" s="785"/>
      <c r="U60" s="785"/>
      <c r="V60" s="785"/>
      <c r="W60" s="785"/>
      <c r="X60" s="785"/>
      <c r="Y60" s="785"/>
      <c r="Z60" s="785"/>
      <c r="AA60" s="785"/>
      <c r="AB60" s="785"/>
      <c r="AC60" s="785"/>
      <c r="AD60" s="785"/>
      <c r="AE60" s="785"/>
      <c r="AF60" s="785"/>
      <c r="AG60" s="785"/>
      <c r="AH60" s="785"/>
      <c r="AI60" s="785"/>
      <c r="AJ60" s="785"/>
      <c r="AK60" s="785"/>
      <c r="AL60" s="785"/>
      <c r="AM60" s="785"/>
      <c r="AN60" s="785"/>
      <c r="AO60" s="785"/>
      <c r="AP60" s="785"/>
      <c r="AQ60" s="785"/>
      <c r="AR60" s="785"/>
      <c r="AS60" s="785"/>
      <c r="AT60" s="785"/>
      <c r="AU60" s="785"/>
      <c r="AV60" s="785"/>
      <c r="AW60" s="785"/>
      <c r="AX60" s="785"/>
      <c r="AY60" s="785"/>
      <c r="AZ60" s="785"/>
      <c r="BA60" s="785"/>
      <c r="BB60" s="785"/>
    </row>
    <row r="61" customFormat="false" ht="12.75" hidden="false" customHeight="false" outlineLevel="0" collapsed="false">
      <c r="A61" s="788" t="s">
        <v>1292</v>
      </c>
      <c r="B61" s="194" t="n">
        <v>500</v>
      </c>
      <c r="C61" s="194" t="n">
        <v>0</v>
      </c>
      <c r="D61" s="792" t="n">
        <v>0</v>
      </c>
      <c r="E61" s="194" t="n">
        <v>500</v>
      </c>
      <c r="F61" s="194" t="n">
        <v>0</v>
      </c>
      <c r="G61" s="783" t="n">
        <v>0</v>
      </c>
      <c r="H61" s="793" t="n">
        <v>0</v>
      </c>
      <c r="I61" s="194" t="n">
        <v>0</v>
      </c>
      <c r="J61" s="783" t="n">
        <v>0</v>
      </c>
    </row>
    <row r="62" s="788" customFormat="true" ht="12.75" hidden="false" customHeight="false" outlineLevel="0" collapsed="false">
      <c r="A62" s="184" t="s">
        <v>626</v>
      </c>
      <c r="B62" s="185" t="n">
        <v>500</v>
      </c>
      <c r="C62" s="185" t="n">
        <v>0</v>
      </c>
      <c r="D62" s="790" t="n">
        <v>0</v>
      </c>
      <c r="E62" s="185" t="n">
        <v>500</v>
      </c>
      <c r="F62" s="185" t="n">
        <v>0</v>
      </c>
      <c r="G62" s="791" t="n">
        <v>0</v>
      </c>
      <c r="H62" s="794" t="n">
        <v>0</v>
      </c>
      <c r="I62" s="185" t="n">
        <v>0</v>
      </c>
      <c r="J62" s="791" t="n">
        <v>0</v>
      </c>
      <c r="K62" s="785"/>
      <c r="L62" s="785"/>
      <c r="M62" s="785"/>
      <c r="N62" s="785"/>
      <c r="O62" s="785"/>
      <c r="P62" s="785"/>
      <c r="Q62" s="785"/>
      <c r="R62" s="785"/>
      <c r="S62" s="785"/>
      <c r="T62" s="785"/>
      <c r="U62" s="785"/>
      <c r="V62" s="785"/>
      <c r="W62" s="785"/>
      <c r="X62" s="785"/>
      <c r="Y62" s="785"/>
      <c r="Z62" s="785"/>
      <c r="AA62" s="785"/>
      <c r="AB62" s="785"/>
      <c r="AC62" s="785"/>
      <c r="AD62" s="785"/>
      <c r="AE62" s="785"/>
      <c r="AF62" s="785"/>
      <c r="AG62" s="785"/>
      <c r="AH62" s="785"/>
      <c r="AI62" s="785"/>
      <c r="AJ62" s="785"/>
      <c r="AK62" s="785"/>
      <c r="AL62" s="785"/>
      <c r="AM62" s="785"/>
      <c r="AN62" s="785"/>
      <c r="AO62" s="785"/>
      <c r="AP62" s="785"/>
      <c r="AQ62" s="785"/>
      <c r="AR62" s="785"/>
      <c r="AS62" s="785"/>
      <c r="AT62" s="785"/>
      <c r="AU62" s="785"/>
      <c r="AV62" s="785"/>
      <c r="AW62" s="785"/>
      <c r="AX62" s="785"/>
      <c r="AY62" s="785"/>
      <c r="AZ62" s="785"/>
      <c r="BA62" s="785"/>
      <c r="BB62" s="785"/>
    </row>
    <row r="63" customFormat="false" ht="12.75" hidden="false" customHeight="false" outlineLevel="0" collapsed="false">
      <c r="A63" s="788" t="s">
        <v>589</v>
      </c>
      <c r="B63" s="194" t="n">
        <v>515468</v>
      </c>
      <c r="C63" s="194" t="n">
        <v>0</v>
      </c>
      <c r="D63" s="792" t="n">
        <v>0</v>
      </c>
      <c r="E63" s="194" t="n">
        <v>551168</v>
      </c>
      <c r="F63" s="194" t="n">
        <v>0</v>
      </c>
      <c r="G63" s="783" t="n">
        <v>0</v>
      </c>
      <c r="H63" s="793" t="n">
        <v>652731</v>
      </c>
      <c r="I63" s="194" t="n">
        <v>0</v>
      </c>
      <c r="J63" s="783" t="n">
        <v>0</v>
      </c>
    </row>
    <row r="64" s="788" customFormat="true" ht="12.75" hidden="false" customHeight="false" outlineLevel="0" collapsed="false">
      <c r="A64" s="184" t="s">
        <v>626</v>
      </c>
      <c r="B64" s="185" t="n">
        <v>515468</v>
      </c>
      <c r="C64" s="185" t="n">
        <v>0</v>
      </c>
      <c r="D64" s="790" t="n">
        <v>0</v>
      </c>
      <c r="E64" s="185" t="n">
        <v>551168</v>
      </c>
      <c r="F64" s="185" t="n">
        <v>0</v>
      </c>
      <c r="G64" s="791" t="n">
        <v>0</v>
      </c>
      <c r="H64" s="794" t="n">
        <v>652731</v>
      </c>
      <c r="I64" s="185" t="n">
        <v>0</v>
      </c>
      <c r="J64" s="791" t="n">
        <v>0</v>
      </c>
      <c r="K64" s="785"/>
      <c r="L64" s="785"/>
      <c r="M64" s="785"/>
      <c r="N64" s="785"/>
      <c r="O64" s="785"/>
      <c r="P64" s="785"/>
      <c r="Q64" s="785"/>
      <c r="R64" s="785"/>
      <c r="S64" s="785"/>
      <c r="T64" s="785"/>
      <c r="U64" s="785"/>
      <c r="V64" s="785"/>
      <c r="W64" s="785"/>
      <c r="X64" s="785"/>
      <c r="Y64" s="785"/>
      <c r="Z64" s="785"/>
      <c r="AA64" s="785"/>
      <c r="AB64" s="785"/>
      <c r="AC64" s="785"/>
      <c r="AD64" s="785"/>
      <c r="AE64" s="785"/>
      <c r="AF64" s="785"/>
      <c r="AG64" s="785"/>
      <c r="AH64" s="785"/>
      <c r="AI64" s="785"/>
      <c r="AJ64" s="785"/>
      <c r="AK64" s="785"/>
      <c r="AL64" s="785"/>
      <c r="AM64" s="785"/>
      <c r="AN64" s="785"/>
      <c r="AO64" s="785"/>
      <c r="AP64" s="785"/>
      <c r="AQ64" s="785"/>
      <c r="AR64" s="785"/>
      <c r="AS64" s="785"/>
      <c r="AT64" s="785"/>
      <c r="AU64" s="785"/>
      <c r="AV64" s="785"/>
      <c r="AW64" s="785"/>
      <c r="AX64" s="785"/>
      <c r="AY64" s="785"/>
      <c r="AZ64" s="785"/>
      <c r="BA64" s="785"/>
      <c r="BB64" s="785"/>
    </row>
    <row r="65" customFormat="false" ht="12.75" hidden="false" customHeight="false" outlineLevel="0" collapsed="false">
      <c r="A65" s="788" t="s">
        <v>1293</v>
      </c>
      <c r="B65" s="194" t="n">
        <v>630</v>
      </c>
      <c r="C65" s="194" t="n">
        <v>0</v>
      </c>
      <c r="D65" s="792" t="n">
        <v>0</v>
      </c>
      <c r="E65" s="194" t="n">
        <v>630</v>
      </c>
      <c r="F65" s="194" t="n">
        <v>0</v>
      </c>
      <c r="G65" s="783" t="n">
        <v>0</v>
      </c>
      <c r="H65" s="793" t="n">
        <v>0</v>
      </c>
      <c r="I65" s="194" t="n">
        <v>0</v>
      </c>
      <c r="J65" s="791" t="n">
        <v>0</v>
      </c>
    </row>
    <row r="66" s="788" customFormat="true" ht="12.75" hidden="false" customHeight="false" outlineLevel="0" collapsed="false">
      <c r="A66" s="184" t="s">
        <v>626</v>
      </c>
      <c r="B66" s="185" t="n">
        <v>630</v>
      </c>
      <c r="C66" s="185" t="n">
        <v>0</v>
      </c>
      <c r="D66" s="790" t="n">
        <v>0</v>
      </c>
      <c r="E66" s="185" t="n">
        <v>630</v>
      </c>
      <c r="F66" s="185" t="n">
        <v>0</v>
      </c>
      <c r="G66" s="791" t="n">
        <v>0</v>
      </c>
      <c r="H66" s="794" t="n">
        <v>0</v>
      </c>
      <c r="I66" s="185" t="n">
        <v>0</v>
      </c>
      <c r="J66" s="791" t="n">
        <v>0</v>
      </c>
      <c r="K66" s="785"/>
      <c r="L66" s="785"/>
      <c r="M66" s="785"/>
      <c r="N66" s="785"/>
      <c r="O66" s="785"/>
      <c r="P66" s="785"/>
      <c r="Q66" s="785"/>
      <c r="R66" s="785"/>
      <c r="S66" s="785"/>
      <c r="T66" s="785"/>
      <c r="U66" s="785"/>
      <c r="V66" s="785"/>
      <c r="W66" s="785"/>
      <c r="X66" s="785"/>
      <c r="Y66" s="785"/>
      <c r="Z66" s="785"/>
      <c r="AA66" s="785"/>
      <c r="AB66" s="785"/>
      <c r="AC66" s="785"/>
      <c r="AD66" s="785"/>
      <c r="AE66" s="785"/>
      <c r="AF66" s="785"/>
      <c r="AG66" s="785"/>
      <c r="AH66" s="785"/>
      <c r="AI66" s="785"/>
      <c r="AJ66" s="785"/>
      <c r="AK66" s="785"/>
      <c r="AL66" s="785"/>
      <c r="AM66" s="785"/>
      <c r="AN66" s="785"/>
      <c r="AO66" s="785"/>
      <c r="AP66" s="785"/>
      <c r="AQ66" s="785"/>
      <c r="AR66" s="785"/>
      <c r="AS66" s="785"/>
      <c r="AT66" s="785"/>
      <c r="AU66" s="785"/>
      <c r="AV66" s="785"/>
      <c r="AW66" s="785"/>
      <c r="AX66" s="785"/>
      <c r="AY66" s="785"/>
      <c r="AZ66" s="785"/>
      <c r="BA66" s="785"/>
      <c r="BB66" s="785"/>
    </row>
    <row r="67" customFormat="false" ht="12.75" hidden="false" customHeight="false" outlineLevel="0" collapsed="false">
      <c r="A67" s="788" t="s">
        <v>591</v>
      </c>
      <c r="B67" s="194" t="n">
        <v>1276338</v>
      </c>
      <c r="C67" s="194" t="n">
        <v>0</v>
      </c>
      <c r="D67" s="792" t="n">
        <v>0</v>
      </c>
      <c r="E67" s="194" t="n">
        <v>1276338</v>
      </c>
      <c r="F67" s="194" t="n">
        <v>0</v>
      </c>
      <c r="G67" s="783" t="n">
        <v>0</v>
      </c>
      <c r="H67" s="793" t="n">
        <v>0</v>
      </c>
      <c r="I67" s="194" t="n">
        <v>0</v>
      </c>
      <c r="J67" s="791" t="n">
        <v>0</v>
      </c>
    </row>
    <row r="68" s="788" customFormat="true" ht="12" hidden="false" customHeight="true" outlineLevel="0" collapsed="false">
      <c r="A68" s="184" t="s">
        <v>389</v>
      </c>
      <c r="B68" s="185" t="n">
        <v>1276338</v>
      </c>
      <c r="C68" s="185" t="n">
        <v>0</v>
      </c>
      <c r="D68" s="790" t="n">
        <v>0</v>
      </c>
      <c r="E68" s="185" t="n">
        <v>1276338</v>
      </c>
      <c r="F68" s="185" t="n">
        <v>0</v>
      </c>
      <c r="G68" s="791" t="n">
        <v>0</v>
      </c>
      <c r="H68" s="794" t="n">
        <v>0</v>
      </c>
      <c r="I68" s="185" t="n">
        <v>0</v>
      </c>
      <c r="J68" s="791" t="n">
        <v>0</v>
      </c>
      <c r="K68" s="785"/>
      <c r="L68" s="785"/>
      <c r="M68" s="785"/>
      <c r="N68" s="785"/>
      <c r="O68" s="785"/>
      <c r="P68" s="785"/>
      <c r="Q68" s="785"/>
      <c r="R68" s="785"/>
      <c r="S68" s="785"/>
      <c r="T68" s="785"/>
      <c r="U68" s="785"/>
      <c r="V68" s="785"/>
      <c r="W68" s="785"/>
      <c r="X68" s="785"/>
      <c r="Y68" s="785"/>
      <c r="Z68" s="785"/>
      <c r="AA68" s="785"/>
      <c r="AB68" s="785"/>
      <c r="AC68" s="785"/>
      <c r="AD68" s="785"/>
      <c r="AE68" s="785"/>
      <c r="AF68" s="785"/>
      <c r="AG68" s="785"/>
      <c r="AH68" s="785"/>
      <c r="AI68" s="785"/>
      <c r="AJ68" s="785"/>
      <c r="AK68" s="785"/>
      <c r="AL68" s="785"/>
      <c r="AM68" s="785"/>
      <c r="AN68" s="785"/>
      <c r="AO68" s="785"/>
      <c r="AP68" s="785"/>
      <c r="AQ68" s="785"/>
      <c r="AR68" s="785"/>
      <c r="AS68" s="785"/>
      <c r="AT68" s="785"/>
      <c r="AU68" s="785"/>
      <c r="AV68" s="785"/>
      <c r="AW68" s="785"/>
      <c r="AX68" s="785"/>
      <c r="AY68" s="785"/>
      <c r="AZ68" s="785"/>
      <c r="BA68" s="785"/>
      <c r="BB68" s="785"/>
    </row>
    <row r="69" customFormat="false" ht="15.75" hidden="true" customHeight="false" outlineLevel="0" collapsed="false">
      <c r="A69" s="781" t="s">
        <v>1294</v>
      </c>
      <c r="B69" s="22"/>
      <c r="C69" s="22"/>
      <c r="D69" s="782"/>
      <c r="E69" s="789"/>
      <c r="F69" s="22"/>
      <c r="G69" s="783"/>
      <c r="H69" s="789"/>
      <c r="I69" s="789"/>
      <c r="J69" s="783"/>
    </row>
    <row r="70" s="786" customFormat="true" ht="15" hidden="true" customHeight="true" outlineLevel="0" collapsed="false">
      <c r="A70" s="784" t="s">
        <v>1281</v>
      </c>
      <c r="B70" s="22"/>
      <c r="C70" s="22"/>
      <c r="D70" s="782"/>
      <c r="E70" s="789"/>
      <c r="F70" s="22"/>
      <c r="G70" s="783"/>
      <c r="H70" s="789"/>
      <c r="I70" s="789"/>
      <c r="J70" s="783"/>
      <c r="K70" s="785"/>
      <c r="L70" s="785"/>
      <c r="M70" s="785"/>
      <c r="N70" s="785"/>
      <c r="O70" s="785"/>
      <c r="P70" s="785"/>
      <c r="Q70" s="785"/>
      <c r="R70" s="785"/>
      <c r="S70" s="785"/>
      <c r="T70" s="785"/>
      <c r="U70" s="785"/>
      <c r="V70" s="785"/>
      <c r="W70" s="785"/>
      <c r="X70" s="785"/>
      <c r="Y70" s="785"/>
      <c r="Z70" s="785"/>
      <c r="AA70" s="785"/>
      <c r="AB70" s="785"/>
      <c r="AC70" s="785"/>
      <c r="AD70" s="785"/>
      <c r="AE70" s="785"/>
      <c r="AF70" s="785"/>
      <c r="AG70" s="785"/>
      <c r="AH70" s="785"/>
      <c r="AI70" s="785"/>
    </row>
    <row r="71" s="788" customFormat="true" ht="12.75" hidden="true" customHeight="true" outlineLevel="0" collapsed="false">
      <c r="A71" s="784" t="s">
        <v>368</v>
      </c>
      <c r="B71" s="22"/>
      <c r="C71" s="22"/>
      <c r="D71" s="782"/>
      <c r="E71" s="789"/>
      <c r="F71" s="22"/>
      <c r="G71" s="783"/>
      <c r="H71" s="789"/>
      <c r="I71" s="789"/>
      <c r="J71" s="783"/>
      <c r="K71" s="785"/>
      <c r="L71" s="785"/>
      <c r="M71" s="785"/>
      <c r="N71" s="785"/>
      <c r="O71" s="785"/>
      <c r="P71" s="785"/>
      <c r="Q71" s="785"/>
      <c r="R71" s="785"/>
      <c r="S71" s="785"/>
      <c r="T71" s="785"/>
      <c r="U71" s="785"/>
      <c r="V71" s="785"/>
      <c r="W71" s="785"/>
      <c r="X71" s="785"/>
      <c r="Y71" s="785"/>
      <c r="Z71" s="785"/>
      <c r="AA71" s="785"/>
      <c r="AB71" s="785"/>
      <c r="AC71" s="785"/>
      <c r="AD71" s="785"/>
      <c r="AE71" s="785"/>
      <c r="AF71" s="785"/>
      <c r="AG71" s="785"/>
      <c r="AH71" s="785"/>
      <c r="AI71" s="785"/>
    </row>
    <row r="72" s="788" customFormat="true" ht="12.75" hidden="true" customHeight="false" outlineLevel="0" collapsed="false">
      <c r="A72" s="784" t="s">
        <v>389</v>
      </c>
      <c r="B72" s="185"/>
      <c r="C72" s="185"/>
      <c r="D72" s="790"/>
      <c r="E72" s="794"/>
      <c r="F72" s="185"/>
      <c r="G72" s="791"/>
      <c r="H72" s="794"/>
      <c r="I72" s="794"/>
      <c r="J72" s="791"/>
      <c r="K72" s="785"/>
      <c r="L72" s="785"/>
      <c r="M72" s="785"/>
      <c r="N72" s="785"/>
      <c r="O72" s="785"/>
      <c r="P72" s="785"/>
      <c r="Q72" s="785"/>
      <c r="R72" s="785"/>
      <c r="S72" s="785"/>
      <c r="T72" s="785"/>
      <c r="U72" s="785"/>
      <c r="V72" s="785"/>
      <c r="W72" s="785"/>
      <c r="X72" s="785"/>
      <c r="Y72" s="785"/>
      <c r="Z72" s="785"/>
      <c r="AA72" s="785"/>
      <c r="AB72" s="785"/>
      <c r="AC72" s="785"/>
      <c r="AD72" s="785"/>
      <c r="AE72" s="785"/>
      <c r="AF72" s="785"/>
      <c r="AG72" s="785"/>
      <c r="AH72" s="785"/>
      <c r="AI72" s="785"/>
    </row>
    <row r="73" s="788" customFormat="true" ht="12.75" hidden="true" customHeight="true" outlineLevel="0" collapsed="false">
      <c r="A73" s="784" t="s">
        <v>626</v>
      </c>
      <c r="B73" s="22"/>
      <c r="C73" s="22"/>
      <c r="D73" s="782"/>
      <c r="E73" s="789"/>
      <c r="F73" s="22"/>
      <c r="G73" s="783"/>
      <c r="H73" s="789"/>
      <c r="I73" s="789"/>
      <c r="J73" s="783"/>
      <c r="K73" s="785"/>
      <c r="L73" s="785"/>
      <c r="M73" s="785"/>
      <c r="N73" s="785"/>
      <c r="O73" s="785"/>
      <c r="P73" s="785"/>
      <c r="Q73" s="785"/>
      <c r="R73" s="785"/>
      <c r="S73" s="785"/>
      <c r="T73" s="785"/>
      <c r="U73" s="785"/>
      <c r="V73" s="785"/>
      <c r="W73" s="785"/>
      <c r="X73" s="785"/>
      <c r="Y73" s="785"/>
      <c r="Z73" s="785"/>
      <c r="AA73" s="785"/>
      <c r="AB73" s="785"/>
      <c r="AC73" s="785"/>
      <c r="AD73" s="785"/>
      <c r="AE73" s="785"/>
      <c r="AF73" s="785"/>
      <c r="AG73" s="785"/>
      <c r="AH73" s="785"/>
      <c r="AI73" s="785"/>
    </row>
    <row r="74" customFormat="false" ht="12.75" hidden="true" customHeight="false" outlineLevel="0" collapsed="false">
      <c r="A74" s="788" t="s">
        <v>515</v>
      </c>
      <c r="B74" s="194"/>
      <c r="C74" s="194"/>
      <c r="D74" s="782"/>
      <c r="E74" s="793"/>
      <c r="F74" s="194"/>
      <c r="G74" s="783"/>
      <c r="H74" s="793"/>
      <c r="I74" s="793"/>
      <c r="J74" s="783"/>
    </row>
    <row r="75" s="788" customFormat="true" ht="12.75" hidden="true" customHeight="false" outlineLevel="0" collapsed="false">
      <c r="A75" s="184" t="s">
        <v>1281</v>
      </c>
      <c r="B75" s="185"/>
      <c r="C75" s="185"/>
      <c r="D75" s="790"/>
      <c r="E75" s="794"/>
      <c r="F75" s="185"/>
      <c r="G75" s="791"/>
      <c r="H75" s="794"/>
      <c r="I75" s="794"/>
      <c r="J75" s="783"/>
      <c r="K75" s="785"/>
      <c r="L75" s="785"/>
      <c r="M75" s="785"/>
      <c r="N75" s="785"/>
      <c r="O75" s="785"/>
      <c r="P75" s="785"/>
      <c r="Q75" s="785"/>
      <c r="R75" s="785"/>
      <c r="S75" s="785"/>
      <c r="T75" s="785"/>
      <c r="U75" s="785"/>
      <c r="V75" s="785"/>
      <c r="W75" s="785"/>
      <c r="X75" s="785"/>
      <c r="Y75" s="785"/>
      <c r="Z75" s="785"/>
      <c r="AA75" s="785"/>
      <c r="AB75" s="785"/>
      <c r="AC75" s="785"/>
      <c r="AD75" s="785"/>
      <c r="AE75" s="785"/>
      <c r="AF75" s="785"/>
      <c r="AG75" s="785"/>
      <c r="AH75" s="785"/>
      <c r="AI75" s="785"/>
    </row>
    <row r="76" s="788" customFormat="true" ht="3" hidden="true" customHeight="true" outlineLevel="0" collapsed="false">
      <c r="A76" s="184" t="s">
        <v>368</v>
      </c>
      <c r="B76" s="185"/>
      <c r="C76" s="185"/>
      <c r="D76" s="790"/>
      <c r="E76" s="794"/>
      <c r="F76" s="185"/>
      <c r="G76" s="791"/>
      <c r="H76" s="794"/>
      <c r="I76" s="794"/>
      <c r="J76" s="783"/>
      <c r="K76" s="785"/>
      <c r="L76" s="785"/>
      <c r="M76" s="785"/>
      <c r="N76" s="785"/>
      <c r="O76" s="785"/>
      <c r="P76" s="785"/>
      <c r="Q76" s="785"/>
      <c r="R76" s="785"/>
      <c r="S76" s="785"/>
      <c r="T76" s="785"/>
      <c r="U76" s="785"/>
      <c r="V76" s="785"/>
      <c r="W76" s="785"/>
      <c r="X76" s="785"/>
      <c r="Y76" s="785"/>
      <c r="Z76" s="785"/>
      <c r="AA76" s="785"/>
      <c r="AB76" s="785"/>
      <c r="AC76" s="785"/>
      <c r="AD76" s="785"/>
      <c r="AE76" s="785"/>
      <c r="AF76" s="785"/>
      <c r="AG76" s="785"/>
      <c r="AH76" s="785"/>
      <c r="AI76" s="785"/>
    </row>
    <row r="77" customFormat="false" ht="12.75" hidden="true" customHeight="false" outlineLevel="0" collapsed="false">
      <c r="A77" s="788" t="s">
        <v>533</v>
      </c>
      <c r="B77" s="194"/>
      <c r="C77" s="194"/>
      <c r="D77" s="782"/>
      <c r="E77" s="793"/>
      <c r="F77" s="194"/>
      <c r="G77" s="783"/>
      <c r="H77" s="793"/>
      <c r="I77" s="793"/>
      <c r="J77" s="783"/>
    </row>
    <row r="78" s="788" customFormat="true" ht="12.75" hidden="true" customHeight="false" outlineLevel="0" collapsed="false">
      <c r="A78" s="184" t="s">
        <v>1281</v>
      </c>
      <c r="B78" s="185"/>
      <c r="C78" s="185"/>
      <c r="D78" s="790"/>
      <c r="E78" s="794"/>
      <c r="F78" s="185"/>
      <c r="G78" s="791"/>
      <c r="H78" s="794"/>
      <c r="I78" s="794"/>
      <c r="J78" s="791"/>
      <c r="K78" s="785"/>
      <c r="L78" s="785"/>
      <c r="M78" s="785"/>
      <c r="N78" s="785"/>
      <c r="O78" s="785"/>
      <c r="P78" s="785"/>
      <c r="Q78" s="785"/>
      <c r="R78" s="785"/>
      <c r="S78" s="785"/>
      <c r="T78" s="785"/>
      <c r="U78" s="785"/>
      <c r="V78" s="785"/>
      <c r="W78" s="785"/>
      <c r="X78" s="785"/>
      <c r="Y78" s="785"/>
      <c r="Z78" s="785"/>
      <c r="AA78" s="785"/>
      <c r="AB78" s="785"/>
      <c r="AC78" s="785"/>
      <c r="AD78" s="785"/>
      <c r="AE78" s="785"/>
      <c r="AF78" s="785"/>
      <c r="AG78" s="785"/>
      <c r="AH78" s="785"/>
      <c r="AI78" s="785"/>
    </row>
    <row r="79" s="788" customFormat="true" ht="12.75" hidden="true" customHeight="false" outlineLevel="0" collapsed="false">
      <c r="A79" s="184" t="s">
        <v>368</v>
      </c>
      <c r="B79" s="185"/>
      <c r="C79" s="185"/>
      <c r="D79" s="790"/>
      <c r="E79" s="794"/>
      <c r="F79" s="185"/>
      <c r="G79" s="791"/>
      <c r="H79" s="794"/>
      <c r="I79" s="794"/>
      <c r="J79" s="791"/>
      <c r="K79" s="785"/>
      <c r="L79" s="785"/>
      <c r="M79" s="785"/>
      <c r="N79" s="785"/>
      <c r="O79" s="785"/>
      <c r="P79" s="785"/>
      <c r="Q79" s="785"/>
      <c r="R79" s="785"/>
      <c r="S79" s="785"/>
      <c r="T79" s="785"/>
      <c r="U79" s="785"/>
      <c r="V79" s="785"/>
      <c r="W79" s="785"/>
      <c r="X79" s="785"/>
      <c r="Y79" s="785"/>
      <c r="Z79" s="785"/>
      <c r="AA79" s="785"/>
      <c r="AB79" s="785"/>
      <c r="AC79" s="785"/>
      <c r="AD79" s="785"/>
      <c r="AE79" s="785"/>
      <c r="AF79" s="785"/>
      <c r="AG79" s="785"/>
      <c r="AH79" s="785"/>
      <c r="AI79" s="785"/>
    </row>
    <row r="80" customFormat="false" ht="12.75" hidden="true" customHeight="false" outlineLevel="0" collapsed="false">
      <c r="A80" s="788" t="s">
        <v>542</v>
      </c>
      <c r="B80" s="194"/>
      <c r="C80" s="194"/>
      <c r="D80" s="782"/>
      <c r="E80" s="793"/>
      <c r="F80" s="194"/>
      <c r="G80" s="783"/>
      <c r="H80" s="793"/>
      <c r="I80" s="793"/>
      <c r="J80" s="783"/>
    </row>
    <row r="81" s="788" customFormat="true" ht="12.75" hidden="true" customHeight="false" outlineLevel="0" collapsed="false">
      <c r="A81" s="184" t="s">
        <v>1281</v>
      </c>
      <c r="B81" s="185"/>
      <c r="C81" s="185"/>
      <c r="D81" s="790"/>
      <c r="E81" s="794"/>
      <c r="F81" s="185"/>
      <c r="G81" s="791"/>
      <c r="H81" s="794"/>
      <c r="I81" s="794"/>
      <c r="J81" s="791"/>
      <c r="K81" s="785"/>
      <c r="L81" s="785"/>
      <c r="M81" s="785"/>
      <c r="N81" s="785"/>
      <c r="O81" s="785"/>
      <c r="P81" s="785"/>
      <c r="Q81" s="785"/>
      <c r="R81" s="785"/>
      <c r="S81" s="785"/>
      <c r="T81" s="785"/>
      <c r="U81" s="785"/>
      <c r="V81" s="785"/>
      <c r="W81" s="785"/>
      <c r="X81" s="785"/>
      <c r="Y81" s="785"/>
      <c r="Z81" s="785"/>
      <c r="AA81" s="785"/>
      <c r="AB81" s="785"/>
      <c r="AC81" s="785"/>
      <c r="AD81" s="785"/>
      <c r="AE81" s="785"/>
      <c r="AF81" s="785"/>
      <c r="AG81" s="785"/>
      <c r="AH81" s="785"/>
      <c r="AI81" s="785"/>
    </row>
    <row r="82" s="788" customFormat="true" ht="12.75" hidden="true" customHeight="false" outlineLevel="0" collapsed="false">
      <c r="A82" s="184" t="s">
        <v>368</v>
      </c>
      <c r="B82" s="185"/>
      <c r="C82" s="185"/>
      <c r="D82" s="790"/>
      <c r="E82" s="794"/>
      <c r="F82" s="185"/>
      <c r="G82" s="791"/>
      <c r="H82" s="794"/>
      <c r="I82" s="794"/>
      <c r="J82" s="791"/>
      <c r="K82" s="785"/>
      <c r="L82" s="785"/>
      <c r="M82" s="785"/>
      <c r="N82" s="785"/>
      <c r="O82" s="785"/>
      <c r="P82" s="785"/>
      <c r="Q82" s="785"/>
      <c r="R82" s="785"/>
      <c r="S82" s="785"/>
      <c r="T82" s="785"/>
      <c r="U82" s="785"/>
      <c r="V82" s="785"/>
      <c r="W82" s="785"/>
      <c r="X82" s="785"/>
      <c r="Y82" s="785"/>
      <c r="Z82" s="785"/>
      <c r="AA82" s="785"/>
      <c r="AB82" s="785"/>
      <c r="AC82" s="785"/>
      <c r="AD82" s="785"/>
      <c r="AE82" s="785"/>
      <c r="AF82" s="785"/>
      <c r="AG82" s="785"/>
      <c r="AH82" s="785"/>
      <c r="AI82" s="785"/>
    </row>
    <row r="83" s="788" customFormat="true" ht="12.75" hidden="true" customHeight="false" outlineLevel="0" collapsed="false">
      <c r="A83" s="184" t="s">
        <v>389</v>
      </c>
      <c r="B83" s="185"/>
      <c r="C83" s="185"/>
      <c r="D83" s="790"/>
      <c r="E83" s="794"/>
      <c r="F83" s="185"/>
      <c r="G83" s="791"/>
      <c r="H83" s="794"/>
      <c r="I83" s="794"/>
      <c r="J83" s="791"/>
      <c r="K83" s="785"/>
      <c r="L83" s="785"/>
      <c r="M83" s="785"/>
      <c r="N83" s="785"/>
      <c r="O83" s="785"/>
      <c r="P83" s="785"/>
      <c r="Q83" s="785"/>
      <c r="R83" s="785"/>
      <c r="S83" s="785"/>
      <c r="T83" s="785"/>
      <c r="U83" s="785"/>
      <c r="V83" s="785"/>
      <c r="W83" s="785"/>
      <c r="X83" s="785"/>
      <c r="Y83" s="785"/>
      <c r="Z83" s="785"/>
      <c r="AA83" s="785"/>
      <c r="AB83" s="785"/>
      <c r="AC83" s="785"/>
      <c r="AD83" s="785"/>
      <c r="AE83" s="785"/>
      <c r="AF83" s="785"/>
      <c r="AG83" s="785"/>
      <c r="AH83" s="785"/>
      <c r="AI83" s="785"/>
    </row>
    <row r="84" s="795" customFormat="true" ht="12.75" hidden="true" customHeight="false" outlineLevel="0" collapsed="false">
      <c r="A84" s="784" t="s">
        <v>589</v>
      </c>
      <c r="B84" s="185"/>
      <c r="C84" s="185"/>
      <c r="D84" s="790"/>
      <c r="E84" s="794"/>
      <c r="F84" s="185"/>
      <c r="G84" s="791"/>
      <c r="H84" s="794"/>
      <c r="I84" s="794"/>
      <c r="J84" s="791"/>
      <c r="K84" s="785"/>
      <c r="L84" s="785"/>
      <c r="M84" s="785"/>
      <c r="N84" s="785"/>
      <c r="O84" s="785"/>
      <c r="P84" s="785"/>
      <c r="Q84" s="785"/>
      <c r="R84" s="785"/>
      <c r="S84" s="785"/>
      <c r="T84" s="785"/>
      <c r="U84" s="785"/>
      <c r="V84" s="785"/>
      <c r="W84" s="785"/>
      <c r="X84" s="785"/>
      <c r="Y84" s="785"/>
      <c r="Z84" s="785"/>
      <c r="AA84" s="785"/>
      <c r="AB84" s="785"/>
      <c r="AC84" s="785"/>
      <c r="AD84" s="785"/>
      <c r="AE84" s="785"/>
      <c r="AF84" s="785"/>
      <c r="AG84" s="785"/>
      <c r="AH84" s="785"/>
      <c r="AI84" s="785"/>
    </row>
    <row r="85" s="788" customFormat="true" ht="12.75" hidden="true" customHeight="false" outlineLevel="0" collapsed="false">
      <c r="A85" s="184" t="s">
        <v>1281</v>
      </c>
      <c r="B85" s="185"/>
      <c r="C85" s="185"/>
      <c r="D85" s="790"/>
      <c r="E85" s="794"/>
      <c r="F85" s="185"/>
      <c r="G85" s="791"/>
      <c r="H85" s="794"/>
      <c r="I85" s="794"/>
      <c r="J85" s="791"/>
      <c r="K85" s="785"/>
      <c r="L85" s="785"/>
      <c r="M85" s="785"/>
      <c r="N85" s="785"/>
      <c r="O85" s="785"/>
      <c r="P85" s="785"/>
      <c r="Q85" s="785"/>
      <c r="R85" s="785"/>
      <c r="S85" s="785"/>
      <c r="T85" s="785"/>
      <c r="U85" s="785"/>
      <c r="V85" s="785"/>
      <c r="W85" s="785"/>
      <c r="X85" s="785"/>
      <c r="Y85" s="785"/>
      <c r="Z85" s="785"/>
      <c r="AA85" s="785"/>
      <c r="AB85" s="785"/>
      <c r="AC85" s="785"/>
      <c r="AD85" s="785"/>
      <c r="AE85" s="785"/>
      <c r="AF85" s="785"/>
      <c r="AG85" s="785"/>
      <c r="AH85" s="785"/>
      <c r="AI85" s="785"/>
    </row>
    <row r="86" s="788" customFormat="true" ht="12.75" hidden="true" customHeight="false" outlineLevel="0" collapsed="false">
      <c r="A86" s="184" t="s">
        <v>368</v>
      </c>
      <c r="B86" s="185"/>
      <c r="C86" s="185"/>
      <c r="D86" s="790"/>
      <c r="E86" s="794"/>
      <c r="F86" s="185"/>
      <c r="G86" s="791"/>
      <c r="H86" s="794"/>
      <c r="I86" s="794"/>
      <c r="J86" s="791"/>
      <c r="K86" s="785"/>
      <c r="L86" s="785"/>
      <c r="M86" s="785"/>
      <c r="N86" s="785"/>
      <c r="O86" s="785"/>
      <c r="P86" s="785"/>
      <c r="Q86" s="785"/>
      <c r="R86" s="785"/>
      <c r="S86" s="785"/>
      <c r="T86" s="785"/>
      <c r="U86" s="785"/>
      <c r="V86" s="785"/>
      <c r="W86" s="785"/>
      <c r="X86" s="785"/>
      <c r="Y86" s="785"/>
      <c r="Z86" s="785"/>
      <c r="AA86" s="785"/>
      <c r="AB86" s="785"/>
      <c r="AC86" s="785"/>
      <c r="AD86" s="785"/>
      <c r="AE86" s="785"/>
      <c r="AF86" s="785"/>
      <c r="AG86" s="785"/>
      <c r="AH86" s="785"/>
      <c r="AI86" s="785"/>
    </row>
    <row r="87" s="795" customFormat="true" ht="12.75" hidden="true" customHeight="false" outlineLevel="0" collapsed="false">
      <c r="A87" s="784" t="s">
        <v>591</v>
      </c>
      <c r="B87" s="185"/>
      <c r="C87" s="185"/>
      <c r="D87" s="790"/>
      <c r="E87" s="794"/>
      <c r="F87" s="185"/>
      <c r="G87" s="791"/>
      <c r="H87" s="794"/>
      <c r="I87" s="794"/>
      <c r="J87" s="791"/>
      <c r="K87" s="785"/>
      <c r="L87" s="785"/>
      <c r="M87" s="785"/>
      <c r="N87" s="785"/>
      <c r="O87" s="785"/>
      <c r="P87" s="785"/>
      <c r="Q87" s="785"/>
      <c r="R87" s="785"/>
      <c r="S87" s="785"/>
      <c r="T87" s="785"/>
      <c r="U87" s="785"/>
      <c r="V87" s="785"/>
      <c r="W87" s="785"/>
      <c r="X87" s="785"/>
      <c r="Y87" s="785"/>
      <c r="Z87" s="785"/>
      <c r="AA87" s="785"/>
      <c r="AB87" s="785"/>
      <c r="AC87" s="785"/>
      <c r="AD87" s="785"/>
      <c r="AE87" s="785"/>
      <c r="AF87" s="785"/>
      <c r="AG87" s="785"/>
      <c r="AH87" s="785"/>
      <c r="AI87" s="785"/>
    </row>
    <row r="88" s="788" customFormat="true" ht="12.75" hidden="true" customHeight="false" outlineLevel="0" collapsed="false">
      <c r="A88" s="184" t="s">
        <v>1281</v>
      </c>
      <c r="B88" s="185"/>
      <c r="C88" s="185"/>
      <c r="D88" s="790"/>
      <c r="E88" s="794"/>
      <c r="F88" s="185"/>
      <c r="G88" s="791"/>
      <c r="H88" s="794"/>
      <c r="I88" s="794"/>
      <c r="J88" s="791"/>
      <c r="K88" s="785"/>
      <c r="L88" s="785"/>
      <c r="M88" s="785"/>
      <c r="N88" s="785"/>
      <c r="O88" s="785"/>
      <c r="P88" s="785"/>
      <c r="Q88" s="785"/>
      <c r="R88" s="785"/>
      <c r="S88" s="785"/>
      <c r="T88" s="785"/>
      <c r="U88" s="785"/>
      <c r="V88" s="785"/>
      <c r="W88" s="785"/>
      <c r="X88" s="785"/>
      <c r="Y88" s="785"/>
      <c r="Z88" s="785"/>
      <c r="AA88" s="785"/>
      <c r="AB88" s="785"/>
      <c r="AC88" s="785"/>
      <c r="AD88" s="785"/>
      <c r="AE88" s="785"/>
      <c r="AF88" s="785"/>
      <c r="AG88" s="785"/>
      <c r="AH88" s="785"/>
      <c r="AI88" s="785"/>
    </row>
    <row r="89" s="788" customFormat="true" ht="12.75" hidden="true" customHeight="false" outlineLevel="0" collapsed="false">
      <c r="A89" s="184" t="s">
        <v>368</v>
      </c>
      <c r="B89" s="185"/>
      <c r="C89" s="185"/>
      <c r="D89" s="790"/>
      <c r="E89" s="794"/>
      <c r="F89" s="185"/>
      <c r="G89" s="791"/>
      <c r="H89" s="794"/>
      <c r="I89" s="794"/>
      <c r="J89" s="791"/>
      <c r="K89" s="785"/>
      <c r="L89" s="785"/>
      <c r="M89" s="785"/>
      <c r="N89" s="785"/>
      <c r="O89" s="785"/>
      <c r="P89" s="785"/>
      <c r="Q89" s="785"/>
      <c r="R89" s="785"/>
      <c r="S89" s="785"/>
      <c r="T89" s="785"/>
      <c r="U89" s="785"/>
      <c r="V89" s="785"/>
      <c r="W89" s="785"/>
      <c r="X89" s="785"/>
      <c r="Y89" s="785"/>
      <c r="Z89" s="785"/>
      <c r="AA89" s="785"/>
      <c r="AB89" s="785"/>
      <c r="AC89" s="785"/>
      <c r="AD89" s="785"/>
      <c r="AE89" s="785"/>
      <c r="AF89" s="785"/>
      <c r="AG89" s="785"/>
      <c r="AH89" s="785"/>
      <c r="AI89" s="785"/>
    </row>
    <row r="90" customFormat="false" ht="12.75" hidden="false" customHeight="false" outlineLevel="0" collapsed="false">
      <c r="J90" s="796"/>
    </row>
    <row r="91" s="797" customFormat="true" ht="17.25" hidden="false" customHeight="true" outlineLevel="0" collapsed="false">
      <c r="A91" s="446" t="s">
        <v>1295</v>
      </c>
      <c r="C91" s="506"/>
      <c r="D91" s="417"/>
      <c r="E91" s="798"/>
      <c r="F91" s="299"/>
      <c r="G91" s="584" t="s">
        <v>49</v>
      </c>
      <c r="H91" s="584"/>
      <c r="I91" s="584"/>
      <c r="J91" s="584"/>
      <c r="K91" s="584"/>
      <c r="L91" s="584"/>
      <c r="M91" s="584"/>
      <c r="N91" s="584"/>
      <c r="O91" s="584"/>
      <c r="P91" s="584"/>
      <c r="Q91" s="584"/>
      <c r="R91" s="584"/>
      <c r="S91" s="584"/>
      <c r="T91" s="584"/>
      <c r="U91" s="584"/>
      <c r="V91" s="584"/>
      <c r="W91" s="584"/>
      <c r="X91" s="584"/>
      <c r="Y91" s="584"/>
      <c r="Z91" s="584"/>
      <c r="AA91" s="584"/>
      <c r="AB91" s="584"/>
      <c r="AC91" s="584"/>
      <c r="AD91" s="584"/>
      <c r="AE91" s="584"/>
      <c r="AF91" s="584"/>
      <c r="AG91" s="584"/>
      <c r="AH91" s="584"/>
      <c r="AI91" s="584"/>
      <c r="AJ91" s="584"/>
      <c r="AK91" s="584"/>
      <c r="AL91" s="584"/>
      <c r="AM91" s="584"/>
      <c r="AN91" s="584"/>
      <c r="AO91" s="584"/>
      <c r="AP91" s="584"/>
      <c r="AQ91" s="584"/>
      <c r="AR91" s="584"/>
      <c r="AS91" s="584"/>
      <c r="AT91" s="584"/>
      <c r="AU91" s="584"/>
      <c r="AV91" s="584"/>
      <c r="AW91" s="584"/>
      <c r="AX91" s="584"/>
      <c r="AY91" s="584"/>
      <c r="AZ91" s="584"/>
      <c r="BA91" s="584"/>
      <c r="BB91" s="584"/>
      <c r="BC91" s="584"/>
      <c r="BD91" s="584"/>
      <c r="BE91" s="584"/>
      <c r="BF91" s="584"/>
      <c r="BG91" s="584"/>
      <c r="BH91" s="584"/>
      <c r="BI91" s="584"/>
      <c r="BJ91" s="584"/>
      <c r="BK91" s="584"/>
      <c r="BL91" s="584"/>
      <c r="BM91" s="584"/>
      <c r="BN91" s="584"/>
      <c r="BO91" s="584"/>
      <c r="BP91" s="584"/>
      <c r="BQ91" s="584"/>
      <c r="BR91" s="584"/>
      <c r="BS91" s="584"/>
      <c r="BT91" s="584"/>
      <c r="BU91" s="584"/>
      <c r="BV91" s="584"/>
      <c r="BW91" s="584"/>
      <c r="BX91" s="584"/>
      <c r="BY91" s="584"/>
      <c r="BZ91" s="584"/>
      <c r="CA91" s="584"/>
      <c r="CB91" s="584"/>
      <c r="CC91" s="584"/>
      <c r="CD91" s="584"/>
    </row>
    <row r="92" customFormat="false" ht="12.75" hidden="false" customHeight="false" outlineLevel="0" collapsed="false">
      <c r="J92" s="796"/>
    </row>
    <row r="93" s="119" customFormat="true" ht="12.75" hidden="false" customHeight="false" outlineLevel="0" collapsed="false">
      <c r="A93" s="600" t="s">
        <v>163</v>
      </c>
      <c r="B93" s="39"/>
      <c r="C93" s="52"/>
      <c r="D93" s="52"/>
      <c r="E93" s="38"/>
      <c r="F93" s="600"/>
      <c r="G93" s="799"/>
      <c r="H93" s="600"/>
      <c r="I93" s="60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</row>
    <row r="94" s="119" customFormat="true" ht="12.75" hidden="false" customHeight="false" outlineLevel="0" collapsed="false">
      <c r="A94" s="600" t="s">
        <v>51</v>
      </c>
      <c r="B94" s="39"/>
      <c r="C94" s="38"/>
      <c r="D94" s="38"/>
      <c r="E94" s="38"/>
      <c r="F94" s="600"/>
      <c r="G94" s="799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</row>
    <row r="95" customFormat="false" ht="12.75" hidden="false" customHeight="false" outlineLevel="0" collapsed="false">
      <c r="J95" s="796"/>
    </row>
    <row r="96" customFormat="false" ht="12.75" hidden="false" customHeight="false" outlineLevel="0" collapsed="false">
      <c r="J96" s="796"/>
    </row>
    <row r="97" customFormat="false" ht="12.75" hidden="false" customHeight="false" outlineLevel="0" collapsed="false">
      <c r="J97" s="796"/>
    </row>
    <row r="98" customFormat="false" ht="12.75" hidden="false" customHeight="false" outlineLevel="0" collapsed="false">
      <c r="J98" s="796"/>
    </row>
    <row r="99" customFormat="false" ht="12.75" hidden="false" customHeight="false" outlineLevel="0" collapsed="false">
      <c r="J99" s="796"/>
    </row>
    <row r="100" customFormat="false" ht="12.75" hidden="false" customHeight="false" outlineLevel="0" collapsed="false">
      <c r="J100" s="796"/>
    </row>
    <row r="101" customFormat="false" ht="12.75" hidden="false" customHeight="false" outlineLevel="0" collapsed="false">
      <c r="J101" s="796"/>
    </row>
    <row r="102" customFormat="false" ht="12.75" hidden="false" customHeight="false" outlineLevel="0" collapsed="false">
      <c r="J102" s="796"/>
    </row>
    <row r="103" customFormat="false" ht="12.75" hidden="false" customHeight="false" outlineLevel="0" collapsed="false">
      <c r="J103" s="796"/>
    </row>
    <row r="104" customFormat="false" ht="12.75" hidden="false" customHeight="false" outlineLevel="0" collapsed="false">
      <c r="J104" s="796"/>
    </row>
    <row r="105" customFormat="false" ht="12.75" hidden="false" customHeight="false" outlineLevel="0" collapsed="false">
      <c r="J105" s="796"/>
    </row>
    <row r="106" customFormat="false" ht="12.75" hidden="false" customHeight="false" outlineLevel="0" collapsed="false">
      <c r="J106" s="796"/>
    </row>
    <row r="107" customFormat="false" ht="12.75" hidden="false" customHeight="false" outlineLevel="0" collapsed="false">
      <c r="J107" s="796"/>
    </row>
    <row r="108" customFormat="false" ht="12.75" hidden="false" customHeight="false" outlineLevel="0" collapsed="false">
      <c r="J108" s="796"/>
    </row>
    <row r="109" customFormat="false" ht="12.75" hidden="false" customHeight="false" outlineLevel="0" collapsed="false">
      <c r="J109" s="796"/>
    </row>
    <row r="110" customFormat="false" ht="12.75" hidden="false" customHeight="false" outlineLevel="0" collapsed="false">
      <c r="J110" s="796"/>
    </row>
    <row r="111" customFormat="false" ht="12.75" hidden="false" customHeight="false" outlineLevel="0" collapsed="false">
      <c r="J111" s="796"/>
    </row>
    <row r="112" customFormat="false" ht="12.75" hidden="false" customHeight="false" outlineLevel="0" collapsed="false">
      <c r="J112" s="796"/>
    </row>
    <row r="113" customFormat="false" ht="12.75" hidden="false" customHeight="false" outlineLevel="0" collapsed="false">
      <c r="J113" s="796"/>
    </row>
    <row r="114" customFormat="false" ht="12.75" hidden="false" customHeight="false" outlineLevel="0" collapsed="false">
      <c r="J114" s="796"/>
    </row>
    <row r="115" customFormat="false" ht="12.75" hidden="false" customHeight="false" outlineLevel="0" collapsed="false">
      <c r="J115" s="796"/>
    </row>
    <row r="116" customFormat="false" ht="12.75" hidden="false" customHeight="false" outlineLevel="0" collapsed="false">
      <c r="J116" s="796"/>
    </row>
    <row r="117" customFormat="false" ht="12.75" hidden="false" customHeight="false" outlineLevel="0" collapsed="false">
      <c r="J117" s="796"/>
    </row>
    <row r="118" customFormat="false" ht="12.75" hidden="false" customHeight="false" outlineLevel="0" collapsed="false">
      <c r="J118" s="796"/>
    </row>
    <row r="119" customFormat="false" ht="12.75" hidden="false" customHeight="false" outlineLevel="0" collapsed="false">
      <c r="J119" s="796"/>
    </row>
    <row r="120" customFormat="false" ht="12.75" hidden="false" customHeight="false" outlineLevel="0" collapsed="false">
      <c r="J120" s="796"/>
    </row>
    <row r="121" customFormat="false" ht="12.75" hidden="false" customHeight="false" outlineLevel="0" collapsed="false">
      <c r="J121" s="796"/>
    </row>
    <row r="122" customFormat="false" ht="12.75" hidden="false" customHeight="false" outlineLevel="0" collapsed="false">
      <c r="J122" s="796"/>
    </row>
    <row r="123" customFormat="false" ht="12.75" hidden="false" customHeight="false" outlineLevel="0" collapsed="false">
      <c r="J123" s="796"/>
    </row>
    <row r="124" customFormat="false" ht="12.75" hidden="false" customHeight="false" outlineLevel="0" collapsed="false">
      <c r="J124" s="796"/>
    </row>
    <row r="125" customFormat="false" ht="12.75" hidden="false" customHeight="false" outlineLevel="0" collapsed="false">
      <c r="J125" s="796"/>
    </row>
    <row r="126" customFormat="false" ht="12.75" hidden="false" customHeight="false" outlineLevel="0" collapsed="false">
      <c r="J126" s="796"/>
    </row>
    <row r="127" customFormat="false" ht="12.75" hidden="false" customHeight="false" outlineLevel="0" collapsed="false">
      <c r="J127" s="796"/>
    </row>
    <row r="128" customFormat="false" ht="12.75" hidden="false" customHeight="false" outlineLevel="0" collapsed="false">
      <c r="J128" s="796"/>
    </row>
    <row r="129" customFormat="false" ht="12.75" hidden="false" customHeight="false" outlineLevel="0" collapsed="false">
      <c r="J129" s="796"/>
    </row>
    <row r="130" customFormat="false" ht="12.75" hidden="false" customHeight="false" outlineLevel="0" collapsed="false">
      <c r="J130" s="796"/>
    </row>
    <row r="131" customFormat="false" ht="12.75" hidden="false" customHeight="false" outlineLevel="0" collapsed="false">
      <c r="J131" s="796"/>
    </row>
    <row r="132" customFormat="false" ht="12.75" hidden="false" customHeight="false" outlineLevel="0" collapsed="false">
      <c r="J132" s="796"/>
    </row>
    <row r="133" customFormat="false" ht="12.75" hidden="false" customHeight="false" outlineLevel="0" collapsed="false">
      <c r="J133" s="796"/>
    </row>
    <row r="134" customFormat="false" ht="12.75" hidden="false" customHeight="false" outlineLevel="0" collapsed="false">
      <c r="J134" s="796"/>
    </row>
    <row r="135" customFormat="false" ht="12.75" hidden="false" customHeight="false" outlineLevel="0" collapsed="false">
      <c r="J135" s="796"/>
    </row>
    <row r="136" customFormat="false" ht="12.75" hidden="false" customHeight="false" outlineLevel="0" collapsed="false">
      <c r="J136" s="796"/>
    </row>
    <row r="137" customFormat="false" ht="12.75" hidden="false" customHeight="false" outlineLevel="0" collapsed="false">
      <c r="J137" s="796"/>
    </row>
    <row r="138" customFormat="false" ht="12.75" hidden="false" customHeight="false" outlineLevel="0" collapsed="false">
      <c r="J138" s="796"/>
    </row>
    <row r="139" customFormat="false" ht="12.75" hidden="false" customHeight="false" outlineLevel="0" collapsed="false">
      <c r="J139" s="796"/>
    </row>
    <row r="140" customFormat="false" ht="12.75" hidden="false" customHeight="false" outlineLevel="0" collapsed="false">
      <c r="J140" s="796"/>
    </row>
    <row r="141" customFormat="false" ht="12.75" hidden="false" customHeight="false" outlineLevel="0" collapsed="false">
      <c r="J141" s="796"/>
    </row>
    <row r="142" customFormat="false" ht="12.75" hidden="false" customHeight="false" outlineLevel="0" collapsed="false">
      <c r="J142" s="796"/>
    </row>
    <row r="143" customFormat="false" ht="12.75" hidden="false" customHeight="false" outlineLevel="0" collapsed="false">
      <c r="J143" s="796"/>
    </row>
    <row r="144" customFormat="false" ht="12.75" hidden="false" customHeight="false" outlineLevel="0" collapsed="false">
      <c r="J144" s="796"/>
    </row>
    <row r="145" customFormat="false" ht="12.75" hidden="false" customHeight="false" outlineLevel="0" collapsed="false">
      <c r="J145" s="796"/>
    </row>
    <row r="146" customFormat="false" ht="12.75" hidden="false" customHeight="false" outlineLevel="0" collapsed="false">
      <c r="J146" s="796"/>
    </row>
    <row r="147" customFormat="false" ht="12.75" hidden="false" customHeight="false" outlineLevel="0" collapsed="false">
      <c r="J147" s="796"/>
    </row>
    <row r="148" customFormat="false" ht="12.75" hidden="false" customHeight="false" outlineLevel="0" collapsed="false">
      <c r="J148" s="796"/>
    </row>
    <row r="149" customFormat="false" ht="12.75" hidden="false" customHeight="false" outlineLevel="0" collapsed="false">
      <c r="J149" s="796"/>
    </row>
    <row r="150" customFormat="false" ht="12.75" hidden="false" customHeight="false" outlineLevel="0" collapsed="false">
      <c r="J150" s="796"/>
    </row>
    <row r="151" customFormat="false" ht="12.75" hidden="false" customHeight="false" outlineLevel="0" collapsed="false">
      <c r="A151" s="796"/>
      <c r="B151" s="796"/>
      <c r="C151" s="800"/>
      <c r="D151" s="796"/>
      <c r="E151" s="796"/>
      <c r="F151" s="800"/>
      <c r="G151" s="796"/>
      <c r="H151" s="796"/>
      <c r="I151" s="796"/>
      <c r="J151" s="796"/>
    </row>
    <row r="152" customFormat="false" ht="12.75" hidden="false" customHeight="false" outlineLevel="0" collapsed="false">
      <c r="A152" s="796"/>
      <c r="B152" s="796"/>
      <c r="C152" s="800"/>
      <c r="D152" s="796"/>
      <c r="E152" s="796"/>
      <c r="F152" s="800"/>
      <c r="G152" s="796"/>
      <c r="H152" s="796"/>
      <c r="I152" s="796"/>
      <c r="J152" s="796"/>
    </row>
    <row r="153" customFormat="false" ht="12.75" hidden="false" customHeight="false" outlineLevel="0" collapsed="false">
      <c r="A153" s="796"/>
      <c r="B153" s="796"/>
      <c r="C153" s="800"/>
      <c r="D153" s="796"/>
      <c r="E153" s="796"/>
      <c r="F153" s="800"/>
      <c r="G153" s="796"/>
      <c r="H153" s="796"/>
      <c r="I153" s="796"/>
      <c r="J153" s="796"/>
    </row>
    <row r="154" customFormat="false" ht="12.75" hidden="false" customHeight="false" outlineLevel="0" collapsed="false">
      <c r="A154" s="796"/>
      <c r="B154" s="796"/>
      <c r="C154" s="800"/>
      <c r="D154" s="796"/>
      <c r="E154" s="796"/>
      <c r="F154" s="800"/>
      <c r="G154" s="796"/>
      <c r="H154" s="796"/>
      <c r="I154" s="796"/>
      <c r="J154" s="796"/>
    </row>
    <row r="155" customFormat="false" ht="12.75" hidden="false" customHeight="false" outlineLevel="0" collapsed="false">
      <c r="A155" s="796"/>
      <c r="B155" s="796"/>
      <c r="C155" s="800"/>
      <c r="D155" s="796"/>
      <c r="E155" s="796"/>
      <c r="F155" s="800"/>
      <c r="G155" s="796"/>
      <c r="H155" s="796"/>
      <c r="I155" s="796"/>
      <c r="J155" s="796"/>
    </row>
    <row r="156" customFormat="false" ht="12.75" hidden="false" customHeight="false" outlineLevel="0" collapsed="false">
      <c r="A156" s="796"/>
      <c r="B156" s="796"/>
      <c r="C156" s="800"/>
      <c r="D156" s="796"/>
      <c r="E156" s="796"/>
      <c r="F156" s="800"/>
      <c r="G156" s="796"/>
      <c r="H156" s="796"/>
      <c r="I156" s="796"/>
      <c r="J156" s="796"/>
    </row>
    <row r="157" customFormat="false" ht="12.75" hidden="false" customHeight="false" outlineLevel="0" collapsed="false">
      <c r="A157" s="796"/>
      <c r="B157" s="796"/>
      <c r="C157" s="800"/>
      <c r="D157" s="796"/>
      <c r="E157" s="796"/>
      <c r="F157" s="800"/>
      <c r="G157" s="796"/>
      <c r="H157" s="796"/>
      <c r="I157" s="796"/>
      <c r="J157" s="796"/>
    </row>
    <row r="158" customFormat="false" ht="12.75" hidden="false" customHeight="false" outlineLevel="0" collapsed="false">
      <c r="A158" s="796"/>
      <c r="B158" s="796"/>
      <c r="C158" s="800"/>
      <c r="D158" s="796"/>
      <c r="E158" s="796"/>
      <c r="F158" s="800"/>
      <c r="G158" s="796"/>
      <c r="H158" s="796"/>
      <c r="I158" s="796"/>
      <c r="J158" s="796"/>
    </row>
    <row r="159" customFormat="false" ht="12.75" hidden="false" customHeight="false" outlineLevel="0" collapsed="false">
      <c r="A159" s="796"/>
      <c r="B159" s="796"/>
      <c r="C159" s="800"/>
      <c r="D159" s="796"/>
      <c r="E159" s="796"/>
      <c r="F159" s="800"/>
      <c r="G159" s="796"/>
      <c r="H159" s="796"/>
      <c r="I159" s="796"/>
      <c r="J159" s="796"/>
    </row>
    <row r="160" customFormat="false" ht="12.75" hidden="false" customHeight="false" outlineLevel="0" collapsed="false">
      <c r="A160" s="796"/>
      <c r="B160" s="796"/>
      <c r="C160" s="800"/>
      <c r="D160" s="796"/>
      <c r="E160" s="796"/>
      <c r="F160" s="800"/>
      <c r="G160" s="796"/>
      <c r="H160" s="796"/>
      <c r="I160" s="796"/>
      <c r="J160" s="796"/>
    </row>
    <row r="161" customFormat="false" ht="12.75" hidden="false" customHeight="false" outlineLevel="0" collapsed="false">
      <c r="A161" s="796"/>
      <c r="B161" s="796"/>
      <c r="C161" s="800"/>
      <c r="D161" s="796"/>
      <c r="E161" s="796"/>
      <c r="F161" s="800"/>
      <c r="G161" s="796"/>
      <c r="H161" s="796"/>
      <c r="I161" s="796"/>
      <c r="J161" s="796"/>
    </row>
    <row r="162" customFormat="false" ht="12.75" hidden="false" customHeight="false" outlineLevel="0" collapsed="false">
      <c r="A162" s="796"/>
      <c r="B162" s="796"/>
      <c r="C162" s="800"/>
      <c r="D162" s="796"/>
      <c r="E162" s="796"/>
      <c r="F162" s="800"/>
      <c r="G162" s="796"/>
      <c r="H162" s="796"/>
      <c r="I162" s="796"/>
      <c r="J162" s="796"/>
    </row>
    <row r="163" customFormat="false" ht="12.75" hidden="false" customHeight="false" outlineLevel="0" collapsed="false">
      <c r="A163" s="796"/>
      <c r="B163" s="796"/>
      <c r="C163" s="800"/>
      <c r="D163" s="796"/>
      <c r="E163" s="796"/>
      <c r="F163" s="800"/>
      <c r="G163" s="796"/>
      <c r="H163" s="796"/>
      <c r="I163" s="796"/>
      <c r="J163" s="796"/>
    </row>
    <row r="164" customFormat="false" ht="12.75" hidden="false" customHeight="false" outlineLevel="0" collapsed="false">
      <c r="A164" s="796"/>
      <c r="B164" s="796"/>
      <c r="C164" s="800"/>
      <c r="D164" s="796"/>
      <c r="E164" s="796"/>
      <c r="F164" s="800"/>
      <c r="G164" s="796"/>
      <c r="H164" s="796"/>
      <c r="I164" s="796"/>
      <c r="J164" s="796"/>
    </row>
    <row r="165" customFormat="false" ht="12.75" hidden="false" customHeight="false" outlineLevel="0" collapsed="false">
      <c r="A165" s="796"/>
      <c r="B165" s="796"/>
      <c r="C165" s="800"/>
      <c r="D165" s="796"/>
      <c r="E165" s="796"/>
      <c r="F165" s="800"/>
      <c r="G165" s="796"/>
      <c r="H165" s="796"/>
      <c r="I165" s="796"/>
      <c r="J165" s="796"/>
    </row>
    <row r="166" customFormat="false" ht="12.75" hidden="false" customHeight="false" outlineLevel="0" collapsed="false">
      <c r="A166" s="796"/>
      <c r="B166" s="796"/>
      <c r="C166" s="800"/>
      <c r="D166" s="796"/>
      <c r="E166" s="796"/>
      <c r="F166" s="800"/>
      <c r="G166" s="796"/>
      <c r="H166" s="796"/>
      <c r="I166" s="796"/>
      <c r="J166" s="796"/>
    </row>
    <row r="167" customFormat="false" ht="12.75" hidden="false" customHeight="false" outlineLevel="0" collapsed="false">
      <c r="A167" s="796"/>
      <c r="B167" s="796"/>
      <c r="C167" s="800"/>
      <c r="D167" s="796"/>
      <c r="E167" s="796"/>
      <c r="F167" s="800"/>
      <c r="G167" s="796"/>
      <c r="H167" s="796"/>
      <c r="I167" s="796"/>
      <c r="J167" s="796"/>
    </row>
    <row r="168" customFormat="false" ht="12.75" hidden="false" customHeight="false" outlineLevel="0" collapsed="false">
      <c r="A168" s="796"/>
      <c r="B168" s="796"/>
      <c r="C168" s="800"/>
      <c r="D168" s="796"/>
      <c r="E168" s="796"/>
      <c r="F168" s="800"/>
      <c r="G168" s="796"/>
      <c r="H168" s="796"/>
      <c r="I168" s="796"/>
      <c r="J168" s="796"/>
    </row>
    <row r="169" customFormat="false" ht="12.75" hidden="false" customHeight="false" outlineLevel="0" collapsed="false">
      <c r="A169" s="796"/>
      <c r="B169" s="796"/>
      <c r="C169" s="800"/>
      <c r="D169" s="796"/>
      <c r="E169" s="796"/>
      <c r="F169" s="800"/>
      <c r="G169" s="796"/>
      <c r="H169" s="796"/>
      <c r="I169" s="796"/>
      <c r="J169" s="796"/>
    </row>
    <row r="170" customFormat="false" ht="12.75" hidden="false" customHeight="false" outlineLevel="0" collapsed="false">
      <c r="A170" s="796"/>
      <c r="B170" s="796"/>
      <c r="C170" s="800"/>
      <c r="D170" s="796"/>
      <c r="E170" s="796"/>
      <c r="F170" s="800"/>
      <c r="G170" s="796"/>
      <c r="H170" s="796"/>
      <c r="I170" s="796"/>
      <c r="J170" s="796"/>
    </row>
    <row r="171" customFormat="false" ht="12.75" hidden="false" customHeight="false" outlineLevel="0" collapsed="false">
      <c r="A171" s="796"/>
      <c r="B171" s="796"/>
      <c r="C171" s="800"/>
      <c r="D171" s="796"/>
      <c r="E171" s="796"/>
      <c r="F171" s="800"/>
      <c r="G171" s="796"/>
      <c r="H171" s="796"/>
      <c r="I171" s="796"/>
      <c r="J171" s="796"/>
    </row>
    <row r="172" customFormat="false" ht="12.75" hidden="false" customHeight="false" outlineLevel="0" collapsed="false">
      <c r="A172" s="796"/>
      <c r="B172" s="796"/>
      <c r="C172" s="800"/>
      <c r="D172" s="796"/>
      <c r="E172" s="796"/>
      <c r="F172" s="800"/>
      <c r="G172" s="796"/>
      <c r="H172" s="796"/>
      <c r="I172" s="796"/>
      <c r="J172" s="796"/>
    </row>
    <row r="173" customFormat="false" ht="12.75" hidden="false" customHeight="false" outlineLevel="0" collapsed="false">
      <c r="A173" s="796"/>
      <c r="B173" s="796"/>
      <c r="C173" s="800"/>
      <c r="D173" s="796"/>
      <c r="E173" s="796"/>
      <c r="F173" s="800"/>
      <c r="G173" s="796"/>
      <c r="H173" s="796"/>
      <c r="I173" s="796"/>
      <c r="J173" s="796"/>
    </row>
    <row r="174" customFormat="false" ht="12.75" hidden="false" customHeight="false" outlineLevel="0" collapsed="false">
      <c r="A174" s="796"/>
      <c r="B174" s="796"/>
      <c r="C174" s="800"/>
      <c r="D174" s="796"/>
      <c r="E174" s="796"/>
      <c r="F174" s="800"/>
      <c r="G174" s="796"/>
      <c r="H174" s="796"/>
      <c r="I174" s="796"/>
      <c r="J174" s="796"/>
    </row>
    <row r="175" customFormat="false" ht="12.75" hidden="false" customHeight="false" outlineLevel="0" collapsed="false">
      <c r="A175" s="796"/>
      <c r="B175" s="796"/>
      <c r="C175" s="800"/>
      <c r="D175" s="796"/>
      <c r="E175" s="796"/>
      <c r="F175" s="800"/>
      <c r="G175" s="796"/>
      <c r="H175" s="796"/>
      <c r="I175" s="796"/>
      <c r="J175" s="796"/>
    </row>
    <row r="176" customFormat="false" ht="12.75" hidden="false" customHeight="false" outlineLevel="0" collapsed="false">
      <c r="A176" s="796"/>
      <c r="B176" s="796"/>
      <c r="C176" s="800"/>
      <c r="D176" s="796"/>
      <c r="E176" s="796"/>
      <c r="F176" s="800"/>
      <c r="G176" s="796"/>
      <c r="H176" s="796"/>
      <c r="I176" s="796"/>
      <c r="J176" s="796"/>
    </row>
    <row r="177" customFormat="false" ht="12.75" hidden="false" customHeight="false" outlineLevel="0" collapsed="false">
      <c r="A177" s="796"/>
      <c r="B177" s="796"/>
      <c r="C177" s="800"/>
      <c r="D177" s="796"/>
      <c r="E177" s="796"/>
      <c r="F177" s="800"/>
      <c r="G177" s="796"/>
      <c r="H177" s="796"/>
      <c r="I177" s="796"/>
      <c r="J177" s="796"/>
    </row>
    <row r="178" customFormat="false" ht="12.75" hidden="false" customHeight="false" outlineLevel="0" collapsed="false">
      <c r="A178" s="796"/>
      <c r="B178" s="796"/>
      <c r="C178" s="800"/>
      <c r="D178" s="796"/>
      <c r="E178" s="796"/>
      <c r="F178" s="800"/>
      <c r="G178" s="796"/>
      <c r="H178" s="796"/>
      <c r="I178" s="796"/>
      <c r="J178" s="796"/>
    </row>
    <row r="179" customFormat="false" ht="12.75" hidden="false" customHeight="false" outlineLevel="0" collapsed="false">
      <c r="A179" s="796"/>
      <c r="B179" s="796"/>
      <c r="C179" s="800"/>
      <c r="D179" s="796"/>
      <c r="E179" s="796"/>
      <c r="F179" s="800"/>
      <c r="G179" s="796"/>
      <c r="H179" s="796"/>
      <c r="I179" s="796"/>
      <c r="J179" s="796"/>
    </row>
    <row r="180" customFormat="false" ht="12.75" hidden="false" customHeight="false" outlineLevel="0" collapsed="false">
      <c r="A180" s="796"/>
      <c r="B180" s="796"/>
      <c r="C180" s="800"/>
      <c r="D180" s="796"/>
      <c r="E180" s="796"/>
      <c r="F180" s="800"/>
      <c r="G180" s="796"/>
      <c r="H180" s="796"/>
      <c r="I180" s="796"/>
      <c r="J180" s="796"/>
    </row>
    <row r="181" customFormat="false" ht="12.75" hidden="false" customHeight="false" outlineLevel="0" collapsed="false">
      <c r="A181" s="796"/>
      <c r="B181" s="796"/>
      <c r="C181" s="800"/>
      <c r="D181" s="796"/>
      <c r="E181" s="796"/>
      <c r="F181" s="800"/>
      <c r="G181" s="796"/>
      <c r="H181" s="796"/>
      <c r="I181" s="796"/>
      <c r="J181" s="796"/>
    </row>
    <row r="182" customFormat="false" ht="12.75" hidden="false" customHeight="false" outlineLevel="0" collapsed="false">
      <c r="A182" s="796"/>
      <c r="B182" s="796"/>
      <c r="C182" s="800"/>
      <c r="D182" s="796"/>
      <c r="E182" s="796"/>
      <c r="F182" s="800"/>
      <c r="G182" s="796"/>
      <c r="H182" s="796"/>
      <c r="I182" s="796"/>
      <c r="J182" s="796"/>
    </row>
    <row r="183" customFormat="false" ht="12.75" hidden="false" customHeight="false" outlineLevel="0" collapsed="false">
      <c r="A183" s="796"/>
      <c r="B183" s="796"/>
      <c r="C183" s="800"/>
      <c r="D183" s="796"/>
      <c r="E183" s="796"/>
      <c r="F183" s="800"/>
      <c r="G183" s="796"/>
      <c r="H183" s="796"/>
      <c r="I183" s="796"/>
      <c r="J183" s="796"/>
    </row>
    <row r="184" customFormat="false" ht="12.75" hidden="false" customHeight="false" outlineLevel="0" collapsed="false">
      <c r="A184" s="796"/>
      <c r="B184" s="796"/>
      <c r="C184" s="800"/>
      <c r="D184" s="796"/>
      <c r="E184" s="796"/>
      <c r="F184" s="800"/>
      <c r="G184" s="796"/>
      <c r="H184" s="796"/>
      <c r="I184" s="796"/>
      <c r="J184" s="796"/>
    </row>
    <row r="185" customFormat="false" ht="12.75" hidden="false" customHeight="false" outlineLevel="0" collapsed="false">
      <c r="A185" s="796"/>
      <c r="B185" s="796"/>
      <c r="C185" s="800"/>
      <c r="D185" s="796"/>
      <c r="E185" s="796"/>
      <c r="F185" s="800"/>
      <c r="G185" s="796"/>
      <c r="H185" s="796"/>
      <c r="I185" s="796"/>
      <c r="J185" s="796"/>
    </row>
    <row r="186" customFormat="false" ht="12.75" hidden="false" customHeight="false" outlineLevel="0" collapsed="false">
      <c r="A186" s="796"/>
      <c r="B186" s="796"/>
      <c r="C186" s="800"/>
      <c r="D186" s="796"/>
      <c r="E186" s="796"/>
      <c r="F186" s="800"/>
      <c r="G186" s="796"/>
      <c r="H186" s="796"/>
      <c r="I186" s="796"/>
      <c r="J186" s="796"/>
    </row>
    <row r="187" customFormat="false" ht="12.75" hidden="false" customHeight="false" outlineLevel="0" collapsed="false">
      <c r="A187" s="796"/>
      <c r="B187" s="796"/>
      <c r="C187" s="800"/>
      <c r="D187" s="796"/>
      <c r="E187" s="796"/>
      <c r="F187" s="800"/>
      <c r="G187" s="796"/>
      <c r="H187" s="796"/>
      <c r="I187" s="796"/>
      <c r="J187" s="796"/>
    </row>
    <row r="188" customFormat="false" ht="12.75" hidden="false" customHeight="false" outlineLevel="0" collapsed="false">
      <c r="A188" s="796"/>
      <c r="B188" s="796"/>
      <c r="C188" s="800"/>
      <c r="D188" s="796"/>
      <c r="E188" s="796"/>
      <c r="F188" s="800"/>
      <c r="G188" s="796"/>
      <c r="H188" s="796"/>
      <c r="I188" s="796"/>
      <c r="J188" s="796"/>
    </row>
    <row r="189" customFormat="false" ht="12.75" hidden="false" customHeight="false" outlineLevel="0" collapsed="false">
      <c r="A189" s="796"/>
      <c r="B189" s="796"/>
      <c r="C189" s="800"/>
      <c r="D189" s="796"/>
      <c r="E189" s="796"/>
      <c r="F189" s="800"/>
      <c r="G189" s="796"/>
      <c r="H189" s="796"/>
      <c r="I189" s="796"/>
      <c r="J189" s="796"/>
    </row>
    <row r="190" customFormat="false" ht="12.75" hidden="false" customHeight="false" outlineLevel="0" collapsed="false">
      <c r="A190" s="796"/>
      <c r="B190" s="796"/>
      <c r="C190" s="800"/>
      <c r="D190" s="796"/>
      <c r="E190" s="796"/>
      <c r="F190" s="800"/>
      <c r="G190" s="796"/>
      <c r="H190" s="796"/>
      <c r="I190" s="796"/>
      <c r="J190" s="796"/>
    </row>
    <row r="191" customFormat="false" ht="12.75" hidden="false" customHeight="false" outlineLevel="0" collapsed="false">
      <c r="A191" s="796"/>
      <c r="B191" s="796"/>
      <c r="C191" s="800"/>
      <c r="D191" s="796"/>
      <c r="E191" s="796"/>
      <c r="F191" s="800"/>
      <c r="G191" s="796"/>
      <c r="H191" s="796"/>
      <c r="I191" s="796"/>
      <c r="J191" s="796"/>
    </row>
    <row r="192" customFormat="false" ht="12.75" hidden="false" customHeight="false" outlineLevel="0" collapsed="false">
      <c r="A192" s="796"/>
      <c r="B192" s="796"/>
      <c r="C192" s="800"/>
      <c r="D192" s="796"/>
      <c r="E192" s="796"/>
      <c r="F192" s="800"/>
      <c r="G192" s="796"/>
      <c r="H192" s="796"/>
      <c r="I192" s="796"/>
      <c r="J192" s="796"/>
    </row>
    <row r="193" customFormat="false" ht="12.75" hidden="false" customHeight="false" outlineLevel="0" collapsed="false">
      <c r="A193" s="796"/>
      <c r="B193" s="796"/>
      <c r="C193" s="800"/>
      <c r="D193" s="796"/>
      <c r="E193" s="796"/>
      <c r="F193" s="800"/>
      <c r="G193" s="796"/>
      <c r="H193" s="796"/>
      <c r="I193" s="796"/>
      <c r="J193" s="796"/>
    </row>
    <row r="194" customFormat="false" ht="12.75" hidden="false" customHeight="false" outlineLevel="0" collapsed="false">
      <c r="A194" s="796"/>
      <c r="B194" s="796"/>
      <c r="C194" s="800"/>
      <c r="D194" s="796"/>
      <c r="E194" s="796"/>
      <c r="F194" s="800"/>
      <c r="G194" s="796"/>
      <c r="H194" s="796"/>
      <c r="I194" s="796"/>
      <c r="J194" s="796"/>
    </row>
    <row r="195" customFormat="false" ht="12.75" hidden="false" customHeight="false" outlineLevel="0" collapsed="false">
      <c r="A195" s="796"/>
      <c r="B195" s="796"/>
      <c r="C195" s="800"/>
      <c r="D195" s="796"/>
      <c r="E195" s="796"/>
      <c r="F195" s="800"/>
      <c r="G195" s="796"/>
      <c r="H195" s="796"/>
      <c r="I195" s="796"/>
      <c r="J195" s="796"/>
    </row>
    <row r="196" customFormat="false" ht="12.75" hidden="false" customHeight="false" outlineLevel="0" collapsed="false">
      <c r="A196" s="796"/>
      <c r="B196" s="796"/>
      <c r="C196" s="800"/>
      <c r="D196" s="796"/>
      <c r="E196" s="796"/>
      <c r="F196" s="800"/>
      <c r="G196" s="796"/>
      <c r="H196" s="796"/>
      <c r="I196" s="796"/>
      <c r="J196" s="796"/>
    </row>
    <row r="197" customFormat="false" ht="12.75" hidden="false" customHeight="false" outlineLevel="0" collapsed="false">
      <c r="A197" s="796"/>
      <c r="B197" s="796"/>
      <c r="C197" s="800"/>
      <c r="D197" s="796"/>
      <c r="E197" s="796"/>
      <c r="F197" s="800"/>
      <c r="G197" s="796"/>
      <c r="H197" s="796"/>
      <c r="I197" s="796"/>
      <c r="J197" s="796"/>
    </row>
    <row r="198" customFormat="false" ht="12.75" hidden="false" customHeight="false" outlineLevel="0" collapsed="false">
      <c r="A198" s="796"/>
      <c r="B198" s="796"/>
      <c r="C198" s="800"/>
      <c r="D198" s="796"/>
      <c r="E198" s="796"/>
      <c r="F198" s="800"/>
      <c r="G198" s="796"/>
      <c r="H198" s="796"/>
      <c r="I198" s="796"/>
      <c r="J198" s="796"/>
    </row>
    <row r="199" customFormat="false" ht="12.75" hidden="false" customHeight="false" outlineLevel="0" collapsed="false">
      <c r="A199" s="796"/>
      <c r="B199" s="796"/>
      <c r="C199" s="800"/>
      <c r="D199" s="796"/>
      <c r="E199" s="796"/>
      <c r="F199" s="800"/>
      <c r="G199" s="796"/>
      <c r="H199" s="796"/>
      <c r="I199" s="796"/>
      <c r="J199" s="796"/>
    </row>
    <row r="200" customFormat="false" ht="12.75" hidden="false" customHeight="false" outlineLevel="0" collapsed="false">
      <c r="A200" s="796"/>
      <c r="B200" s="796"/>
      <c r="C200" s="800"/>
      <c r="D200" s="796"/>
      <c r="E200" s="796"/>
      <c r="F200" s="800"/>
      <c r="G200" s="796"/>
      <c r="H200" s="796"/>
      <c r="I200" s="796"/>
      <c r="J200" s="796"/>
    </row>
    <row r="201" customFormat="false" ht="12.75" hidden="false" customHeight="false" outlineLevel="0" collapsed="false">
      <c r="A201" s="796"/>
      <c r="B201" s="796"/>
      <c r="C201" s="800"/>
      <c r="D201" s="796"/>
      <c r="E201" s="796"/>
      <c r="F201" s="800"/>
      <c r="G201" s="796"/>
      <c r="H201" s="796"/>
      <c r="I201" s="796"/>
      <c r="J201" s="796"/>
    </row>
    <row r="202" customFormat="false" ht="12.75" hidden="false" customHeight="false" outlineLevel="0" collapsed="false">
      <c r="A202" s="796"/>
      <c r="B202" s="796"/>
      <c r="C202" s="800"/>
      <c r="D202" s="796"/>
      <c r="E202" s="796"/>
      <c r="F202" s="800"/>
      <c r="G202" s="796"/>
      <c r="H202" s="796"/>
      <c r="I202" s="796"/>
      <c r="J202" s="796"/>
    </row>
    <row r="203" customFormat="false" ht="12.75" hidden="false" customHeight="false" outlineLevel="0" collapsed="false">
      <c r="A203" s="796"/>
      <c r="B203" s="796"/>
      <c r="C203" s="800"/>
      <c r="D203" s="796"/>
      <c r="E203" s="796"/>
      <c r="F203" s="800"/>
      <c r="G203" s="796"/>
      <c r="H203" s="796"/>
      <c r="I203" s="796"/>
      <c r="J203" s="796"/>
    </row>
    <row r="204" customFormat="false" ht="12.75" hidden="false" customHeight="false" outlineLevel="0" collapsed="false">
      <c r="A204" s="796"/>
      <c r="B204" s="796"/>
      <c r="C204" s="800"/>
      <c r="D204" s="796"/>
      <c r="E204" s="796"/>
      <c r="F204" s="800"/>
      <c r="G204" s="796"/>
      <c r="H204" s="796"/>
      <c r="I204" s="796"/>
      <c r="J204" s="796"/>
    </row>
    <row r="205" customFormat="false" ht="12.75" hidden="false" customHeight="false" outlineLevel="0" collapsed="false">
      <c r="A205" s="796"/>
      <c r="B205" s="796"/>
      <c r="C205" s="800"/>
      <c r="D205" s="796"/>
      <c r="E205" s="796"/>
      <c r="F205" s="800"/>
      <c r="G205" s="796"/>
      <c r="H205" s="796"/>
      <c r="I205" s="796"/>
      <c r="J205" s="796"/>
    </row>
  </sheetData>
  <mergeCells count="3">
    <mergeCell ref="B9:D9"/>
    <mergeCell ref="E9:G9"/>
    <mergeCell ref="H9:J9"/>
  </mergeCells>
  <printOptions headings="false" gridLines="false" gridLinesSet="true" horizontalCentered="false" verticalCentered="false"/>
  <pageMargins left="0.940277777777778" right="0.747916666666667" top="0.640277777777778" bottom="0.539583333333333" header="0.511811023622047" footer="0.259722222222222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8&amp;P</oddFooter>
  </headerFooter>
  <rowBreaks count="2" manualBreakCount="2">
    <brk id="28" man="true" max="16383" min="0"/>
    <brk id="5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801" width="45.84"/>
    <col collapsed="false" customWidth="true" hidden="false" outlineLevel="0" max="2" min="2" style="802" width="10.99"/>
    <col collapsed="false" customWidth="true" hidden="false" outlineLevel="0" max="3" min="3" style="802" width="11.28"/>
    <col collapsed="false" customWidth="true" hidden="false" outlineLevel="0" max="4" min="4" style="802" width="10.85"/>
    <col collapsed="false" customWidth="true" hidden="false" outlineLevel="0" max="5" min="5" style="803" width="10.85"/>
    <col collapsed="false" customWidth="true" hidden="false" outlineLevel="0" max="6" min="6" style="802" width="10.85"/>
    <col collapsed="false" customWidth="true" hidden="false" outlineLevel="0" max="7" min="7" style="804" width="5.28"/>
    <col collapsed="false" customWidth="true" hidden="false" outlineLevel="0" max="8" min="8" style="805" width="8.99"/>
    <col collapsed="false" customWidth="true" hidden="false" outlineLevel="0" max="9" min="9" style="805" width="7.14"/>
    <col collapsed="false" customWidth="true" hidden="false" outlineLevel="0" max="10" min="10" style="805" width="10.13"/>
    <col collapsed="false" customWidth="true" hidden="false" outlineLevel="0" max="11" min="11" style="805" width="8.7"/>
    <col collapsed="false" customWidth="true" hidden="false" outlineLevel="0" max="12" min="12" style="805" width="7.14"/>
    <col collapsed="false" customWidth="true" hidden="false" outlineLevel="0" max="13" min="13" style="805" width="10.56"/>
    <col collapsed="false" customWidth="true" hidden="false" outlineLevel="0" max="14" min="14" style="805" width="8.85"/>
    <col collapsed="false" customWidth="true" hidden="false" outlineLevel="0" max="15" min="15" style="805" width="7.14"/>
    <col collapsed="false" customWidth="false" hidden="false" outlineLevel="0" max="102" min="16" style="805" width="11.42"/>
    <col collapsed="false" customWidth="false" hidden="false" outlineLevel="0" max="257" min="103" style="801" width="11.42"/>
  </cols>
  <sheetData>
    <row r="1" customFormat="false" ht="17.25" hidden="false" customHeight="true" outlineLevel="0" collapsed="false">
      <c r="F1" s="294" t="s">
        <v>1296</v>
      </c>
    </row>
    <row r="2" customFormat="false" ht="17.25" hidden="false" customHeight="true" outlineLevel="0" collapsed="false">
      <c r="B2" s="806" t="s">
        <v>246</v>
      </c>
      <c r="C2" s="806"/>
      <c r="D2" s="806"/>
      <c r="E2" s="807"/>
      <c r="F2" s="806"/>
    </row>
    <row r="3" customFormat="false" ht="17.25" hidden="false" customHeight="true" outlineLevel="0" collapsed="false">
      <c r="A3" s="808"/>
    </row>
    <row r="4" customFormat="false" ht="17.25" hidden="false" customHeight="true" outlineLevel="0" collapsed="false">
      <c r="B4" s="809" t="s">
        <v>1297</v>
      </c>
      <c r="D4" s="810"/>
      <c r="E4" s="811"/>
      <c r="F4" s="810"/>
    </row>
    <row r="5" customFormat="false" ht="17.25" hidden="false" customHeight="true" outlineLevel="0" collapsed="false">
      <c r="A5" s="812" t="s">
        <v>1298</v>
      </c>
      <c r="B5" s="812"/>
      <c r="C5" s="812"/>
      <c r="D5" s="812"/>
      <c r="E5" s="813"/>
      <c r="F5" s="812"/>
    </row>
    <row r="6" customFormat="false" ht="17.25" hidden="false" customHeight="true" outlineLevel="0" collapsed="false">
      <c r="A6" s="814"/>
      <c r="B6" s="810"/>
      <c r="C6" s="810"/>
      <c r="D6" s="810"/>
      <c r="E6" s="811"/>
      <c r="F6" s="810"/>
    </row>
    <row r="7" customFormat="false" ht="17.25" hidden="false" customHeight="true" outlineLevel="0" collapsed="false">
      <c r="A7" s="814"/>
      <c r="B7" s="810"/>
      <c r="C7" s="810"/>
      <c r="D7" s="810"/>
      <c r="E7" s="811"/>
      <c r="F7" s="802" t="s">
        <v>56</v>
      </c>
    </row>
    <row r="8" customFormat="false" ht="51" hidden="false" customHeight="true" outlineLevel="0" collapsed="false">
      <c r="A8" s="815" t="s">
        <v>5</v>
      </c>
      <c r="B8" s="303" t="s">
        <v>57</v>
      </c>
      <c r="C8" s="303" t="s">
        <v>649</v>
      </c>
      <c r="D8" s="303" t="s">
        <v>58</v>
      </c>
      <c r="E8" s="427" t="s">
        <v>1299</v>
      </c>
      <c r="F8" s="303" t="s">
        <v>176</v>
      </c>
    </row>
    <row r="9" customFormat="false" ht="12.75" hidden="false" customHeight="true" outlineLevel="0" collapsed="false">
      <c r="A9" s="816" t="n">
        <v>1</v>
      </c>
      <c r="B9" s="817" t="n">
        <v>2</v>
      </c>
      <c r="C9" s="817" t="n">
        <v>3</v>
      </c>
      <c r="D9" s="817" t="n">
        <v>4</v>
      </c>
      <c r="E9" s="817" t="n">
        <v>5</v>
      </c>
      <c r="F9" s="817" t="n">
        <v>6</v>
      </c>
    </row>
    <row r="10" s="819" customFormat="true" ht="12.75" hidden="false" customHeight="true" outlineLevel="0" collapsed="false">
      <c r="A10" s="784" t="s">
        <v>1300</v>
      </c>
      <c r="B10" s="185"/>
      <c r="C10" s="185"/>
      <c r="D10" s="185"/>
      <c r="E10" s="791"/>
      <c r="F10" s="185"/>
      <c r="G10" s="804"/>
      <c r="H10" s="805"/>
      <c r="I10" s="805"/>
      <c r="J10" s="805"/>
      <c r="K10" s="805"/>
      <c r="L10" s="805"/>
      <c r="M10" s="805"/>
      <c r="N10" s="805"/>
      <c r="O10" s="805"/>
      <c r="P10" s="805"/>
      <c r="Q10" s="805"/>
      <c r="R10" s="805"/>
      <c r="S10" s="805"/>
      <c r="T10" s="805"/>
      <c r="U10" s="805"/>
      <c r="V10" s="805"/>
      <c r="W10" s="805"/>
      <c r="X10" s="805"/>
      <c r="Y10" s="805"/>
      <c r="Z10" s="805"/>
      <c r="AA10" s="805"/>
      <c r="AB10" s="805"/>
      <c r="AC10" s="805"/>
      <c r="AD10" s="805"/>
      <c r="AE10" s="805"/>
      <c r="AF10" s="805"/>
      <c r="AG10" s="805"/>
      <c r="AH10" s="805"/>
      <c r="AI10" s="805"/>
      <c r="AJ10" s="818"/>
      <c r="AK10" s="818"/>
      <c r="AL10" s="818"/>
      <c r="AM10" s="818"/>
      <c r="AN10" s="818"/>
      <c r="AO10" s="818"/>
      <c r="AP10" s="818"/>
      <c r="AQ10" s="818"/>
      <c r="AR10" s="818"/>
      <c r="AS10" s="818"/>
      <c r="AT10" s="818"/>
      <c r="AU10" s="818"/>
      <c r="AV10" s="818"/>
      <c r="AW10" s="818"/>
      <c r="AX10" s="818"/>
      <c r="AY10" s="818"/>
      <c r="AZ10" s="818"/>
      <c r="BA10" s="818"/>
      <c r="BB10" s="818"/>
      <c r="BC10" s="818"/>
      <c r="BD10" s="818"/>
      <c r="BE10" s="818"/>
      <c r="BF10" s="818"/>
      <c r="BG10" s="818"/>
      <c r="BH10" s="818"/>
      <c r="BI10" s="818"/>
      <c r="BJ10" s="818"/>
      <c r="BK10" s="818"/>
      <c r="BL10" s="818"/>
      <c r="BM10" s="818"/>
      <c r="BN10" s="818"/>
      <c r="BO10" s="818"/>
      <c r="BP10" s="818"/>
      <c r="BQ10" s="818"/>
      <c r="BR10" s="818"/>
      <c r="BS10" s="818"/>
      <c r="BT10" s="818"/>
      <c r="BU10" s="818"/>
      <c r="BV10" s="818"/>
      <c r="BW10" s="818"/>
      <c r="BX10" s="818"/>
      <c r="BY10" s="818"/>
      <c r="BZ10" s="818"/>
      <c r="CA10" s="818"/>
      <c r="CB10" s="818"/>
      <c r="CC10" s="818"/>
      <c r="CD10" s="818"/>
      <c r="CE10" s="818"/>
      <c r="CF10" s="818"/>
      <c r="CG10" s="818"/>
      <c r="CH10" s="818"/>
      <c r="CI10" s="818"/>
      <c r="CJ10" s="818"/>
      <c r="CK10" s="818"/>
      <c r="CL10" s="818"/>
      <c r="CM10" s="818"/>
      <c r="CN10" s="818"/>
      <c r="CO10" s="818"/>
      <c r="CP10" s="818"/>
      <c r="CQ10" s="818"/>
      <c r="CR10" s="818"/>
      <c r="CS10" s="818"/>
      <c r="CT10" s="818"/>
      <c r="CU10" s="818"/>
      <c r="CV10" s="818"/>
      <c r="CW10" s="818"/>
      <c r="CX10" s="818"/>
    </row>
    <row r="11" s="820" customFormat="true" ht="12.75" hidden="false" customHeight="true" outlineLevel="0" collapsed="false">
      <c r="A11" s="433" t="s">
        <v>1301</v>
      </c>
      <c r="B11" s="22" t="n">
        <v>50667892</v>
      </c>
      <c r="C11" s="22" t="n">
        <v>21509829</v>
      </c>
      <c r="D11" s="22" t="n">
        <v>12338665</v>
      </c>
      <c r="E11" s="783" t="n">
        <v>24.3520393546272</v>
      </c>
      <c r="F11" s="22" t="n">
        <v>2199759</v>
      </c>
      <c r="G11" s="804"/>
      <c r="H11" s="805"/>
      <c r="I11" s="805"/>
      <c r="J11" s="805"/>
      <c r="K11" s="805"/>
      <c r="L11" s="805"/>
      <c r="M11" s="805"/>
      <c r="N11" s="805"/>
      <c r="O11" s="805"/>
      <c r="P11" s="805"/>
      <c r="Q11" s="805"/>
      <c r="R11" s="805"/>
      <c r="S11" s="805"/>
      <c r="T11" s="805"/>
      <c r="U11" s="805"/>
      <c r="V11" s="805"/>
      <c r="W11" s="805"/>
      <c r="X11" s="805"/>
      <c r="Y11" s="805"/>
      <c r="Z11" s="805"/>
      <c r="AA11" s="805"/>
      <c r="AB11" s="805"/>
      <c r="AC11" s="805"/>
      <c r="AD11" s="805"/>
      <c r="AE11" s="805"/>
      <c r="AF11" s="805"/>
      <c r="AG11" s="805"/>
      <c r="AH11" s="805"/>
      <c r="AI11" s="805"/>
      <c r="AJ11" s="818"/>
      <c r="AK11" s="818"/>
      <c r="AL11" s="818"/>
      <c r="AM11" s="818"/>
      <c r="AN11" s="818"/>
      <c r="AO11" s="818"/>
      <c r="AP11" s="818"/>
      <c r="AQ11" s="818"/>
      <c r="AR11" s="818"/>
      <c r="AS11" s="818"/>
      <c r="AT11" s="818"/>
      <c r="AU11" s="818"/>
      <c r="AV11" s="818"/>
      <c r="AW11" s="818"/>
      <c r="AX11" s="818"/>
      <c r="AY11" s="818"/>
      <c r="AZ11" s="818"/>
      <c r="BA11" s="818"/>
      <c r="BB11" s="818"/>
      <c r="BC11" s="818"/>
      <c r="BD11" s="818"/>
      <c r="BE11" s="818"/>
      <c r="BF11" s="818"/>
      <c r="BG11" s="818"/>
      <c r="BH11" s="818"/>
      <c r="BI11" s="818"/>
      <c r="BJ11" s="818"/>
      <c r="BK11" s="818"/>
      <c r="BL11" s="818"/>
      <c r="BM11" s="818"/>
      <c r="BN11" s="818"/>
      <c r="BO11" s="818"/>
      <c r="BP11" s="818"/>
      <c r="BQ11" s="818"/>
      <c r="BR11" s="818"/>
      <c r="BS11" s="818"/>
      <c r="BT11" s="818"/>
      <c r="BU11" s="818"/>
      <c r="BV11" s="818"/>
      <c r="BW11" s="818"/>
      <c r="BX11" s="818"/>
      <c r="BY11" s="818"/>
      <c r="BZ11" s="818"/>
      <c r="CA11" s="818"/>
      <c r="CB11" s="818"/>
      <c r="CC11" s="818"/>
      <c r="CD11" s="818"/>
      <c r="CE11" s="818"/>
      <c r="CF11" s="818"/>
      <c r="CG11" s="818"/>
      <c r="CH11" s="818"/>
      <c r="CI11" s="818"/>
      <c r="CJ11" s="818"/>
      <c r="CK11" s="818"/>
      <c r="CL11" s="818"/>
      <c r="CM11" s="818"/>
      <c r="CN11" s="818"/>
      <c r="CO11" s="818"/>
      <c r="CP11" s="818"/>
      <c r="CQ11" s="818"/>
      <c r="CR11" s="818"/>
      <c r="CS11" s="818"/>
      <c r="CT11" s="818"/>
      <c r="CU11" s="818"/>
      <c r="CV11" s="818"/>
      <c r="CW11" s="818"/>
      <c r="CX11" s="818"/>
    </row>
    <row r="12" s="820" customFormat="true" ht="12.75" hidden="false" customHeight="true" outlineLevel="0" collapsed="false">
      <c r="A12" s="433" t="s">
        <v>1302</v>
      </c>
      <c r="B12" s="22" t="n">
        <v>10982155</v>
      </c>
      <c r="C12" s="22" t="n">
        <v>4149960</v>
      </c>
      <c r="D12" s="22" t="n">
        <v>4149960</v>
      </c>
      <c r="E12" s="783" t="n">
        <v>37.7882118764487</v>
      </c>
      <c r="F12" s="22" t="n">
        <v>617841</v>
      </c>
      <c r="G12" s="804"/>
      <c r="H12" s="805"/>
      <c r="I12" s="805"/>
      <c r="J12" s="805"/>
      <c r="K12" s="805"/>
      <c r="L12" s="805"/>
      <c r="M12" s="805"/>
      <c r="N12" s="805"/>
      <c r="O12" s="805"/>
      <c r="P12" s="805"/>
      <c r="Q12" s="805"/>
      <c r="R12" s="805"/>
      <c r="S12" s="805"/>
      <c r="T12" s="805"/>
      <c r="U12" s="805"/>
      <c r="V12" s="805"/>
      <c r="W12" s="805"/>
      <c r="X12" s="805"/>
      <c r="Y12" s="805"/>
      <c r="Z12" s="805"/>
      <c r="AA12" s="805"/>
      <c r="AB12" s="805"/>
      <c r="AC12" s="805"/>
      <c r="AD12" s="805"/>
      <c r="AE12" s="805"/>
      <c r="AF12" s="805"/>
      <c r="AG12" s="805"/>
      <c r="AH12" s="805"/>
      <c r="AI12" s="805"/>
      <c r="AJ12" s="818"/>
      <c r="AK12" s="818"/>
      <c r="AL12" s="818"/>
      <c r="AM12" s="818"/>
      <c r="AN12" s="818"/>
      <c r="AO12" s="818"/>
      <c r="AP12" s="818"/>
      <c r="AQ12" s="818"/>
      <c r="AR12" s="818"/>
      <c r="AS12" s="818"/>
      <c r="AT12" s="818"/>
      <c r="AU12" s="818"/>
      <c r="AV12" s="818"/>
      <c r="AW12" s="818"/>
      <c r="AX12" s="818"/>
      <c r="AY12" s="818"/>
      <c r="AZ12" s="818"/>
      <c r="BA12" s="818"/>
      <c r="BB12" s="818"/>
      <c r="BC12" s="818"/>
      <c r="BD12" s="818"/>
      <c r="BE12" s="818"/>
      <c r="BF12" s="818"/>
      <c r="BG12" s="818"/>
      <c r="BH12" s="818"/>
      <c r="BI12" s="818"/>
      <c r="BJ12" s="818"/>
      <c r="BK12" s="818"/>
      <c r="BL12" s="818"/>
      <c r="BM12" s="818"/>
      <c r="BN12" s="818"/>
      <c r="BO12" s="818"/>
      <c r="BP12" s="818"/>
      <c r="BQ12" s="818"/>
      <c r="BR12" s="818"/>
      <c r="BS12" s="818"/>
      <c r="BT12" s="818"/>
      <c r="BU12" s="818"/>
      <c r="BV12" s="818"/>
      <c r="BW12" s="818"/>
      <c r="BX12" s="818"/>
      <c r="BY12" s="818"/>
      <c r="BZ12" s="818"/>
      <c r="CA12" s="818"/>
      <c r="CB12" s="818"/>
      <c r="CC12" s="818"/>
      <c r="CD12" s="818"/>
      <c r="CE12" s="818"/>
      <c r="CF12" s="818"/>
      <c r="CG12" s="818"/>
      <c r="CH12" s="818"/>
      <c r="CI12" s="818"/>
      <c r="CJ12" s="818"/>
      <c r="CK12" s="818"/>
      <c r="CL12" s="818"/>
      <c r="CM12" s="818"/>
      <c r="CN12" s="818"/>
      <c r="CO12" s="818"/>
      <c r="CP12" s="818"/>
      <c r="CQ12" s="818"/>
      <c r="CR12" s="818"/>
      <c r="CS12" s="818"/>
      <c r="CT12" s="818"/>
      <c r="CU12" s="818"/>
      <c r="CV12" s="818"/>
      <c r="CW12" s="818"/>
      <c r="CX12" s="818"/>
    </row>
    <row r="13" s="820" customFormat="true" ht="12.75" hidden="false" customHeight="true" outlineLevel="0" collapsed="false">
      <c r="A13" s="433" t="s">
        <v>1303</v>
      </c>
      <c r="B13" s="22" t="n">
        <v>37752</v>
      </c>
      <c r="C13" s="22" t="n">
        <v>0</v>
      </c>
      <c r="D13" s="22" t="n">
        <v>0</v>
      </c>
      <c r="E13" s="783" t="n">
        <v>0</v>
      </c>
      <c r="F13" s="22" t="n">
        <v>0</v>
      </c>
      <c r="G13" s="804"/>
      <c r="H13" s="805"/>
      <c r="I13" s="805"/>
      <c r="J13" s="805"/>
      <c r="K13" s="805"/>
      <c r="L13" s="805"/>
      <c r="M13" s="805"/>
      <c r="N13" s="805"/>
      <c r="O13" s="805"/>
      <c r="P13" s="805"/>
      <c r="Q13" s="805"/>
      <c r="R13" s="805"/>
      <c r="S13" s="805"/>
      <c r="T13" s="805"/>
      <c r="U13" s="805"/>
      <c r="V13" s="805"/>
      <c r="W13" s="805"/>
      <c r="X13" s="805"/>
      <c r="Y13" s="805"/>
      <c r="Z13" s="805"/>
      <c r="AA13" s="805"/>
      <c r="AB13" s="805"/>
      <c r="AC13" s="805"/>
      <c r="AD13" s="805"/>
      <c r="AE13" s="805"/>
      <c r="AF13" s="805"/>
      <c r="AG13" s="805"/>
      <c r="AH13" s="805"/>
      <c r="AI13" s="805"/>
      <c r="AJ13" s="818"/>
      <c r="AK13" s="818"/>
      <c r="AL13" s="818"/>
      <c r="AM13" s="818"/>
      <c r="AN13" s="818"/>
      <c r="AO13" s="818"/>
      <c r="AP13" s="818"/>
      <c r="AQ13" s="818"/>
      <c r="AR13" s="818"/>
      <c r="AS13" s="818"/>
      <c r="AT13" s="818"/>
      <c r="AU13" s="818"/>
      <c r="AV13" s="818"/>
      <c r="AW13" s="818"/>
      <c r="AX13" s="818"/>
      <c r="AY13" s="818"/>
      <c r="AZ13" s="818"/>
      <c r="BA13" s="818"/>
      <c r="BB13" s="818"/>
      <c r="BC13" s="818"/>
      <c r="BD13" s="818"/>
      <c r="BE13" s="818"/>
      <c r="BF13" s="818"/>
      <c r="BG13" s="818"/>
      <c r="BH13" s="818"/>
      <c r="BI13" s="818"/>
      <c r="BJ13" s="818"/>
      <c r="BK13" s="818"/>
      <c r="BL13" s="818"/>
      <c r="BM13" s="818"/>
      <c r="BN13" s="818"/>
      <c r="BO13" s="818"/>
      <c r="BP13" s="818"/>
      <c r="BQ13" s="818"/>
      <c r="BR13" s="818"/>
      <c r="BS13" s="818"/>
      <c r="BT13" s="818"/>
      <c r="BU13" s="818"/>
      <c r="BV13" s="818"/>
      <c r="BW13" s="818"/>
      <c r="BX13" s="818"/>
      <c r="BY13" s="818"/>
      <c r="BZ13" s="818"/>
      <c r="CA13" s="818"/>
      <c r="CB13" s="818"/>
      <c r="CC13" s="818"/>
      <c r="CD13" s="818"/>
      <c r="CE13" s="818"/>
      <c r="CF13" s="818"/>
      <c r="CG13" s="818"/>
      <c r="CH13" s="818"/>
      <c r="CI13" s="818"/>
      <c r="CJ13" s="818"/>
      <c r="CK13" s="818"/>
      <c r="CL13" s="818"/>
      <c r="CM13" s="818"/>
      <c r="CN13" s="818"/>
      <c r="CO13" s="818"/>
      <c r="CP13" s="818"/>
      <c r="CQ13" s="818"/>
      <c r="CR13" s="818"/>
      <c r="CS13" s="818"/>
      <c r="CT13" s="818"/>
      <c r="CU13" s="818"/>
      <c r="CV13" s="818"/>
      <c r="CW13" s="818"/>
      <c r="CX13" s="818"/>
    </row>
    <row r="14" s="820" customFormat="true" ht="12.75" hidden="false" customHeight="true" outlineLevel="0" collapsed="false">
      <c r="A14" s="433" t="s">
        <v>1304</v>
      </c>
      <c r="B14" s="22" t="n">
        <v>39647985</v>
      </c>
      <c r="C14" s="22" t="n">
        <v>17359869</v>
      </c>
      <c r="D14" s="22" t="n">
        <v>8188705</v>
      </c>
      <c r="E14" s="783" t="n">
        <v>20.6535212319113</v>
      </c>
      <c r="F14" s="22" t="n">
        <v>1581918</v>
      </c>
      <c r="G14" s="804"/>
      <c r="H14" s="805"/>
      <c r="I14" s="805"/>
      <c r="J14" s="805"/>
      <c r="K14" s="805"/>
      <c r="L14" s="805"/>
      <c r="M14" s="805"/>
      <c r="N14" s="805"/>
      <c r="O14" s="805"/>
      <c r="P14" s="805"/>
      <c r="Q14" s="805"/>
      <c r="R14" s="805"/>
      <c r="S14" s="805"/>
      <c r="T14" s="805"/>
      <c r="U14" s="805"/>
      <c r="V14" s="805"/>
      <c r="W14" s="805"/>
      <c r="X14" s="805"/>
      <c r="Y14" s="805"/>
      <c r="Z14" s="805"/>
      <c r="AA14" s="805"/>
      <c r="AB14" s="805"/>
      <c r="AC14" s="805"/>
      <c r="AD14" s="805"/>
      <c r="AE14" s="805"/>
      <c r="AF14" s="805"/>
      <c r="AG14" s="805"/>
      <c r="AH14" s="805"/>
      <c r="AI14" s="805"/>
      <c r="AJ14" s="818"/>
      <c r="AK14" s="818"/>
      <c r="AL14" s="818"/>
      <c r="AM14" s="818"/>
      <c r="AN14" s="818"/>
      <c r="AO14" s="818"/>
      <c r="AP14" s="818"/>
      <c r="AQ14" s="818"/>
      <c r="AR14" s="818"/>
      <c r="AS14" s="818"/>
      <c r="AT14" s="818"/>
      <c r="AU14" s="818"/>
      <c r="AV14" s="818"/>
      <c r="AW14" s="818"/>
      <c r="AX14" s="818"/>
      <c r="AY14" s="818"/>
      <c r="AZ14" s="818"/>
      <c r="BA14" s="818"/>
      <c r="BB14" s="818"/>
      <c r="BC14" s="818"/>
      <c r="BD14" s="818"/>
      <c r="BE14" s="818"/>
      <c r="BF14" s="818"/>
      <c r="BG14" s="818"/>
      <c r="BH14" s="818"/>
      <c r="BI14" s="818"/>
      <c r="BJ14" s="818"/>
      <c r="BK14" s="818"/>
      <c r="BL14" s="818"/>
      <c r="BM14" s="818"/>
      <c r="BN14" s="818"/>
      <c r="BO14" s="818"/>
      <c r="BP14" s="818"/>
      <c r="BQ14" s="818"/>
      <c r="BR14" s="818"/>
      <c r="BS14" s="818"/>
      <c r="BT14" s="818"/>
      <c r="BU14" s="818"/>
      <c r="BV14" s="818"/>
      <c r="BW14" s="818"/>
      <c r="BX14" s="818"/>
      <c r="BY14" s="818"/>
      <c r="BZ14" s="818"/>
      <c r="CA14" s="818"/>
      <c r="CB14" s="818"/>
      <c r="CC14" s="818"/>
      <c r="CD14" s="818"/>
      <c r="CE14" s="818"/>
      <c r="CF14" s="818"/>
      <c r="CG14" s="818"/>
      <c r="CH14" s="818"/>
      <c r="CI14" s="818"/>
      <c r="CJ14" s="818"/>
      <c r="CK14" s="818"/>
      <c r="CL14" s="818"/>
      <c r="CM14" s="818"/>
      <c r="CN14" s="818"/>
      <c r="CO14" s="818"/>
      <c r="CP14" s="818"/>
      <c r="CQ14" s="818"/>
      <c r="CR14" s="818"/>
      <c r="CS14" s="818"/>
      <c r="CT14" s="818"/>
      <c r="CU14" s="818"/>
      <c r="CV14" s="818"/>
      <c r="CW14" s="818"/>
      <c r="CX14" s="818"/>
    </row>
    <row r="15" s="820" customFormat="true" ht="12.75" hidden="false" customHeight="true" outlineLevel="0" collapsed="false">
      <c r="A15" s="433" t="s">
        <v>1305</v>
      </c>
      <c r="B15" s="22" t="n">
        <v>50927073</v>
      </c>
      <c r="C15" s="22" t="n">
        <v>21646237</v>
      </c>
      <c r="D15" s="22" t="n">
        <v>11514450</v>
      </c>
      <c r="E15" s="783" t="n">
        <v>22.6096834585408</v>
      </c>
      <c r="F15" s="22" t="n">
        <v>1892656</v>
      </c>
      <c r="G15" s="804"/>
      <c r="H15" s="805"/>
      <c r="I15" s="805"/>
      <c r="J15" s="805"/>
      <c r="K15" s="805"/>
      <c r="L15" s="805"/>
      <c r="M15" s="805"/>
      <c r="N15" s="805"/>
      <c r="O15" s="805"/>
      <c r="P15" s="805"/>
      <c r="Q15" s="805"/>
      <c r="R15" s="805"/>
      <c r="S15" s="805"/>
      <c r="T15" s="805"/>
      <c r="U15" s="805"/>
      <c r="V15" s="805"/>
      <c r="W15" s="805"/>
      <c r="X15" s="805"/>
      <c r="Y15" s="805"/>
      <c r="Z15" s="805"/>
      <c r="AA15" s="805"/>
      <c r="AB15" s="805"/>
      <c r="AC15" s="805"/>
      <c r="AD15" s="805"/>
      <c r="AE15" s="805"/>
      <c r="AF15" s="805"/>
      <c r="AG15" s="805"/>
      <c r="AH15" s="805"/>
      <c r="AI15" s="805"/>
      <c r="AJ15" s="818"/>
      <c r="AK15" s="818"/>
      <c r="AL15" s="818"/>
      <c r="AM15" s="818"/>
      <c r="AN15" s="818"/>
      <c r="AO15" s="818"/>
      <c r="AP15" s="818"/>
      <c r="AQ15" s="818"/>
      <c r="AR15" s="818"/>
      <c r="AS15" s="818"/>
      <c r="AT15" s="818"/>
      <c r="AU15" s="818"/>
      <c r="AV15" s="818"/>
      <c r="AW15" s="818"/>
      <c r="AX15" s="818"/>
      <c r="AY15" s="818"/>
      <c r="AZ15" s="818"/>
      <c r="BA15" s="818"/>
      <c r="BB15" s="818"/>
      <c r="BC15" s="818"/>
      <c r="BD15" s="818"/>
      <c r="BE15" s="818"/>
      <c r="BF15" s="818"/>
      <c r="BG15" s="818"/>
      <c r="BH15" s="818"/>
      <c r="BI15" s="818"/>
      <c r="BJ15" s="818"/>
      <c r="BK15" s="818"/>
      <c r="BL15" s="818"/>
      <c r="BM15" s="818"/>
      <c r="BN15" s="818"/>
      <c r="BO15" s="818"/>
      <c r="BP15" s="818"/>
      <c r="BQ15" s="818"/>
      <c r="BR15" s="818"/>
      <c r="BS15" s="818"/>
      <c r="BT15" s="818"/>
      <c r="BU15" s="818"/>
      <c r="BV15" s="818"/>
      <c r="BW15" s="818"/>
      <c r="BX15" s="818"/>
      <c r="BY15" s="818"/>
      <c r="BZ15" s="818"/>
      <c r="CA15" s="818"/>
      <c r="CB15" s="818"/>
      <c r="CC15" s="818"/>
      <c r="CD15" s="818"/>
      <c r="CE15" s="818"/>
      <c r="CF15" s="818"/>
      <c r="CG15" s="818"/>
      <c r="CH15" s="818"/>
      <c r="CI15" s="818"/>
      <c r="CJ15" s="818"/>
      <c r="CK15" s="818"/>
      <c r="CL15" s="818"/>
      <c r="CM15" s="818"/>
      <c r="CN15" s="818"/>
      <c r="CO15" s="818"/>
      <c r="CP15" s="818"/>
      <c r="CQ15" s="818"/>
      <c r="CR15" s="818"/>
      <c r="CS15" s="818"/>
      <c r="CT15" s="818"/>
      <c r="CU15" s="818"/>
      <c r="CV15" s="818"/>
      <c r="CW15" s="818"/>
      <c r="CX15" s="818"/>
    </row>
    <row r="16" s="821" customFormat="true" ht="12.75" hidden="false" customHeight="true" outlineLevel="0" collapsed="false">
      <c r="A16" s="433" t="s">
        <v>1306</v>
      </c>
      <c r="B16" s="22" t="n">
        <v>37626761</v>
      </c>
      <c r="C16" s="22" t="n">
        <v>16850425</v>
      </c>
      <c r="D16" s="22" t="n">
        <v>9120937</v>
      </c>
      <c r="E16" s="783" t="n">
        <v>24.2405584684794</v>
      </c>
      <c r="F16" s="22" t="n">
        <v>1420640</v>
      </c>
      <c r="G16" s="804"/>
      <c r="H16" s="805"/>
      <c r="I16" s="805"/>
      <c r="J16" s="805"/>
      <c r="K16" s="805"/>
      <c r="L16" s="805"/>
      <c r="M16" s="805"/>
      <c r="N16" s="805"/>
      <c r="O16" s="805"/>
      <c r="P16" s="805"/>
      <c r="Q16" s="805"/>
      <c r="R16" s="805"/>
      <c r="S16" s="805"/>
      <c r="T16" s="805"/>
      <c r="U16" s="805"/>
      <c r="V16" s="805"/>
      <c r="W16" s="805"/>
      <c r="X16" s="805"/>
      <c r="Y16" s="805"/>
      <c r="Z16" s="805"/>
      <c r="AA16" s="805"/>
      <c r="AB16" s="805"/>
      <c r="AC16" s="805"/>
      <c r="AD16" s="805"/>
      <c r="AE16" s="805"/>
      <c r="AF16" s="805"/>
      <c r="AG16" s="805"/>
      <c r="AH16" s="805"/>
      <c r="AI16" s="805"/>
      <c r="AJ16" s="818"/>
      <c r="AK16" s="818"/>
      <c r="AL16" s="818"/>
      <c r="AM16" s="818"/>
      <c r="AN16" s="818"/>
      <c r="AO16" s="818"/>
      <c r="AP16" s="818"/>
      <c r="AQ16" s="818"/>
      <c r="AR16" s="818"/>
      <c r="AS16" s="818"/>
      <c r="AT16" s="818"/>
      <c r="AU16" s="818"/>
      <c r="AV16" s="818"/>
      <c r="AW16" s="818"/>
      <c r="AX16" s="818"/>
      <c r="AY16" s="818"/>
      <c r="AZ16" s="818"/>
      <c r="BA16" s="818"/>
      <c r="BB16" s="818"/>
      <c r="BC16" s="818"/>
      <c r="BD16" s="818"/>
      <c r="BE16" s="818"/>
      <c r="BF16" s="818"/>
      <c r="BG16" s="818"/>
      <c r="BH16" s="818"/>
      <c r="BI16" s="818"/>
      <c r="BJ16" s="818"/>
      <c r="BK16" s="818"/>
      <c r="BL16" s="818"/>
      <c r="BM16" s="818"/>
      <c r="BN16" s="818"/>
      <c r="BO16" s="818"/>
      <c r="BP16" s="818"/>
      <c r="BQ16" s="818"/>
      <c r="BR16" s="818"/>
      <c r="BS16" s="818"/>
      <c r="BT16" s="818"/>
      <c r="BU16" s="818"/>
      <c r="BV16" s="818"/>
      <c r="BW16" s="818"/>
      <c r="BX16" s="818"/>
      <c r="BY16" s="818"/>
      <c r="BZ16" s="818"/>
      <c r="CA16" s="818"/>
      <c r="CB16" s="818"/>
      <c r="CC16" s="818"/>
      <c r="CD16" s="818"/>
      <c r="CE16" s="818"/>
      <c r="CF16" s="818"/>
      <c r="CG16" s="818"/>
      <c r="CH16" s="818"/>
      <c r="CI16" s="818"/>
      <c r="CJ16" s="818"/>
      <c r="CK16" s="818"/>
      <c r="CL16" s="818"/>
      <c r="CM16" s="818"/>
      <c r="CN16" s="818"/>
      <c r="CO16" s="818"/>
      <c r="CP16" s="818"/>
      <c r="CQ16" s="818"/>
      <c r="CR16" s="818"/>
      <c r="CS16" s="818"/>
      <c r="CT16" s="818"/>
      <c r="CU16" s="818"/>
      <c r="CV16" s="818"/>
      <c r="CW16" s="818"/>
      <c r="CX16" s="818"/>
    </row>
    <row r="17" s="821" customFormat="true" ht="12.75" hidden="false" customHeight="true" outlineLevel="0" collapsed="false">
      <c r="A17" s="433" t="s">
        <v>1307</v>
      </c>
      <c r="B17" s="22" t="n">
        <v>21677325</v>
      </c>
      <c r="C17" s="22" t="n">
        <v>9351446</v>
      </c>
      <c r="D17" s="22" t="n">
        <v>4036462</v>
      </c>
      <c r="E17" s="783" t="n">
        <v>18.6206646807205</v>
      </c>
      <c r="F17" s="22" t="n">
        <v>869202</v>
      </c>
      <c r="G17" s="804"/>
      <c r="H17" s="805"/>
      <c r="I17" s="805"/>
      <c r="J17" s="805"/>
      <c r="K17" s="805"/>
      <c r="L17" s="805"/>
      <c r="M17" s="805"/>
      <c r="N17" s="805"/>
      <c r="O17" s="805"/>
      <c r="P17" s="805"/>
      <c r="Q17" s="805"/>
      <c r="R17" s="805"/>
      <c r="S17" s="805"/>
      <c r="T17" s="805"/>
      <c r="U17" s="805"/>
      <c r="V17" s="805"/>
      <c r="W17" s="805"/>
      <c r="X17" s="805"/>
      <c r="Y17" s="805"/>
      <c r="Z17" s="805"/>
      <c r="AA17" s="805"/>
      <c r="AB17" s="805"/>
      <c r="AC17" s="805"/>
      <c r="AD17" s="805"/>
      <c r="AE17" s="805"/>
      <c r="AF17" s="805"/>
      <c r="AG17" s="805"/>
      <c r="AH17" s="805"/>
      <c r="AI17" s="805"/>
      <c r="AJ17" s="818"/>
      <c r="AK17" s="818"/>
      <c r="AL17" s="818"/>
      <c r="AM17" s="818"/>
      <c r="AN17" s="818"/>
      <c r="AO17" s="818"/>
      <c r="AP17" s="818"/>
      <c r="AQ17" s="818"/>
      <c r="AR17" s="818"/>
      <c r="AS17" s="818"/>
      <c r="AT17" s="818"/>
      <c r="AU17" s="818"/>
      <c r="AV17" s="818"/>
      <c r="AW17" s="818"/>
      <c r="AX17" s="818"/>
      <c r="AY17" s="818"/>
      <c r="AZ17" s="818"/>
      <c r="BA17" s="818"/>
      <c r="BB17" s="818"/>
      <c r="BC17" s="818"/>
      <c r="BD17" s="818"/>
      <c r="BE17" s="818"/>
      <c r="BF17" s="818"/>
      <c r="BG17" s="818"/>
      <c r="BH17" s="818"/>
      <c r="BI17" s="818"/>
      <c r="BJ17" s="818"/>
      <c r="BK17" s="818"/>
      <c r="BL17" s="818"/>
      <c r="BM17" s="818"/>
      <c r="BN17" s="818"/>
      <c r="BO17" s="818"/>
      <c r="BP17" s="818"/>
      <c r="BQ17" s="818"/>
      <c r="BR17" s="818"/>
      <c r="BS17" s="818"/>
      <c r="BT17" s="818"/>
      <c r="BU17" s="818"/>
      <c r="BV17" s="818"/>
      <c r="BW17" s="818"/>
      <c r="BX17" s="818"/>
      <c r="BY17" s="818"/>
      <c r="BZ17" s="818"/>
      <c r="CA17" s="818"/>
      <c r="CB17" s="818"/>
      <c r="CC17" s="818"/>
      <c r="CD17" s="818"/>
      <c r="CE17" s="818"/>
      <c r="CF17" s="818"/>
      <c r="CG17" s="818"/>
      <c r="CH17" s="818"/>
      <c r="CI17" s="818"/>
      <c r="CJ17" s="818"/>
      <c r="CK17" s="818"/>
      <c r="CL17" s="818"/>
      <c r="CM17" s="818"/>
      <c r="CN17" s="818"/>
      <c r="CO17" s="818"/>
      <c r="CP17" s="818"/>
      <c r="CQ17" s="818"/>
      <c r="CR17" s="818"/>
      <c r="CS17" s="818"/>
      <c r="CT17" s="818"/>
      <c r="CU17" s="818"/>
      <c r="CV17" s="818"/>
      <c r="CW17" s="818"/>
      <c r="CX17" s="818"/>
    </row>
    <row r="18" s="819" customFormat="true" ht="12.75" hidden="false" customHeight="true" outlineLevel="0" collapsed="false">
      <c r="A18" s="433" t="s">
        <v>1308</v>
      </c>
      <c r="B18" s="22" t="n">
        <v>15949436</v>
      </c>
      <c r="C18" s="22" t="n">
        <v>7498979</v>
      </c>
      <c r="D18" s="22" t="n">
        <v>5084475</v>
      </c>
      <c r="E18" s="783" t="n">
        <v>31.8787134541936</v>
      </c>
      <c r="F18" s="22" t="n">
        <v>551438</v>
      </c>
      <c r="G18" s="804"/>
      <c r="H18" s="805"/>
      <c r="I18" s="805"/>
      <c r="J18" s="805"/>
      <c r="K18" s="805"/>
      <c r="L18" s="805"/>
      <c r="M18" s="805"/>
      <c r="N18" s="805"/>
      <c r="O18" s="805"/>
      <c r="P18" s="805"/>
      <c r="Q18" s="805"/>
      <c r="R18" s="805"/>
      <c r="S18" s="805"/>
      <c r="T18" s="805"/>
      <c r="U18" s="805"/>
      <c r="V18" s="805"/>
      <c r="W18" s="805"/>
      <c r="X18" s="805"/>
      <c r="Y18" s="805"/>
      <c r="Z18" s="805"/>
      <c r="AA18" s="805"/>
      <c r="AB18" s="805"/>
      <c r="AC18" s="805"/>
      <c r="AD18" s="805"/>
      <c r="AE18" s="805"/>
      <c r="AF18" s="805"/>
      <c r="AG18" s="805"/>
      <c r="AH18" s="805"/>
      <c r="AI18" s="805"/>
      <c r="AJ18" s="818"/>
      <c r="AK18" s="818"/>
      <c r="AL18" s="818"/>
      <c r="AM18" s="818"/>
      <c r="AN18" s="818"/>
      <c r="AO18" s="818"/>
      <c r="AP18" s="818"/>
      <c r="AQ18" s="818"/>
      <c r="AR18" s="818"/>
      <c r="AS18" s="818"/>
      <c r="AT18" s="818"/>
      <c r="AU18" s="818"/>
      <c r="AV18" s="818"/>
      <c r="AW18" s="818"/>
      <c r="AX18" s="818"/>
      <c r="AY18" s="818"/>
      <c r="AZ18" s="818"/>
      <c r="BA18" s="818"/>
      <c r="BB18" s="818"/>
      <c r="BC18" s="818"/>
      <c r="BD18" s="818"/>
      <c r="BE18" s="818"/>
      <c r="BF18" s="818"/>
      <c r="BG18" s="818"/>
      <c r="BH18" s="818"/>
      <c r="BI18" s="818"/>
      <c r="BJ18" s="818"/>
      <c r="BK18" s="818"/>
      <c r="BL18" s="818"/>
      <c r="BM18" s="818"/>
      <c r="BN18" s="818"/>
      <c r="BO18" s="818"/>
      <c r="BP18" s="818"/>
      <c r="BQ18" s="818"/>
      <c r="BR18" s="818"/>
      <c r="BS18" s="818"/>
      <c r="BT18" s="818"/>
      <c r="BU18" s="818"/>
      <c r="BV18" s="818"/>
      <c r="BW18" s="818"/>
      <c r="BX18" s="818"/>
      <c r="BY18" s="818"/>
      <c r="BZ18" s="818"/>
      <c r="CA18" s="818"/>
      <c r="CB18" s="818"/>
      <c r="CC18" s="818"/>
      <c r="CD18" s="818"/>
      <c r="CE18" s="818"/>
      <c r="CF18" s="818"/>
      <c r="CG18" s="818"/>
      <c r="CH18" s="818"/>
      <c r="CI18" s="818"/>
      <c r="CJ18" s="818"/>
      <c r="CK18" s="818"/>
      <c r="CL18" s="818"/>
      <c r="CM18" s="818"/>
      <c r="CN18" s="818"/>
      <c r="CO18" s="818"/>
      <c r="CP18" s="818"/>
      <c r="CQ18" s="818"/>
      <c r="CR18" s="818"/>
      <c r="CS18" s="818"/>
      <c r="CT18" s="818"/>
      <c r="CU18" s="818"/>
      <c r="CV18" s="818"/>
      <c r="CW18" s="818"/>
      <c r="CX18" s="818"/>
    </row>
    <row r="19" s="819" customFormat="true" ht="12.75" hidden="false" customHeight="true" outlineLevel="0" collapsed="false">
      <c r="A19" s="433" t="s">
        <v>1309</v>
      </c>
      <c r="B19" s="22" t="n">
        <v>2478236</v>
      </c>
      <c r="C19" s="22" t="n">
        <v>683175</v>
      </c>
      <c r="D19" s="22" t="n">
        <v>450846</v>
      </c>
      <c r="E19" s="783" t="n">
        <v>18.1922141394121</v>
      </c>
      <c r="F19" s="22" t="n">
        <v>31739</v>
      </c>
      <c r="G19" s="804"/>
      <c r="H19" s="805"/>
      <c r="I19" s="805"/>
      <c r="J19" s="805"/>
      <c r="K19" s="805"/>
      <c r="L19" s="805"/>
      <c r="M19" s="805"/>
      <c r="N19" s="805"/>
      <c r="O19" s="805"/>
      <c r="P19" s="805"/>
      <c r="Q19" s="805"/>
      <c r="R19" s="805"/>
      <c r="S19" s="805"/>
      <c r="T19" s="805"/>
      <c r="U19" s="805"/>
      <c r="V19" s="805"/>
      <c r="W19" s="805"/>
      <c r="X19" s="805"/>
      <c r="Y19" s="805"/>
      <c r="Z19" s="805"/>
      <c r="AA19" s="805"/>
      <c r="AB19" s="805"/>
      <c r="AC19" s="805"/>
      <c r="AD19" s="805"/>
      <c r="AE19" s="805"/>
      <c r="AF19" s="805"/>
      <c r="AG19" s="805"/>
      <c r="AH19" s="805"/>
      <c r="AI19" s="805"/>
      <c r="AJ19" s="818"/>
      <c r="AK19" s="818"/>
      <c r="AL19" s="818"/>
      <c r="AM19" s="818"/>
      <c r="AN19" s="818"/>
      <c r="AO19" s="818"/>
      <c r="AP19" s="818"/>
      <c r="AQ19" s="818"/>
      <c r="AR19" s="818"/>
      <c r="AS19" s="818"/>
      <c r="AT19" s="818"/>
      <c r="AU19" s="818"/>
      <c r="AV19" s="818"/>
      <c r="AW19" s="818"/>
      <c r="AX19" s="818"/>
      <c r="AY19" s="818"/>
      <c r="AZ19" s="818"/>
      <c r="BA19" s="818"/>
      <c r="BB19" s="818"/>
      <c r="BC19" s="818"/>
      <c r="BD19" s="818"/>
      <c r="BE19" s="818"/>
      <c r="BF19" s="818"/>
      <c r="BG19" s="818"/>
      <c r="BH19" s="818"/>
      <c r="BI19" s="818"/>
      <c r="BJ19" s="818"/>
      <c r="BK19" s="818"/>
      <c r="BL19" s="818"/>
      <c r="BM19" s="818"/>
      <c r="BN19" s="818"/>
      <c r="BO19" s="818"/>
      <c r="BP19" s="818"/>
      <c r="BQ19" s="818"/>
      <c r="BR19" s="818"/>
      <c r="BS19" s="818"/>
      <c r="BT19" s="818"/>
      <c r="BU19" s="818"/>
      <c r="BV19" s="818"/>
      <c r="BW19" s="818"/>
      <c r="BX19" s="818"/>
      <c r="BY19" s="818"/>
      <c r="BZ19" s="818"/>
      <c r="CA19" s="818"/>
      <c r="CB19" s="818"/>
      <c r="CC19" s="818"/>
      <c r="CD19" s="818"/>
      <c r="CE19" s="818"/>
      <c r="CF19" s="818"/>
      <c r="CG19" s="818"/>
      <c r="CH19" s="818"/>
      <c r="CI19" s="818"/>
      <c r="CJ19" s="818"/>
      <c r="CK19" s="818"/>
      <c r="CL19" s="818"/>
      <c r="CM19" s="818"/>
      <c r="CN19" s="818"/>
      <c r="CO19" s="818"/>
      <c r="CP19" s="818"/>
      <c r="CQ19" s="818"/>
      <c r="CR19" s="818"/>
      <c r="CS19" s="818"/>
      <c r="CT19" s="818"/>
      <c r="CU19" s="818"/>
      <c r="CV19" s="818"/>
      <c r="CW19" s="818"/>
      <c r="CX19" s="818"/>
    </row>
    <row r="20" s="819" customFormat="true" ht="12.75" hidden="false" customHeight="true" outlineLevel="0" collapsed="false">
      <c r="A20" s="433" t="s">
        <v>1310</v>
      </c>
      <c r="B20" s="22" t="n">
        <v>5032484</v>
      </c>
      <c r="C20" s="22" t="n">
        <v>3416818</v>
      </c>
      <c r="D20" s="22" t="n">
        <v>3261612</v>
      </c>
      <c r="E20" s="783" t="n">
        <v>64.8111747598204</v>
      </c>
      <c r="F20" s="22" t="n">
        <v>140747</v>
      </c>
      <c r="G20" s="804"/>
      <c r="H20" s="805"/>
      <c r="I20" s="805"/>
      <c r="J20" s="805"/>
      <c r="K20" s="805"/>
      <c r="L20" s="805"/>
      <c r="M20" s="805"/>
      <c r="N20" s="805"/>
      <c r="O20" s="805"/>
      <c r="P20" s="805"/>
      <c r="Q20" s="805"/>
      <c r="R20" s="805"/>
      <c r="S20" s="805"/>
      <c r="T20" s="805"/>
      <c r="U20" s="805"/>
      <c r="V20" s="805"/>
      <c r="W20" s="805"/>
      <c r="X20" s="805"/>
      <c r="Y20" s="805"/>
      <c r="Z20" s="805"/>
      <c r="AA20" s="805"/>
      <c r="AB20" s="805"/>
      <c r="AC20" s="805"/>
      <c r="AD20" s="805"/>
      <c r="AE20" s="805"/>
      <c r="AF20" s="805"/>
      <c r="AG20" s="805"/>
      <c r="AH20" s="805"/>
      <c r="AI20" s="805"/>
      <c r="AJ20" s="818"/>
      <c r="AK20" s="818"/>
      <c r="AL20" s="818"/>
      <c r="AM20" s="818"/>
      <c r="AN20" s="818"/>
      <c r="AO20" s="818"/>
      <c r="AP20" s="818"/>
      <c r="AQ20" s="818"/>
      <c r="AR20" s="818"/>
      <c r="AS20" s="818"/>
      <c r="AT20" s="818"/>
      <c r="AU20" s="818"/>
      <c r="AV20" s="818"/>
      <c r="AW20" s="818"/>
      <c r="AX20" s="818"/>
      <c r="AY20" s="818"/>
      <c r="AZ20" s="818"/>
      <c r="BA20" s="818"/>
      <c r="BB20" s="818"/>
      <c r="BC20" s="818"/>
      <c r="BD20" s="818"/>
      <c r="BE20" s="818"/>
      <c r="BF20" s="818"/>
      <c r="BG20" s="818"/>
      <c r="BH20" s="818"/>
      <c r="BI20" s="818"/>
      <c r="BJ20" s="818"/>
      <c r="BK20" s="818"/>
      <c r="BL20" s="818"/>
      <c r="BM20" s="818"/>
      <c r="BN20" s="818"/>
      <c r="BO20" s="818"/>
      <c r="BP20" s="818"/>
      <c r="BQ20" s="818"/>
      <c r="BR20" s="818"/>
      <c r="BS20" s="818"/>
      <c r="BT20" s="818"/>
      <c r="BU20" s="818"/>
      <c r="BV20" s="818"/>
      <c r="BW20" s="818"/>
      <c r="BX20" s="818"/>
      <c r="BY20" s="818"/>
      <c r="BZ20" s="818"/>
      <c r="CA20" s="818"/>
      <c r="CB20" s="818"/>
      <c r="CC20" s="818"/>
      <c r="CD20" s="818"/>
      <c r="CE20" s="818"/>
      <c r="CF20" s="818"/>
      <c r="CG20" s="818"/>
      <c r="CH20" s="818"/>
      <c r="CI20" s="818"/>
      <c r="CJ20" s="818"/>
      <c r="CK20" s="818"/>
      <c r="CL20" s="818"/>
      <c r="CM20" s="818"/>
      <c r="CN20" s="818"/>
      <c r="CO20" s="818"/>
      <c r="CP20" s="818"/>
      <c r="CQ20" s="818"/>
      <c r="CR20" s="818"/>
      <c r="CS20" s="818"/>
      <c r="CT20" s="818"/>
      <c r="CU20" s="818"/>
      <c r="CV20" s="818"/>
      <c r="CW20" s="818"/>
      <c r="CX20" s="818"/>
    </row>
    <row r="21" s="819" customFormat="true" ht="12.75" hidden="false" customHeight="true" outlineLevel="0" collapsed="false">
      <c r="A21" s="433" t="s">
        <v>1311</v>
      </c>
      <c r="B21" s="22" t="n">
        <v>8438716</v>
      </c>
      <c r="C21" s="22" t="n">
        <v>3398986</v>
      </c>
      <c r="D21" s="22" t="n">
        <v>1372017</v>
      </c>
      <c r="E21" s="783" t="n">
        <v>16.2585990570129</v>
      </c>
      <c r="F21" s="22" t="n">
        <v>378952</v>
      </c>
      <c r="G21" s="804"/>
      <c r="H21" s="805"/>
      <c r="I21" s="805"/>
      <c r="J21" s="805"/>
      <c r="K21" s="805"/>
      <c r="L21" s="805"/>
      <c r="M21" s="805"/>
      <c r="N21" s="805"/>
      <c r="O21" s="805"/>
      <c r="P21" s="805"/>
      <c r="Q21" s="805"/>
      <c r="R21" s="805"/>
      <c r="S21" s="805"/>
      <c r="T21" s="805"/>
      <c r="U21" s="805"/>
      <c r="V21" s="805"/>
      <c r="W21" s="805"/>
      <c r="X21" s="805"/>
      <c r="Y21" s="805"/>
      <c r="Z21" s="805"/>
      <c r="AA21" s="805"/>
      <c r="AB21" s="805"/>
      <c r="AC21" s="805"/>
      <c r="AD21" s="805"/>
      <c r="AE21" s="805"/>
      <c r="AF21" s="805"/>
      <c r="AG21" s="805"/>
      <c r="AH21" s="805"/>
      <c r="AI21" s="805"/>
      <c r="AJ21" s="818"/>
      <c r="AK21" s="818"/>
      <c r="AL21" s="818"/>
      <c r="AM21" s="818"/>
      <c r="AN21" s="818"/>
      <c r="AO21" s="818"/>
      <c r="AP21" s="818"/>
      <c r="AQ21" s="818"/>
      <c r="AR21" s="818"/>
      <c r="AS21" s="818"/>
      <c r="AT21" s="818"/>
      <c r="AU21" s="818"/>
      <c r="AV21" s="818"/>
      <c r="AW21" s="818"/>
      <c r="AX21" s="818"/>
      <c r="AY21" s="818"/>
      <c r="AZ21" s="818"/>
      <c r="BA21" s="818"/>
      <c r="BB21" s="818"/>
      <c r="BC21" s="818"/>
      <c r="BD21" s="818"/>
      <c r="BE21" s="818"/>
      <c r="BF21" s="818"/>
      <c r="BG21" s="818"/>
      <c r="BH21" s="818"/>
      <c r="BI21" s="818"/>
      <c r="BJ21" s="818"/>
      <c r="BK21" s="818"/>
      <c r="BL21" s="818"/>
      <c r="BM21" s="818"/>
      <c r="BN21" s="818"/>
      <c r="BO21" s="818"/>
      <c r="BP21" s="818"/>
      <c r="BQ21" s="818"/>
      <c r="BR21" s="818"/>
      <c r="BS21" s="818"/>
      <c r="BT21" s="818"/>
      <c r="BU21" s="818"/>
      <c r="BV21" s="818"/>
      <c r="BW21" s="818"/>
      <c r="BX21" s="818"/>
      <c r="BY21" s="818"/>
      <c r="BZ21" s="818"/>
      <c r="CA21" s="818"/>
      <c r="CB21" s="818"/>
      <c r="CC21" s="818"/>
      <c r="CD21" s="818"/>
      <c r="CE21" s="818"/>
      <c r="CF21" s="818"/>
      <c r="CG21" s="818"/>
      <c r="CH21" s="818"/>
      <c r="CI21" s="818"/>
      <c r="CJ21" s="818"/>
      <c r="CK21" s="818"/>
      <c r="CL21" s="818"/>
      <c r="CM21" s="818"/>
      <c r="CN21" s="818"/>
      <c r="CO21" s="818"/>
      <c r="CP21" s="818"/>
      <c r="CQ21" s="818"/>
      <c r="CR21" s="818"/>
      <c r="CS21" s="818"/>
      <c r="CT21" s="818"/>
      <c r="CU21" s="818"/>
      <c r="CV21" s="818"/>
      <c r="CW21" s="818"/>
      <c r="CX21" s="818"/>
    </row>
    <row r="22" s="819" customFormat="true" ht="12.75" hidden="false" customHeight="true" outlineLevel="0" collapsed="false">
      <c r="A22" s="433" t="s">
        <v>1312</v>
      </c>
      <c r="B22" s="22" t="n">
        <v>13300312</v>
      </c>
      <c r="C22" s="22" t="n">
        <v>4795812</v>
      </c>
      <c r="D22" s="22" t="n">
        <v>2393513</v>
      </c>
      <c r="E22" s="783" t="n">
        <v>17.9959161860263</v>
      </c>
      <c r="F22" s="22" t="n">
        <v>472016</v>
      </c>
      <c r="G22" s="804"/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/>
      <c r="AB22" s="805"/>
      <c r="AC22" s="805"/>
      <c r="AD22" s="805"/>
      <c r="AE22" s="805"/>
      <c r="AF22" s="805"/>
      <c r="AG22" s="805"/>
      <c r="AH22" s="805"/>
      <c r="AI22" s="805"/>
      <c r="AJ22" s="818"/>
      <c r="AK22" s="818"/>
      <c r="AL22" s="818"/>
      <c r="AM22" s="818"/>
      <c r="AN22" s="818"/>
      <c r="AO22" s="818"/>
      <c r="AP22" s="818"/>
      <c r="AQ22" s="818"/>
      <c r="AR22" s="818"/>
      <c r="AS22" s="818"/>
      <c r="AT22" s="818"/>
      <c r="AU22" s="818"/>
      <c r="AV22" s="818"/>
      <c r="AW22" s="818"/>
      <c r="AX22" s="818"/>
      <c r="AY22" s="818"/>
      <c r="AZ22" s="818"/>
      <c r="BA22" s="818"/>
      <c r="BB22" s="818"/>
      <c r="BC22" s="818"/>
      <c r="BD22" s="818"/>
      <c r="BE22" s="818"/>
      <c r="BF22" s="818"/>
      <c r="BG22" s="818"/>
      <c r="BH22" s="818"/>
      <c r="BI22" s="818"/>
      <c r="BJ22" s="818"/>
      <c r="BK22" s="818"/>
      <c r="BL22" s="818"/>
      <c r="BM22" s="818"/>
      <c r="BN22" s="818"/>
      <c r="BO22" s="818"/>
      <c r="BP22" s="818"/>
      <c r="BQ22" s="818"/>
      <c r="BR22" s="818"/>
      <c r="BS22" s="818"/>
      <c r="BT22" s="818"/>
      <c r="BU22" s="818"/>
      <c r="BV22" s="818"/>
      <c r="BW22" s="818"/>
      <c r="BX22" s="818"/>
      <c r="BY22" s="818"/>
      <c r="BZ22" s="818"/>
      <c r="CA22" s="818"/>
      <c r="CB22" s="818"/>
      <c r="CC22" s="818"/>
      <c r="CD22" s="818"/>
      <c r="CE22" s="818"/>
      <c r="CF22" s="818"/>
      <c r="CG22" s="818"/>
      <c r="CH22" s="818"/>
      <c r="CI22" s="818"/>
      <c r="CJ22" s="818"/>
      <c r="CK22" s="818"/>
      <c r="CL22" s="818"/>
      <c r="CM22" s="818"/>
      <c r="CN22" s="818"/>
      <c r="CO22" s="818"/>
      <c r="CP22" s="818"/>
      <c r="CQ22" s="818"/>
      <c r="CR22" s="818"/>
      <c r="CS22" s="818"/>
      <c r="CT22" s="818"/>
      <c r="CU22" s="818"/>
      <c r="CV22" s="818"/>
      <c r="CW22" s="818"/>
      <c r="CX22" s="818"/>
    </row>
    <row r="23" s="819" customFormat="true" ht="12.75" hidden="false" customHeight="true" outlineLevel="0" collapsed="false">
      <c r="A23" s="433" t="s">
        <v>1313</v>
      </c>
      <c r="B23" s="22" t="n">
        <v>5379091</v>
      </c>
      <c r="C23" s="22" t="n">
        <v>1880447</v>
      </c>
      <c r="D23" s="22" t="n">
        <v>778912</v>
      </c>
      <c r="E23" s="783" t="n">
        <v>14.4803648051316</v>
      </c>
      <c r="F23" s="22" t="n">
        <v>190521</v>
      </c>
      <c r="G23" s="804"/>
      <c r="H23" s="805"/>
      <c r="I23" s="805"/>
      <c r="J23" s="805"/>
      <c r="K23" s="805"/>
      <c r="L23" s="805"/>
      <c r="M23" s="805"/>
      <c r="N23" s="805"/>
      <c r="O23" s="805"/>
      <c r="P23" s="805"/>
      <c r="Q23" s="805"/>
      <c r="R23" s="805"/>
      <c r="S23" s="805"/>
      <c r="T23" s="805"/>
      <c r="U23" s="805"/>
      <c r="V23" s="805"/>
      <c r="W23" s="805"/>
      <c r="X23" s="805"/>
      <c r="Y23" s="805"/>
      <c r="Z23" s="805"/>
      <c r="AA23" s="805"/>
      <c r="AB23" s="805"/>
      <c r="AC23" s="805"/>
      <c r="AD23" s="805"/>
      <c r="AE23" s="805"/>
      <c r="AF23" s="805"/>
      <c r="AG23" s="805"/>
      <c r="AH23" s="805"/>
      <c r="AI23" s="805"/>
      <c r="AJ23" s="818"/>
      <c r="AK23" s="818"/>
      <c r="AL23" s="818"/>
      <c r="AM23" s="818"/>
      <c r="AN23" s="818"/>
      <c r="AO23" s="818"/>
      <c r="AP23" s="818"/>
      <c r="AQ23" s="818"/>
      <c r="AR23" s="818"/>
      <c r="AS23" s="818"/>
      <c r="AT23" s="818"/>
      <c r="AU23" s="818"/>
      <c r="AV23" s="818"/>
      <c r="AW23" s="818"/>
      <c r="AX23" s="818"/>
      <c r="AY23" s="818"/>
      <c r="AZ23" s="818"/>
      <c r="BA23" s="818"/>
      <c r="BB23" s="818"/>
      <c r="BC23" s="818"/>
      <c r="BD23" s="818"/>
      <c r="BE23" s="818"/>
      <c r="BF23" s="818"/>
      <c r="BG23" s="818"/>
      <c r="BH23" s="818"/>
      <c r="BI23" s="818"/>
      <c r="BJ23" s="818"/>
      <c r="BK23" s="818"/>
      <c r="BL23" s="818"/>
      <c r="BM23" s="818"/>
      <c r="BN23" s="818"/>
      <c r="BO23" s="818"/>
      <c r="BP23" s="818"/>
      <c r="BQ23" s="818"/>
      <c r="BR23" s="818"/>
      <c r="BS23" s="818"/>
      <c r="BT23" s="818"/>
      <c r="BU23" s="818"/>
      <c r="BV23" s="818"/>
      <c r="BW23" s="818"/>
      <c r="BX23" s="818"/>
      <c r="BY23" s="818"/>
      <c r="BZ23" s="818"/>
      <c r="CA23" s="818"/>
      <c r="CB23" s="818"/>
      <c r="CC23" s="818"/>
      <c r="CD23" s="818"/>
      <c r="CE23" s="818"/>
      <c r="CF23" s="818"/>
      <c r="CG23" s="818"/>
      <c r="CH23" s="818"/>
      <c r="CI23" s="818"/>
      <c r="CJ23" s="818"/>
      <c r="CK23" s="818"/>
      <c r="CL23" s="818"/>
      <c r="CM23" s="818"/>
      <c r="CN23" s="818"/>
      <c r="CO23" s="818"/>
      <c r="CP23" s="818"/>
      <c r="CQ23" s="818"/>
      <c r="CR23" s="818"/>
      <c r="CS23" s="818"/>
      <c r="CT23" s="818"/>
      <c r="CU23" s="818"/>
      <c r="CV23" s="818"/>
      <c r="CW23" s="818"/>
      <c r="CX23" s="818"/>
    </row>
    <row r="24" s="819" customFormat="true" ht="12.75" hidden="false" customHeight="true" outlineLevel="0" collapsed="false">
      <c r="A24" s="433" t="s">
        <v>1314</v>
      </c>
      <c r="B24" s="22" t="n">
        <v>7921221</v>
      </c>
      <c r="C24" s="22" t="n">
        <v>2915365</v>
      </c>
      <c r="D24" s="22" t="n">
        <v>1614601</v>
      </c>
      <c r="E24" s="783" t="n">
        <v>20.3832338474081</v>
      </c>
      <c r="F24" s="22" t="n">
        <v>281495</v>
      </c>
      <c r="G24" s="804"/>
      <c r="H24" s="805"/>
      <c r="I24" s="805"/>
      <c r="J24" s="805"/>
      <c r="K24" s="805"/>
      <c r="L24" s="805"/>
      <c r="M24" s="805"/>
      <c r="N24" s="805"/>
      <c r="O24" s="805"/>
      <c r="P24" s="805"/>
      <c r="Q24" s="805"/>
      <c r="R24" s="805"/>
      <c r="S24" s="805"/>
      <c r="T24" s="805"/>
      <c r="U24" s="805"/>
      <c r="V24" s="805"/>
      <c r="W24" s="805"/>
      <c r="X24" s="805"/>
      <c r="Y24" s="805"/>
      <c r="Z24" s="805"/>
      <c r="AA24" s="805"/>
      <c r="AB24" s="805"/>
      <c r="AC24" s="805"/>
      <c r="AD24" s="805"/>
      <c r="AE24" s="805"/>
      <c r="AF24" s="805"/>
      <c r="AG24" s="805"/>
      <c r="AH24" s="805"/>
      <c r="AI24" s="805"/>
      <c r="AJ24" s="818"/>
      <c r="AK24" s="818"/>
      <c r="AL24" s="818"/>
      <c r="AM24" s="818"/>
      <c r="AN24" s="818"/>
      <c r="AO24" s="818"/>
      <c r="AP24" s="818"/>
      <c r="AQ24" s="818"/>
      <c r="AR24" s="818"/>
      <c r="AS24" s="818"/>
      <c r="AT24" s="818"/>
      <c r="AU24" s="818"/>
      <c r="AV24" s="818"/>
      <c r="AW24" s="818"/>
      <c r="AX24" s="818"/>
      <c r="AY24" s="818"/>
      <c r="AZ24" s="818"/>
      <c r="BA24" s="818"/>
      <c r="BB24" s="818"/>
      <c r="BC24" s="818"/>
      <c r="BD24" s="818"/>
      <c r="BE24" s="818"/>
      <c r="BF24" s="818"/>
      <c r="BG24" s="818"/>
      <c r="BH24" s="818"/>
      <c r="BI24" s="818"/>
      <c r="BJ24" s="818"/>
      <c r="BK24" s="818"/>
      <c r="BL24" s="818"/>
      <c r="BM24" s="818"/>
      <c r="BN24" s="818"/>
      <c r="BO24" s="818"/>
      <c r="BP24" s="818"/>
      <c r="BQ24" s="818"/>
      <c r="BR24" s="818"/>
      <c r="BS24" s="818"/>
      <c r="BT24" s="818"/>
      <c r="BU24" s="818"/>
      <c r="BV24" s="818"/>
      <c r="BW24" s="818"/>
      <c r="BX24" s="818"/>
      <c r="BY24" s="818"/>
      <c r="BZ24" s="818"/>
      <c r="CA24" s="818"/>
      <c r="CB24" s="818"/>
      <c r="CC24" s="818"/>
      <c r="CD24" s="818"/>
      <c r="CE24" s="818"/>
      <c r="CF24" s="818"/>
      <c r="CG24" s="818"/>
      <c r="CH24" s="818"/>
      <c r="CI24" s="818"/>
      <c r="CJ24" s="818"/>
      <c r="CK24" s="818"/>
      <c r="CL24" s="818"/>
      <c r="CM24" s="818"/>
      <c r="CN24" s="818"/>
      <c r="CO24" s="818"/>
      <c r="CP24" s="818"/>
      <c r="CQ24" s="818"/>
      <c r="CR24" s="818"/>
      <c r="CS24" s="818"/>
      <c r="CT24" s="818"/>
      <c r="CU24" s="818"/>
      <c r="CV24" s="818"/>
      <c r="CW24" s="818"/>
      <c r="CX24" s="818"/>
    </row>
    <row r="25" s="819" customFormat="true" ht="12.75" hidden="false" customHeight="true" outlineLevel="0" collapsed="false">
      <c r="A25" s="433" t="s">
        <v>1315</v>
      </c>
      <c r="B25" s="22" t="n">
        <v>-225698</v>
      </c>
      <c r="C25" s="22" t="n">
        <v>-136408</v>
      </c>
      <c r="D25" s="22" t="n">
        <v>824215</v>
      </c>
      <c r="E25" s="783" t="s">
        <v>12</v>
      </c>
      <c r="F25" s="22" t="n">
        <v>307103</v>
      </c>
      <c r="G25" s="804"/>
      <c r="H25" s="805"/>
      <c r="I25" s="805"/>
      <c r="J25" s="805"/>
      <c r="K25" s="805"/>
      <c r="L25" s="805"/>
      <c r="M25" s="805"/>
      <c r="N25" s="805"/>
      <c r="O25" s="805"/>
      <c r="P25" s="805"/>
      <c r="Q25" s="805"/>
      <c r="R25" s="805"/>
      <c r="S25" s="805"/>
      <c r="T25" s="805"/>
      <c r="U25" s="805"/>
      <c r="V25" s="805"/>
      <c r="W25" s="805"/>
      <c r="X25" s="805"/>
      <c r="Y25" s="805"/>
      <c r="Z25" s="805"/>
      <c r="AA25" s="805"/>
      <c r="AB25" s="805"/>
      <c r="AC25" s="805"/>
      <c r="AD25" s="805"/>
      <c r="AE25" s="805"/>
      <c r="AF25" s="805"/>
      <c r="AG25" s="805"/>
      <c r="AH25" s="805"/>
      <c r="AI25" s="805"/>
      <c r="AJ25" s="818"/>
      <c r="AK25" s="818"/>
      <c r="AL25" s="818"/>
      <c r="AM25" s="818"/>
      <c r="AN25" s="818"/>
      <c r="AO25" s="818"/>
      <c r="AP25" s="818"/>
      <c r="AQ25" s="818"/>
      <c r="AR25" s="818"/>
      <c r="AS25" s="818"/>
      <c r="AT25" s="818"/>
      <c r="AU25" s="818"/>
      <c r="AV25" s="818"/>
      <c r="AW25" s="818"/>
      <c r="AX25" s="818"/>
      <c r="AY25" s="818"/>
      <c r="AZ25" s="818"/>
      <c r="BA25" s="818"/>
      <c r="BB25" s="818"/>
      <c r="BC25" s="818"/>
      <c r="BD25" s="818"/>
      <c r="BE25" s="818"/>
      <c r="BF25" s="818"/>
      <c r="BG25" s="818"/>
      <c r="BH25" s="818"/>
      <c r="BI25" s="818"/>
      <c r="BJ25" s="818"/>
      <c r="BK25" s="818"/>
      <c r="BL25" s="818"/>
      <c r="BM25" s="818"/>
      <c r="BN25" s="818"/>
      <c r="BO25" s="818"/>
      <c r="BP25" s="818"/>
      <c r="BQ25" s="818"/>
      <c r="BR25" s="818"/>
      <c r="BS25" s="818"/>
      <c r="BT25" s="818"/>
      <c r="BU25" s="818"/>
      <c r="BV25" s="818"/>
      <c r="BW25" s="818"/>
      <c r="BX25" s="818"/>
      <c r="BY25" s="818"/>
      <c r="BZ25" s="818"/>
      <c r="CA25" s="818"/>
      <c r="CB25" s="818"/>
      <c r="CC25" s="818"/>
      <c r="CD25" s="818"/>
      <c r="CE25" s="818"/>
      <c r="CF25" s="818"/>
      <c r="CG25" s="818"/>
      <c r="CH25" s="818"/>
      <c r="CI25" s="818"/>
      <c r="CJ25" s="818"/>
      <c r="CK25" s="818"/>
      <c r="CL25" s="818"/>
      <c r="CM25" s="818"/>
      <c r="CN25" s="818"/>
      <c r="CO25" s="818"/>
      <c r="CP25" s="818"/>
      <c r="CQ25" s="818"/>
      <c r="CR25" s="818"/>
      <c r="CS25" s="818"/>
      <c r="CT25" s="818"/>
      <c r="CU25" s="818"/>
      <c r="CV25" s="818"/>
      <c r="CW25" s="818"/>
      <c r="CX25" s="818"/>
    </row>
    <row r="26" s="819" customFormat="true" ht="25.5" hidden="false" customHeight="true" outlineLevel="0" collapsed="false">
      <c r="A26" s="822" t="s">
        <v>1316</v>
      </c>
      <c r="B26" s="22" t="n">
        <v>225698</v>
      </c>
      <c r="C26" s="22" t="n">
        <v>136408</v>
      </c>
      <c r="D26" s="22" t="n">
        <v>-824215</v>
      </c>
      <c r="E26" s="783" t="s">
        <v>12</v>
      </c>
      <c r="F26" s="22" t="n">
        <v>-307103</v>
      </c>
      <c r="G26" s="804"/>
      <c r="H26" s="805"/>
      <c r="I26" s="805"/>
      <c r="J26" s="805"/>
      <c r="K26" s="805"/>
      <c r="L26" s="805"/>
      <c r="M26" s="805"/>
      <c r="N26" s="805"/>
      <c r="O26" s="805"/>
      <c r="P26" s="805"/>
      <c r="Q26" s="805"/>
      <c r="R26" s="805"/>
      <c r="S26" s="805"/>
      <c r="T26" s="805"/>
      <c r="U26" s="805"/>
      <c r="V26" s="805"/>
      <c r="W26" s="805"/>
      <c r="X26" s="805"/>
      <c r="Y26" s="805"/>
      <c r="Z26" s="805"/>
      <c r="AA26" s="805"/>
      <c r="AB26" s="805"/>
      <c r="AC26" s="805"/>
      <c r="AD26" s="805"/>
      <c r="AE26" s="805"/>
      <c r="AF26" s="805"/>
      <c r="AG26" s="805"/>
      <c r="AH26" s="805"/>
      <c r="AI26" s="805"/>
      <c r="AJ26" s="818"/>
      <c r="AK26" s="818"/>
      <c r="AL26" s="818"/>
      <c r="AM26" s="818"/>
      <c r="AN26" s="818"/>
      <c r="AO26" s="818"/>
      <c r="AP26" s="818"/>
      <c r="AQ26" s="818"/>
      <c r="AR26" s="818"/>
      <c r="AS26" s="818"/>
      <c r="AT26" s="818"/>
      <c r="AU26" s="818"/>
      <c r="AV26" s="818"/>
      <c r="AW26" s="818"/>
      <c r="AX26" s="818"/>
      <c r="AY26" s="818"/>
      <c r="AZ26" s="818"/>
      <c r="BA26" s="818"/>
      <c r="BB26" s="818"/>
      <c r="BC26" s="818"/>
      <c r="BD26" s="818"/>
      <c r="BE26" s="818"/>
      <c r="BF26" s="818"/>
      <c r="BG26" s="818"/>
      <c r="BH26" s="818"/>
      <c r="BI26" s="818"/>
      <c r="BJ26" s="818"/>
      <c r="BK26" s="818"/>
      <c r="BL26" s="818"/>
      <c r="BM26" s="818"/>
      <c r="BN26" s="818"/>
      <c r="BO26" s="818"/>
      <c r="BP26" s="818"/>
      <c r="BQ26" s="818"/>
      <c r="BR26" s="818"/>
      <c r="BS26" s="818"/>
      <c r="BT26" s="818"/>
      <c r="BU26" s="818"/>
      <c r="BV26" s="818"/>
      <c r="BW26" s="818"/>
      <c r="BX26" s="818"/>
      <c r="BY26" s="818"/>
      <c r="BZ26" s="818"/>
      <c r="CA26" s="818"/>
      <c r="CB26" s="818"/>
      <c r="CC26" s="818"/>
      <c r="CD26" s="818"/>
      <c r="CE26" s="818"/>
      <c r="CF26" s="818"/>
      <c r="CG26" s="818"/>
      <c r="CH26" s="818"/>
      <c r="CI26" s="818"/>
      <c r="CJ26" s="818"/>
      <c r="CK26" s="818"/>
      <c r="CL26" s="818"/>
      <c r="CM26" s="818"/>
      <c r="CN26" s="818"/>
      <c r="CO26" s="818"/>
      <c r="CP26" s="818"/>
      <c r="CQ26" s="818"/>
      <c r="CR26" s="818"/>
      <c r="CS26" s="818"/>
      <c r="CT26" s="818"/>
      <c r="CU26" s="818"/>
      <c r="CV26" s="818"/>
      <c r="CW26" s="818"/>
      <c r="CX26" s="818"/>
    </row>
    <row r="27" s="819" customFormat="true" ht="12.75" hidden="false" customHeight="true" outlineLevel="0" collapsed="false">
      <c r="A27" s="784" t="s">
        <v>1317</v>
      </c>
      <c r="B27" s="22"/>
      <c r="C27" s="22"/>
      <c r="D27" s="22"/>
      <c r="E27" s="783"/>
      <c r="F27" s="22"/>
      <c r="G27" s="804"/>
      <c r="H27" s="805"/>
      <c r="I27" s="805"/>
      <c r="J27" s="805"/>
      <c r="K27" s="805"/>
      <c r="L27" s="805"/>
      <c r="M27" s="805"/>
      <c r="N27" s="805"/>
      <c r="O27" s="805"/>
      <c r="P27" s="805"/>
      <c r="Q27" s="805"/>
      <c r="R27" s="805"/>
      <c r="S27" s="805"/>
      <c r="T27" s="805"/>
      <c r="U27" s="805"/>
      <c r="V27" s="805"/>
      <c r="W27" s="805"/>
      <c r="X27" s="805"/>
      <c r="Y27" s="805"/>
      <c r="Z27" s="805"/>
      <c r="AA27" s="805"/>
      <c r="AB27" s="805"/>
      <c r="AC27" s="805"/>
      <c r="AD27" s="805"/>
      <c r="AE27" s="805"/>
      <c r="AF27" s="805"/>
      <c r="AG27" s="805"/>
      <c r="AH27" s="805"/>
      <c r="AI27" s="805"/>
      <c r="AJ27" s="818"/>
      <c r="AK27" s="818"/>
      <c r="AL27" s="818"/>
      <c r="AM27" s="818"/>
      <c r="AN27" s="818"/>
      <c r="AO27" s="818"/>
      <c r="AP27" s="818"/>
      <c r="AQ27" s="818"/>
      <c r="AR27" s="818"/>
      <c r="AS27" s="818"/>
      <c r="AT27" s="818"/>
      <c r="AU27" s="818"/>
      <c r="AV27" s="818"/>
      <c r="AW27" s="818"/>
      <c r="AX27" s="818"/>
      <c r="AY27" s="818"/>
      <c r="AZ27" s="818"/>
      <c r="BA27" s="818"/>
      <c r="BB27" s="818"/>
      <c r="BC27" s="818"/>
      <c r="BD27" s="818"/>
      <c r="BE27" s="818"/>
      <c r="BF27" s="818"/>
      <c r="BG27" s="818"/>
      <c r="BH27" s="818"/>
      <c r="BI27" s="818"/>
      <c r="BJ27" s="818"/>
      <c r="BK27" s="818"/>
      <c r="BL27" s="818"/>
      <c r="BM27" s="818"/>
      <c r="BN27" s="818"/>
      <c r="BO27" s="818"/>
      <c r="BP27" s="818"/>
      <c r="BQ27" s="818"/>
      <c r="BR27" s="818"/>
      <c r="BS27" s="818"/>
      <c r="BT27" s="818"/>
      <c r="BU27" s="818"/>
      <c r="BV27" s="818"/>
      <c r="BW27" s="818"/>
      <c r="BX27" s="818"/>
      <c r="BY27" s="818"/>
      <c r="BZ27" s="818"/>
      <c r="CA27" s="818"/>
      <c r="CB27" s="818"/>
      <c r="CC27" s="818"/>
      <c r="CD27" s="818"/>
      <c r="CE27" s="818"/>
      <c r="CF27" s="818"/>
      <c r="CG27" s="818"/>
      <c r="CH27" s="818"/>
      <c r="CI27" s="818"/>
      <c r="CJ27" s="818"/>
      <c r="CK27" s="818"/>
      <c r="CL27" s="818"/>
      <c r="CM27" s="818"/>
      <c r="CN27" s="818"/>
      <c r="CO27" s="818"/>
      <c r="CP27" s="818"/>
      <c r="CQ27" s="818"/>
      <c r="CR27" s="818"/>
      <c r="CS27" s="818"/>
      <c r="CT27" s="818"/>
      <c r="CU27" s="818"/>
      <c r="CV27" s="818"/>
      <c r="CW27" s="818"/>
      <c r="CX27" s="818"/>
    </row>
    <row r="28" s="820" customFormat="true" ht="12.75" hidden="false" customHeight="true" outlineLevel="0" collapsed="false">
      <c r="A28" s="433" t="s">
        <v>1301</v>
      </c>
      <c r="B28" s="22" t="n">
        <v>17717649</v>
      </c>
      <c r="C28" s="22" t="n">
        <v>7681388</v>
      </c>
      <c r="D28" s="22" t="n">
        <v>4431385</v>
      </c>
      <c r="E28" s="783" t="n">
        <v>25.0111343779302</v>
      </c>
      <c r="F28" s="22" t="n">
        <v>1221310</v>
      </c>
      <c r="G28" s="804"/>
      <c r="H28" s="805"/>
      <c r="I28" s="805"/>
      <c r="J28" s="805"/>
      <c r="K28" s="805"/>
      <c r="L28" s="805"/>
      <c r="M28" s="805"/>
      <c r="N28" s="805"/>
      <c r="O28" s="805"/>
      <c r="P28" s="805"/>
      <c r="Q28" s="805"/>
      <c r="R28" s="805"/>
      <c r="S28" s="805"/>
      <c r="T28" s="805"/>
      <c r="U28" s="805"/>
      <c r="V28" s="805"/>
      <c r="W28" s="805"/>
      <c r="X28" s="805"/>
      <c r="Y28" s="805"/>
      <c r="Z28" s="805"/>
      <c r="AA28" s="805"/>
      <c r="AB28" s="805"/>
      <c r="AC28" s="805"/>
      <c r="AD28" s="805"/>
      <c r="AE28" s="805"/>
      <c r="AF28" s="805"/>
      <c r="AG28" s="805"/>
      <c r="AH28" s="805"/>
      <c r="AI28" s="805"/>
      <c r="AJ28" s="818"/>
      <c r="AK28" s="818"/>
      <c r="AL28" s="818"/>
      <c r="AM28" s="818"/>
      <c r="AN28" s="818"/>
      <c r="AO28" s="818"/>
      <c r="AP28" s="818"/>
      <c r="AQ28" s="818"/>
      <c r="AR28" s="818"/>
      <c r="AS28" s="818"/>
      <c r="AT28" s="818"/>
      <c r="AU28" s="818"/>
      <c r="AV28" s="818"/>
      <c r="AW28" s="818"/>
      <c r="AX28" s="818"/>
      <c r="AY28" s="818"/>
      <c r="AZ28" s="818"/>
      <c r="BA28" s="818"/>
      <c r="BB28" s="818"/>
      <c r="BC28" s="818"/>
      <c r="BD28" s="818"/>
      <c r="BE28" s="818"/>
      <c r="BF28" s="818"/>
      <c r="BG28" s="818"/>
      <c r="BH28" s="818"/>
      <c r="BI28" s="818"/>
      <c r="BJ28" s="818"/>
      <c r="BK28" s="818"/>
      <c r="BL28" s="818"/>
      <c r="BM28" s="818"/>
      <c r="BN28" s="818"/>
      <c r="BO28" s="818"/>
      <c r="BP28" s="818"/>
      <c r="BQ28" s="818"/>
      <c r="BR28" s="818"/>
      <c r="BS28" s="818"/>
      <c r="BT28" s="818"/>
      <c r="BU28" s="818"/>
      <c r="BV28" s="818"/>
      <c r="BW28" s="818"/>
      <c r="BX28" s="818"/>
      <c r="BY28" s="818"/>
      <c r="BZ28" s="818"/>
      <c r="CA28" s="818"/>
      <c r="CB28" s="818"/>
      <c r="CC28" s="818"/>
      <c r="CD28" s="818"/>
      <c r="CE28" s="818"/>
      <c r="CF28" s="818"/>
      <c r="CG28" s="818"/>
      <c r="CH28" s="818"/>
      <c r="CI28" s="818"/>
      <c r="CJ28" s="818"/>
      <c r="CK28" s="818"/>
      <c r="CL28" s="818"/>
      <c r="CM28" s="818"/>
      <c r="CN28" s="818"/>
      <c r="CO28" s="818"/>
      <c r="CP28" s="818"/>
      <c r="CQ28" s="818"/>
      <c r="CR28" s="818"/>
      <c r="CS28" s="818"/>
      <c r="CT28" s="818"/>
      <c r="CU28" s="818"/>
      <c r="CV28" s="818"/>
      <c r="CW28" s="818"/>
      <c r="CX28" s="818"/>
    </row>
    <row r="29" s="820" customFormat="true" ht="12.75" hidden="false" customHeight="true" outlineLevel="0" collapsed="false">
      <c r="A29" s="433" t="s">
        <v>1302</v>
      </c>
      <c r="B29" s="22" t="n">
        <v>4424620</v>
      </c>
      <c r="C29" s="22" t="n">
        <v>1073679</v>
      </c>
      <c r="D29" s="22" t="n">
        <v>1073679</v>
      </c>
      <c r="E29" s="783" t="n">
        <v>24.2660160646564</v>
      </c>
      <c r="F29" s="22" t="n">
        <v>231000</v>
      </c>
      <c r="G29" s="804"/>
      <c r="H29" s="805"/>
      <c r="I29" s="805"/>
      <c r="J29" s="805"/>
      <c r="K29" s="805"/>
      <c r="L29" s="805"/>
      <c r="M29" s="805"/>
      <c r="N29" s="805"/>
      <c r="O29" s="805"/>
      <c r="P29" s="805"/>
      <c r="Q29" s="805"/>
      <c r="R29" s="805"/>
      <c r="S29" s="805"/>
      <c r="T29" s="805"/>
      <c r="U29" s="805"/>
      <c r="V29" s="805"/>
      <c r="W29" s="805"/>
      <c r="X29" s="805"/>
      <c r="Y29" s="805"/>
      <c r="Z29" s="805"/>
      <c r="AA29" s="805"/>
      <c r="AB29" s="805"/>
      <c r="AC29" s="805"/>
      <c r="AD29" s="805"/>
      <c r="AE29" s="805"/>
      <c r="AF29" s="805"/>
      <c r="AG29" s="805"/>
      <c r="AH29" s="805"/>
      <c r="AI29" s="805"/>
      <c r="AJ29" s="818"/>
      <c r="AK29" s="818"/>
      <c r="AL29" s="818"/>
      <c r="AM29" s="818"/>
      <c r="AN29" s="818"/>
      <c r="AO29" s="818"/>
      <c r="AP29" s="818"/>
      <c r="AQ29" s="818"/>
      <c r="AR29" s="818"/>
      <c r="AS29" s="818"/>
      <c r="AT29" s="818"/>
      <c r="AU29" s="818"/>
      <c r="AV29" s="818"/>
      <c r="AW29" s="818"/>
      <c r="AX29" s="818"/>
      <c r="AY29" s="818"/>
      <c r="AZ29" s="818"/>
      <c r="BA29" s="818"/>
      <c r="BB29" s="818"/>
      <c r="BC29" s="818"/>
      <c r="BD29" s="818"/>
      <c r="BE29" s="818"/>
      <c r="BF29" s="818"/>
      <c r="BG29" s="818"/>
      <c r="BH29" s="818"/>
      <c r="BI29" s="818"/>
      <c r="BJ29" s="818"/>
      <c r="BK29" s="818"/>
      <c r="BL29" s="818"/>
      <c r="BM29" s="818"/>
      <c r="BN29" s="818"/>
      <c r="BO29" s="818"/>
      <c r="BP29" s="818"/>
      <c r="BQ29" s="818"/>
      <c r="BR29" s="818"/>
      <c r="BS29" s="818"/>
      <c r="BT29" s="818"/>
      <c r="BU29" s="818"/>
      <c r="BV29" s="818"/>
      <c r="BW29" s="818"/>
      <c r="BX29" s="818"/>
      <c r="BY29" s="818"/>
      <c r="BZ29" s="818"/>
      <c r="CA29" s="818"/>
      <c r="CB29" s="818"/>
      <c r="CC29" s="818"/>
      <c r="CD29" s="818"/>
      <c r="CE29" s="818"/>
      <c r="CF29" s="818"/>
      <c r="CG29" s="818"/>
      <c r="CH29" s="818"/>
      <c r="CI29" s="818"/>
      <c r="CJ29" s="818"/>
      <c r="CK29" s="818"/>
      <c r="CL29" s="818"/>
      <c r="CM29" s="818"/>
      <c r="CN29" s="818"/>
      <c r="CO29" s="818"/>
      <c r="CP29" s="818"/>
      <c r="CQ29" s="818"/>
      <c r="CR29" s="818"/>
      <c r="CS29" s="818"/>
      <c r="CT29" s="818"/>
      <c r="CU29" s="818"/>
      <c r="CV29" s="818"/>
      <c r="CW29" s="818"/>
      <c r="CX29" s="818"/>
    </row>
    <row r="30" s="820" customFormat="true" ht="12.75" hidden="false" customHeight="true" outlineLevel="0" collapsed="false">
      <c r="A30" s="433" t="s">
        <v>1303</v>
      </c>
      <c r="B30" s="22" t="n">
        <v>19169</v>
      </c>
      <c r="C30" s="22" t="n">
        <v>19169</v>
      </c>
      <c r="D30" s="22" t="n">
        <v>49049</v>
      </c>
      <c r="E30" s="783" t="n">
        <v>255.876675882936</v>
      </c>
      <c r="F30" s="22" t="n">
        <v>579</v>
      </c>
      <c r="G30" s="804"/>
      <c r="H30" s="805"/>
      <c r="I30" s="805"/>
      <c r="J30" s="805"/>
      <c r="K30" s="805"/>
      <c r="L30" s="805"/>
      <c r="M30" s="805"/>
      <c r="N30" s="805"/>
      <c r="O30" s="805"/>
      <c r="P30" s="805"/>
      <c r="Q30" s="805"/>
      <c r="R30" s="805"/>
      <c r="S30" s="805"/>
      <c r="T30" s="805"/>
      <c r="U30" s="805"/>
      <c r="V30" s="805"/>
      <c r="W30" s="805"/>
      <c r="X30" s="805"/>
      <c r="Y30" s="805"/>
      <c r="Z30" s="805"/>
      <c r="AA30" s="805"/>
      <c r="AB30" s="805"/>
      <c r="AC30" s="805"/>
      <c r="AD30" s="805"/>
      <c r="AE30" s="805"/>
      <c r="AF30" s="805"/>
      <c r="AG30" s="805"/>
      <c r="AH30" s="805"/>
      <c r="AI30" s="805"/>
      <c r="AJ30" s="818"/>
      <c r="AK30" s="818"/>
      <c r="AL30" s="818"/>
      <c r="AM30" s="818"/>
      <c r="AN30" s="818"/>
      <c r="AO30" s="818"/>
      <c r="AP30" s="818"/>
      <c r="AQ30" s="818"/>
      <c r="AR30" s="818"/>
      <c r="AS30" s="818"/>
      <c r="AT30" s="818"/>
      <c r="AU30" s="818"/>
      <c r="AV30" s="818"/>
      <c r="AW30" s="818"/>
      <c r="AX30" s="818"/>
      <c r="AY30" s="818"/>
      <c r="AZ30" s="818"/>
      <c r="BA30" s="818"/>
      <c r="BB30" s="818"/>
      <c r="BC30" s="818"/>
      <c r="BD30" s="818"/>
      <c r="BE30" s="818"/>
      <c r="BF30" s="818"/>
      <c r="BG30" s="818"/>
      <c r="BH30" s="818"/>
      <c r="BI30" s="818"/>
      <c r="BJ30" s="818"/>
      <c r="BK30" s="818"/>
      <c r="BL30" s="818"/>
      <c r="BM30" s="818"/>
      <c r="BN30" s="818"/>
      <c r="BO30" s="818"/>
      <c r="BP30" s="818"/>
      <c r="BQ30" s="818"/>
      <c r="BR30" s="818"/>
      <c r="BS30" s="818"/>
      <c r="BT30" s="818"/>
      <c r="BU30" s="818"/>
      <c r="BV30" s="818"/>
      <c r="BW30" s="818"/>
      <c r="BX30" s="818"/>
      <c r="BY30" s="818"/>
      <c r="BZ30" s="818"/>
      <c r="CA30" s="818"/>
      <c r="CB30" s="818"/>
      <c r="CC30" s="818"/>
      <c r="CD30" s="818"/>
      <c r="CE30" s="818"/>
      <c r="CF30" s="818"/>
      <c r="CG30" s="818"/>
      <c r="CH30" s="818"/>
      <c r="CI30" s="818"/>
      <c r="CJ30" s="818"/>
      <c r="CK30" s="818"/>
      <c r="CL30" s="818"/>
      <c r="CM30" s="818"/>
      <c r="CN30" s="818"/>
      <c r="CO30" s="818"/>
      <c r="CP30" s="818"/>
      <c r="CQ30" s="818"/>
      <c r="CR30" s="818"/>
      <c r="CS30" s="818"/>
      <c r="CT30" s="818"/>
      <c r="CU30" s="818"/>
      <c r="CV30" s="818"/>
      <c r="CW30" s="818"/>
      <c r="CX30" s="818"/>
    </row>
    <row r="31" s="820" customFormat="true" ht="12.75" hidden="false" customHeight="true" outlineLevel="0" collapsed="false">
      <c r="A31" s="433" t="s">
        <v>1304</v>
      </c>
      <c r="B31" s="22" t="n">
        <v>13273860</v>
      </c>
      <c r="C31" s="22" t="n">
        <v>6588540</v>
      </c>
      <c r="D31" s="22" t="n">
        <v>3308657</v>
      </c>
      <c r="E31" s="783" t="n">
        <v>24.9261104155084</v>
      </c>
      <c r="F31" s="22" t="n">
        <v>989731</v>
      </c>
      <c r="G31" s="804"/>
      <c r="H31" s="805"/>
      <c r="I31" s="805"/>
      <c r="J31" s="805"/>
      <c r="K31" s="805"/>
      <c r="L31" s="805"/>
      <c r="M31" s="805"/>
      <c r="N31" s="805"/>
      <c r="O31" s="805"/>
      <c r="P31" s="805"/>
      <c r="Q31" s="805"/>
      <c r="R31" s="805"/>
      <c r="S31" s="805"/>
      <c r="T31" s="805"/>
      <c r="U31" s="805"/>
      <c r="V31" s="805"/>
      <c r="W31" s="805"/>
      <c r="X31" s="805"/>
      <c r="Y31" s="805"/>
      <c r="Z31" s="805"/>
      <c r="AA31" s="805"/>
      <c r="AB31" s="805"/>
      <c r="AC31" s="805"/>
      <c r="AD31" s="805"/>
      <c r="AE31" s="805"/>
      <c r="AF31" s="805"/>
      <c r="AG31" s="805"/>
      <c r="AH31" s="805"/>
      <c r="AI31" s="805"/>
      <c r="AJ31" s="818"/>
      <c r="AK31" s="818"/>
      <c r="AL31" s="818"/>
      <c r="AM31" s="818"/>
      <c r="AN31" s="818"/>
      <c r="AO31" s="818"/>
      <c r="AP31" s="818"/>
      <c r="AQ31" s="818"/>
      <c r="AR31" s="818"/>
      <c r="AS31" s="818"/>
      <c r="AT31" s="818"/>
      <c r="AU31" s="818"/>
      <c r="AV31" s="818"/>
      <c r="AW31" s="818"/>
      <c r="AX31" s="818"/>
      <c r="AY31" s="818"/>
      <c r="AZ31" s="818"/>
      <c r="BA31" s="818"/>
      <c r="BB31" s="818"/>
      <c r="BC31" s="818"/>
      <c r="BD31" s="818"/>
      <c r="BE31" s="818"/>
      <c r="BF31" s="818"/>
      <c r="BG31" s="818"/>
      <c r="BH31" s="818"/>
      <c r="BI31" s="818"/>
      <c r="BJ31" s="818"/>
      <c r="BK31" s="818"/>
      <c r="BL31" s="818"/>
      <c r="BM31" s="818"/>
      <c r="BN31" s="818"/>
      <c r="BO31" s="818"/>
      <c r="BP31" s="818"/>
      <c r="BQ31" s="818"/>
      <c r="BR31" s="818"/>
      <c r="BS31" s="818"/>
      <c r="BT31" s="818"/>
      <c r="BU31" s="818"/>
      <c r="BV31" s="818"/>
      <c r="BW31" s="818"/>
      <c r="BX31" s="818"/>
      <c r="BY31" s="818"/>
      <c r="BZ31" s="818"/>
      <c r="CA31" s="818"/>
      <c r="CB31" s="818"/>
      <c r="CC31" s="818"/>
      <c r="CD31" s="818"/>
      <c r="CE31" s="818"/>
      <c r="CF31" s="818"/>
      <c r="CG31" s="818"/>
      <c r="CH31" s="818"/>
      <c r="CI31" s="818"/>
      <c r="CJ31" s="818"/>
      <c r="CK31" s="818"/>
      <c r="CL31" s="818"/>
      <c r="CM31" s="818"/>
      <c r="CN31" s="818"/>
      <c r="CO31" s="818"/>
      <c r="CP31" s="818"/>
      <c r="CQ31" s="818"/>
      <c r="CR31" s="818"/>
      <c r="CS31" s="818"/>
      <c r="CT31" s="818"/>
      <c r="CU31" s="818"/>
      <c r="CV31" s="818"/>
      <c r="CW31" s="818"/>
      <c r="CX31" s="818"/>
    </row>
    <row r="32" s="820" customFormat="true" ht="12.75" hidden="false" customHeight="true" outlineLevel="0" collapsed="false">
      <c r="A32" s="433" t="s">
        <v>1318</v>
      </c>
      <c r="B32" s="22" t="n">
        <v>17717649</v>
      </c>
      <c r="C32" s="22" t="n">
        <v>7681388</v>
      </c>
      <c r="D32" s="22" t="n">
        <v>4396188</v>
      </c>
      <c r="E32" s="783" t="n">
        <v>24.8124793532144</v>
      </c>
      <c r="F32" s="22" t="n">
        <v>1320445</v>
      </c>
      <c r="G32" s="804"/>
      <c r="H32" s="805"/>
      <c r="I32" s="805"/>
      <c r="J32" s="805"/>
      <c r="K32" s="805"/>
      <c r="L32" s="805"/>
      <c r="M32" s="805"/>
      <c r="N32" s="805"/>
      <c r="O32" s="805"/>
      <c r="P32" s="805"/>
      <c r="Q32" s="805"/>
      <c r="R32" s="805"/>
      <c r="S32" s="805"/>
      <c r="T32" s="805"/>
      <c r="U32" s="805"/>
      <c r="V32" s="805"/>
      <c r="W32" s="805"/>
      <c r="X32" s="805"/>
      <c r="Y32" s="805"/>
      <c r="Z32" s="805"/>
      <c r="AA32" s="805"/>
      <c r="AB32" s="805"/>
      <c r="AC32" s="805"/>
      <c r="AD32" s="805"/>
      <c r="AE32" s="805"/>
      <c r="AF32" s="805"/>
      <c r="AG32" s="805"/>
      <c r="AH32" s="805"/>
      <c r="AI32" s="805"/>
      <c r="AJ32" s="818"/>
      <c r="AK32" s="818"/>
      <c r="AL32" s="818"/>
      <c r="AM32" s="818"/>
      <c r="AN32" s="818"/>
      <c r="AO32" s="818"/>
      <c r="AP32" s="818"/>
      <c r="AQ32" s="818"/>
      <c r="AR32" s="818"/>
      <c r="AS32" s="818"/>
      <c r="AT32" s="818"/>
      <c r="AU32" s="818"/>
      <c r="AV32" s="818"/>
      <c r="AW32" s="818"/>
      <c r="AX32" s="818"/>
      <c r="AY32" s="818"/>
      <c r="AZ32" s="818"/>
      <c r="BA32" s="818"/>
      <c r="BB32" s="818"/>
      <c r="BC32" s="818"/>
      <c r="BD32" s="818"/>
      <c r="BE32" s="818"/>
      <c r="BF32" s="818"/>
      <c r="BG32" s="818"/>
      <c r="BH32" s="818"/>
      <c r="BI32" s="818"/>
      <c r="BJ32" s="818"/>
      <c r="BK32" s="818"/>
      <c r="BL32" s="818"/>
      <c r="BM32" s="818"/>
      <c r="BN32" s="818"/>
      <c r="BO32" s="818"/>
      <c r="BP32" s="818"/>
      <c r="BQ32" s="818"/>
      <c r="BR32" s="818"/>
      <c r="BS32" s="818"/>
      <c r="BT32" s="818"/>
      <c r="BU32" s="818"/>
      <c r="BV32" s="818"/>
      <c r="BW32" s="818"/>
      <c r="BX32" s="818"/>
      <c r="BY32" s="818"/>
      <c r="BZ32" s="818"/>
      <c r="CA32" s="818"/>
      <c r="CB32" s="818"/>
      <c r="CC32" s="818"/>
      <c r="CD32" s="818"/>
      <c r="CE32" s="818"/>
      <c r="CF32" s="818"/>
      <c r="CG32" s="818"/>
      <c r="CH32" s="818"/>
      <c r="CI32" s="818"/>
      <c r="CJ32" s="818"/>
      <c r="CK32" s="818"/>
      <c r="CL32" s="818"/>
      <c r="CM32" s="818"/>
      <c r="CN32" s="818"/>
      <c r="CO32" s="818"/>
      <c r="CP32" s="818"/>
      <c r="CQ32" s="818"/>
      <c r="CR32" s="818"/>
      <c r="CS32" s="818"/>
      <c r="CT32" s="818"/>
      <c r="CU32" s="818"/>
      <c r="CV32" s="818"/>
      <c r="CW32" s="818"/>
      <c r="CX32" s="818"/>
    </row>
    <row r="33" s="821" customFormat="true" ht="12.75" hidden="false" customHeight="true" outlineLevel="0" collapsed="false">
      <c r="A33" s="433" t="s">
        <v>1306</v>
      </c>
      <c r="B33" s="22" t="n">
        <v>17717649</v>
      </c>
      <c r="C33" s="22" t="n">
        <v>7681388</v>
      </c>
      <c r="D33" s="22" t="n">
        <v>4347884</v>
      </c>
      <c r="E33" s="783" t="n">
        <v>24.5398472449703</v>
      </c>
      <c r="F33" s="22" t="n">
        <v>1320610</v>
      </c>
      <c r="G33" s="804"/>
      <c r="H33" s="805"/>
      <c r="I33" s="805"/>
      <c r="J33" s="805"/>
      <c r="K33" s="805"/>
      <c r="L33" s="805"/>
      <c r="M33" s="805"/>
      <c r="N33" s="805"/>
      <c r="O33" s="805"/>
      <c r="P33" s="805"/>
      <c r="Q33" s="805"/>
      <c r="R33" s="805"/>
      <c r="S33" s="805"/>
      <c r="T33" s="805"/>
      <c r="U33" s="805"/>
      <c r="V33" s="805"/>
      <c r="W33" s="805"/>
      <c r="X33" s="805"/>
      <c r="Y33" s="805"/>
      <c r="Z33" s="805"/>
      <c r="AA33" s="805"/>
      <c r="AB33" s="805"/>
      <c r="AC33" s="805"/>
      <c r="AD33" s="805"/>
      <c r="AE33" s="805"/>
      <c r="AF33" s="805"/>
      <c r="AG33" s="805"/>
      <c r="AH33" s="805"/>
      <c r="AI33" s="805"/>
      <c r="AJ33" s="818"/>
      <c r="AK33" s="818"/>
      <c r="AL33" s="818"/>
      <c r="AM33" s="818"/>
      <c r="AN33" s="818"/>
      <c r="AO33" s="818"/>
      <c r="AP33" s="818"/>
      <c r="AQ33" s="818"/>
      <c r="AR33" s="818"/>
      <c r="AS33" s="818"/>
      <c r="AT33" s="818"/>
      <c r="AU33" s="818"/>
      <c r="AV33" s="818"/>
      <c r="AW33" s="818"/>
      <c r="AX33" s="818"/>
      <c r="AY33" s="818"/>
      <c r="AZ33" s="818"/>
      <c r="BA33" s="818"/>
      <c r="BB33" s="818"/>
      <c r="BC33" s="818"/>
      <c r="BD33" s="818"/>
      <c r="BE33" s="818"/>
      <c r="BF33" s="818"/>
      <c r="BG33" s="818"/>
      <c r="BH33" s="818"/>
      <c r="BI33" s="818"/>
      <c r="BJ33" s="818"/>
      <c r="BK33" s="818"/>
      <c r="BL33" s="818"/>
      <c r="BM33" s="818"/>
      <c r="BN33" s="818"/>
      <c r="BO33" s="818"/>
      <c r="BP33" s="818"/>
      <c r="BQ33" s="818"/>
      <c r="BR33" s="818"/>
      <c r="BS33" s="818"/>
      <c r="BT33" s="818"/>
      <c r="BU33" s="818"/>
      <c r="BV33" s="818"/>
      <c r="BW33" s="818"/>
      <c r="BX33" s="818"/>
      <c r="BY33" s="818"/>
      <c r="BZ33" s="818"/>
      <c r="CA33" s="818"/>
      <c r="CB33" s="818"/>
      <c r="CC33" s="818"/>
      <c r="CD33" s="818"/>
      <c r="CE33" s="818"/>
      <c r="CF33" s="818"/>
      <c r="CG33" s="818"/>
      <c r="CH33" s="818"/>
      <c r="CI33" s="818"/>
      <c r="CJ33" s="818"/>
      <c r="CK33" s="818"/>
      <c r="CL33" s="818"/>
      <c r="CM33" s="818"/>
      <c r="CN33" s="818"/>
      <c r="CO33" s="818"/>
      <c r="CP33" s="818"/>
      <c r="CQ33" s="818"/>
      <c r="CR33" s="818"/>
      <c r="CS33" s="818"/>
      <c r="CT33" s="818"/>
      <c r="CU33" s="818"/>
      <c r="CV33" s="818"/>
      <c r="CW33" s="818"/>
      <c r="CX33" s="818"/>
    </row>
    <row r="34" s="819" customFormat="true" ht="12.75" hidden="false" customHeight="true" outlineLevel="0" collapsed="false">
      <c r="A34" s="433" t="s">
        <v>1308</v>
      </c>
      <c r="B34" s="22" t="n">
        <v>17717649</v>
      </c>
      <c r="C34" s="22" t="n">
        <v>7681388</v>
      </c>
      <c r="D34" s="22" t="n">
        <v>4347884</v>
      </c>
      <c r="E34" s="783" t="n">
        <v>24.5398472449703</v>
      </c>
      <c r="F34" s="22" t="n">
        <v>1320610</v>
      </c>
      <c r="G34" s="804"/>
      <c r="H34" s="805"/>
      <c r="I34" s="805"/>
      <c r="J34" s="805"/>
      <c r="K34" s="805"/>
      <c r="L34" s="805"/>
      <c r="M34" s="805"/>
      <c r="N34" s="805"/>
      <c r="O34" s="805"/>
      <c r="P34" s="805"/>
      <c r="Q34" s="805"/>
      <c r="R34" s="805"/>
      <c r="S34" s="805"/>
      <c r="T34" s="805"/>
      <c r="U34" s="805"/>
      <c r="V34" s="805"/>
      <c r="W34" s="805"/>
      <c r="X34" s="805"/>
      <c r="Y34" s="805"/>
      <c r="Z34" s="805"/>
      <c r="AA34" s="805"/>
      <c r="AB34" s="805"/>
      <c r="AC34" s="805"/>
      <c r="AD34" s="805"/>
      <c r="AE34" s="805"/>
      <c r="AF34" s="805"/>
      <c r="AG34" s="805"/>
      <c r="AH34" s="805"/>
      <c r="AI34" s="805"/>
      <c r="AJ34" s="818"/>
      <c r="AK34" s="818"/>
      <c r="AL34" s="818"/>
      <c r="AM34" s="818"/>
      <c r="AN34" s="818"/>
      <c r="AO34" s="818"/>
      <c r="AP34" s="818"/>
      <c r="AQ34" s="818"/>
      <c r="AR34" s="818"/>
      <c r="AS34" s="818"/>
      <c r="AT34" s="818"/>
      <c r="AU34" s="818"/>
      <c r="AV34" s="818"/>
      <c r="AW34" s="818"/>
      <c r="AX34" s="818"/>
      <c r="AY34" s="818"/>
      <c r="AZ34" s="818"/>
      <c r="BA34" s="818"/>
      <c r="BB34" s="818"/>
      <c r="BC34" s="818"/>
      <c r="BD34" s="818"/>
      <c r="BE34" s="818"/>
      <c r="BF34" s="818"/>
      <c r="BG34" s="818"/>
      <c r="BH34" s="818"/>
      <c r="BI34" s="818"/>
      <c r="BJ34" s="818"/>
      <c r="BK34" s="818"/>
      <c r="BL34" s="818"/>
      <c r="BM34" s="818"/>
      <c r="BN34" s="818"/>
      <c r="BO34" s="818"/>
      <c r="BP34" s="818"/>
      <c r="BQ34" s="818"/>
      <c r="BR34" s="818"/>
      <c r="BS34" s="818"/>
      <c r="BT34" s="818"/>
      <c r="BU34" s="818"/>
      <c r="BV34" s="818"/>
      <c r="BW34" s="818"/>
      <c r="BX34" s="818"/>
      <c r="BY34" s="818"/>
      <c r="BZ34" s="818"/>
      <c r="CA34" s="818"/>
      <c r="CB34" s="818"/>
      <c r="CC34" s="818"/>
      <c r="CD34" s="818"/>
      <c r="CE34" s="818"/>
      <c r="CF34" s="818"/>
      <c r="CG34" s="818"/>
      <c r="CH34" s="818"/>
      <c r="CI34" s="818"/>
      <c r="CJ34" s="818"/>
      <c r="CK34" s="818"/>
      <c r="CL34" s="818"/>
      <c r="CM34" s="818"/>
      <c r="CN34" s="818"/>
      <c r="CO34" s="818"/>
      <c r="CP34" s="818"/>
      <c r="CQ34" s="818"/>
      <c r="CR34" s="818"/>
      <c r="CS34" s="818"/>
      <c r="CT34" s="818"/>
      <c r="CU34" s="818"/>
      <c r="CV34" s="818"/>
      <c r="CW34" s="818"/>
      <c r="CX34" s="818"/>
    </row>
    <row r="35" s="819" customFormat="true" ht="12.75" hidden="false" customHeight="true" outlineLevel="0" collapsed="false">
      <c r="A35" s="784" t="s">
        <v>1319</v>
      </c>
      <c r="B35" s="22"/>
      <c r="C35" s="22"/>
      <c r="D35" s="22"/>
      <c r="E35" s="783"/>
      <c r="F35" s="22"/>
      <c r="G35" s="804"/>
      <c r="H35" s="805"/>
      <c r="I35" s="805"/>
      <c r="J35" s="805"/>
      <c r="K35" s="805"/>
      <c r="L35" s="805"/>
      <c r="M35" s="805"/>
      <c r="N35" s="805"/>
      <c r="O35" s="805"/>
      <c r="P35" s="805"/>
      <c r="Q35" s="805"/>
      <c r="R35" s="805"/>
      <c r="S35" s="805"/>
      <c r="T35" s="805"/>
      <c r="U35" s="805"/>
      <c r="V35" s="805"/>
      <c r="W35" s="805"/>
      <c r="X35" s="805"/>
      <c r="Y35" s="805"/>
      <c r="Z35" s="805"/>
      <c r="AA35" s="805"/>
      <c r="AB35" s="805"/>
      <c r="AC35" s="805"/>
      <c r="AD35" s="805"/>
      <c r="AE35" s="805"/>
      <c r="AF35" s="805"/>
      <c r="AG35" s="805"/>
      <c r="AH35" s="805"/>
      <c r="AI35" s="805"/>
      <c r="AJ35" s="818"/>
      <c r="AK35" s="818"/>
      <c r="AL35" s="818"/>
      <c r="AM35" s="818"/>
      <c r="AN35" s="818"/>
      <c r="AO35" s="818"/>
      <c r="AP35" s="818"/>
      <c r="AQ35" s="818"/>
      <c r="AR35" s="818"/>
      <c r="AS35" s="818"/>
      <c r="AT35" s="818"/>
      <c r="AU35" s="818"/>
      <c r="AV35" s="818"/>
      <c r="AW35" s="818"/>
      <c r="AX35" s="818"/>
      <c r="AY35" s="818"/>
      <c r="AZ35" s="818"/>
      <c r="BA35" s="818"/>
      <c r="BB35" s="818"/>
      <c r="BC35" s="818"/>
      <c r="BD35" s="818"/>
      <c r="BE35" s="818"/>
      <c r="BF35" s="818"/>
      <c r="BG35" s="818"/>
      <c r="BH35" s="818"/>
      <c r="BI35" s="818"/>
      <c r="BJ35" s="818"/>
      <c r="BK35" s="818"/>
      <c r="BL35" s="818"/>
      <c r="BM35" s="818"/>
      <c r="BN35" s="818"/>
      <c r="BO35" s="818"/>
      <c r="BP35" s="818"/>
      <c r="BQ35" s="818"/>
      <c r="BR35" s="818"/>
      <c r="BS35" s="818"/>
      <c r="BT35" s="818"/>
      <c r="BU35" s="818"/>
      <c r="BV35" s="818"/>
      <c r="BW35" s="818"/>
      <c r="BX35" s="818"/>
      <c r="BY35" s="818"/>
      <c r="BZ35" s="818"/>
      <c r="CA35" s="818"/>
      <c r="CB35" s="818"/>
      <c r="CC35" s="818"/>
      <c r="CD35" s="818"/>
      <c r="CE35" s="818"/>
      <c r="CF35" s="818"/>
      <c r="CG35" s="818"/>
      <c r="CH35" s="818"/>
      <c r="CI35" s="818"/>
      <c r="CJ35" s="818"/>
      <c r="CK35" s="818"/>
      <c r="CL35" s="818"/>
      <c r="CM35" s="818"/>
      <c r="CN35" s="818"/>
      <c r="CO35" s="818"/>
      <c r="CP35" s="818"/>
      <c r="CQ35" s="818"/>
      <c r="CR35" s="818"/>
      <c r="CS35" s="818"/>
      <c r="CT35" s="818"/>
      <c r="CU35" s="818"/>
      <c r="CV35" s="818"/>
      <c r="CW35" s="818"/>
      <c r="CX35" s="818"/>
    </row>
    <row r="36" s="820" customFormat="true" ht="12.75" hidden="false" customHeight="true" outlineLevel="0" collapsed="false">
      <c r="A36" s="433" t="s">
        <v>1301</v>
      </c>
      <c r="B36" s="22" t="n">
        <v>31593428</v>
      </c>
      <c r="C36" s="22" t="n">
        <v>11026875</v>
      </c>
      <c r="D36" s="22" t="n">
        <v>9502399</v>
      </c>
      <c r="E36" s="783" t="n">
        <v>30.0771381946904</v>
      </c>
      <c r="F36" s="22" t="n">
        <v>2934460</v>
      </c>
      <c r="G36" s="804"/>
      <c r="H36" s="805"/>
      <c r="I36" s="805"/>
      <c r="J36" s="805"/>
      <c r="K36" s="805"/>
      <c r="L36" s="805"/>
      <c r="M36" s="805"/>
      <c r="N36" s="805"/>
      <c r="O36" s="805"/>
      <c r="P36" s="805"/>
      <c r="Q36" s="805"/>
      <c r="R36" s="805"/>
      <c r="S36" s="805"/>
      <c r="T36" s="805"/>
      <c r="U36" s="805"/>
      <c r="V36" s="805"/>
      <c r="W36" s="805"/>
      <c r="X36" s="805"/>
      <c r="Y36" s="805"/>
      <c r="Z36" s="805"/>
      <c r="AA36" s="805"/>
      <c r="AB36" s="805"/>
      <c r="AC36" s="805"/>
      <c r="AD36" s="805"/>
      <c r="AE36" s="805"/>
      <c r="AF36" s="805"/>
      <c r="AG36" s="805"/>
      <c r="AH36" s="805"/>
      <c r="AI36" s="805"/>
      <c r="AJ36" s="818"/>
      <c r="AK36" s="818"/>
      <c r="AL36" s="818"/>
      <c r="AM36" s="818"/>
      <c r="AN36" s="818"/>
      <c r="AO36" s="818"/>
      <c r="AP36" s="818"/>
      <c r="AQ36" s="818"/>
      <c r="AR36" s="818"/>
      <c r="AS36" s="818"/>
      <c r="AT36" s="818"/>
      <c r="AU36" s="818"/>
      <c r="AV36" s="818"/>
      <c r="AW36" s="818"/>
      <c r="AX36" s="818"/>
      <c r="AY36" s="818"/>
      <c r="AZ36" s="818"/>
      <c r="BA36" s="818"/>
      <c r="BB36" s="818"/>
      <c r="BC36" s="818"/>
      <c r="BD36" s="818"/>
      <c r="BE36" s="818"/>
      <c r="BF36" s="818"/>
      <c r="BG36" s="818"/>
      <c r="BH36" s="818"/>
      <c r="BI36" s="818"/>
      <c r="BJ36" s="818"/>
      <c r="BK36" s="818"/>
      <c r="BL36" s="818"/>
      <c r="BM36" s="818"/>
      <c r="BN36" s="818"/>
      <c r="BO36" s="818"/>
      <c r="BP36" s="818"/>
      <c r="BQ36" s="818"/>
      <c r="BR36" s="818"/>
      <c r="BS36" s="818"/>
      <c r="BT36" s="818"/>
      <c r="BU36" s="818"/>
      <c r="BV36" s="818"/>
      <c r="BW36" s="818"/>
      <c r="BX36" s="818"/>
      <c r="BY36" s="818"/>
      <c r="BZ36" s="818"/>
      <c r="CA36" s="818"/>
      <c r="CB36" s="818"/>
      <c r="CC36" s="818"/>
      <c r="CD36" s="818"/>
      <c r="CE36" s="818"/>
      <c r="CF36" s="818"/>
      <c r="CG36" s="818"/>
      <c r="CH36" s="818"/>
      <c r="CI36" s="818"/>
      <c r="CJ36" s="818"/>
      <c r="CK36" s="818"/>
      <c r="CL36" s="818"/>
      <c r="CM36" s="818"/>
      <c r="CN36" s="818"/>
      <c r="CO36" s="818"/>
      <c r="CP36" s="818"/>
      <c r="CQ36" s="818"/>
      <c r="CR36" s="818"/>
      <c r="CS36" s="818"/>
      <c r="CT36" s="818"/>
      <c r="CU36" s="818"/>
      <c r="CV36" s="818"/>
      <c r="CW36" s="818"/>
      <c r="CX36" s="818"/>
    </row>
    <row r="37" s="820" customFormat="true" ht="12.75" hidden="false" customHeight="true" outlineLevel="0" collapsed="false">
      <c r="A37" s="433" t="s">
        <v>1302</v>
      </c>
      <c r="B37" s="22" t="n">
        <v>6707380</v>
      </c>
      <c r="C37" s="22" t="n">
        <v>2901085</v>
      </c>
      <c r="D37" s="22" t="n">
        <v>2901085</v>
      </c>
      <c r="E37" s="783" t="n">
        <v>43.2521342163408</v>
      </c>
      <c r="F37" s="22" t="n">
        <v>515200</v>
      </c>
      <c r="G37" s="804"/>
      <c r="H37" s="805"/>
      <c r="I37" s="805"/>
      <c r="J37" s="805"/>
      <c r="K37" s="805"/>
      <c r="L37" s="805"/>
      <c r="M37" s="805"/>
      <c r="N37" s="805"/>
      <c r="O37" s="805"/>
      <c r="P37" s="805"/>
      <c r="Q37" s="805"/>
      <c r="R37" s="805"/>
      <c r="S37" s="805"/>
      <c r="T37" s="805"/>
      <c r="U37" s="805"/>
      <c r="V37" s="805"/>
      <c r="W37" s="805"/>
      <c r="X37" s="805"/>
      <c r="Y37" s="805"/>
      <c r="Z37" s="805"/>
      <c r="AA37" s="805"/>
      <c r="AB37" s="805"/>
      <c r="AC37" s="805"/>
      <c r="AD37" s="805"/>
      <c r="AE37" s="805"/>
      <c r="AF37" s="805"/>
      <c r="AG37" s="805"/>
      <c r="AH37" s="805"/>
      <c r="AI37" s="805"/>
      <c r="AJ37" s="818"/>
      <c r="AK37" s="818"/>
      <c r="AL37" s="818"/>
      <c r="AM37" s="818"/>
      <c r="AN37" s="818"/>
      <c r="AO37" s="818"/>
      <c r="AP37" s="818"/>
      <c r="AQ37" s="818"/>
      <c r="AR37" s="818"/>
      <c r="AS37" s="818"/>
      <c r="AT37" s="818"/>
      <c r="AU37" s="818"/>
      <c r="AV37" s="818"/>
      <c r="AW37" s="818"/>
      <c r="AX37" s="818"/>
      <c r="AY37" s="818"/>
      <c r="AZ37" s="818"/>
      <c r="BA37" s="818"/>
      <c r="BB37" s="818"/>
      <c r="BC37" s="818"/>
      <c r="BD37" s="818"/>
      <c r="BE37" s="818"/>
      <c r="BF37" s="818"/>
      <c r="BG37" s="818"/>
      <c r="BH37" s="818"/>
      <c r="BI37" s="818"/>
      <c r="BJ37" s="818"/>
      <c r="BK37" s="818"/>
      <c r="BL37" s="818"/>
      <c r="BM37" s="818"/>
      <c r="BN37" s="818"/>
      <c r="BO37" s="818"/>
      <c r="BP37" s="818"/>
      <c r="BQ37" s="818"/>
      <c r="BR37" s="818"/>
      <c r="BS37" s="818"/>
      <c r="BT37" s="818"/>
      <c r="BU37" s="818"/>
      <c r="BV37" s="818"/>
      <c r="BW37" s="818"/>
      <c r="BX37" s="818"/>
      <c r="BY37" s="818"/>
      <c r="BZ37" s="818"/>
      <c r="CA37" s="818"/>
      <c r="CB37" s="818"/>
      <c r="CC37" s="818"/>
      <c r="CD37" s="818"/>
      <c r="CE37" s="818"/>
      <c r="CF37" s="818"/>
      <c r="CG37" s="818"/>
      <c r="CH37" s="818"/>
      <c r="CI37" s="818"/>
      <c r="CJ37" s="818"/>
      <c r="CK37" s="818"/>
      <c r="CL37" s="818"/>
      <c r="CM37" s="818"/>
      <c r="CN37" s="818"/>
      <c r="CO37" s="818"/>
      <c r="CP37" s="818"/>
      <c r="CQ37" s="818"/>
      <c r="CR37" s="818"/>
      <c r="CS37" s="818"/>
      <c r="CT37" s="818"/>
      <c r="CU37" s="818"/>
      <c r="CV37" s="818"/>
      <c r="CW37" s="818"/>
      <c r="CX37" s="818"/>
    </row>
    <row r="38" s="820" customFormat="true" ht="12.75" hidden="false" customHeight="true" outlineLevel="0" collapsed="false">
      <c r="A38" s="433" t="s">
        <v>1304</v>
      </c>
      <c r="B38" s="22" t="n">
        <v>24886048</v>
      </c>
      <c r="C38" s="22" t="n">
        <v>8125790</v>
      </c>
      <c r="D38" s="22" t="n">
        <v>6601314</v>
      </c>
      <c r="E38" s="783" t="n">
        <v>26.5261643793342</v>
      </c>
      <c r="F38" s="22" t="n">
        <v>2419260</v>
      </c>
      <c r="G38" s="804"/>
      <c r="H38" s="805"/>
      <c r="I38" s="805"/>
      <c r="J38" s="805"/>
      <c r="K38" s="805"/>
      <c r="L38" s="805"/>
      <c r="M38" s="805"/>
      <c r="N38" s="805"/>
      <c r="O38" s="805"/>
      <c r="P38" s="805"/>
      <c r="Q38" s="805"/>
      <c r="R38" s="805"/>
      <c r="S38" s="805"/>
      <c r="T38" s="805"/>
      <c r="U38" s="805"/>
      <c r="V38" s="805"/>
      <c r="W38" s="805"/>
      <c r="X38" s="805"/>
      <c r="Y38" s="805"/>
      <c r="Z38" s="805"/>
      <c r="AA38" s="805"/>
      <c r="AB38" s="805"/>
      <c r="AC38" s="805"/>
      <c r="AD38" s="805"/>
      <c r="AE38" s="805"/>
      <c r="AF38" s="805"/>
      <c r="AG38" s="805"/>
      <c r="AH38" s="805"/>
      <c r="AI38" s="805"/>
      <c r="AJ38" s="818"/>
      <c r="AK38" s="818"/>
      <c r="AL38" s="818"/>
      <c r="AM38" s="818"/>
      <c r="AN38" s="818"/>
      <c r="AO38" s="818"/>
      <c r="AP38" s="818"/>
      <c r="AQ38" s="818"/>
      <c r="AR38" s="818"/>
      <c r="AS38" s="818"/>
      <c r="AT38" s="818"/>
      <c r="AU38" s="818"/>
      <c r="AV38" s="818"/>
      <c r="AW38" s="818"/>
      <c r="AX38" s="818"/>
      <c r="AY38" s="818"/>
      <c r="AZ38" s="818"/>
      <c r="BA38" s="818"/>
      <c r="BB38" s="818"/>
      <c r="BC38" s="818"/>
      <c r="BD38" s="818"/>
      <c r="BE38" s="818"/>
      <c r="BF38" s="818"/>
      <c r="BG38" s="818"/>
      <c r="BH38" s="818"/>
      <c r="BI38" s="818"/>
      <c r="BJ38" s="818"/>
      <c r="BK38" s="818"/>
      <c r="BL38" s="818"/>
      <c r="BM38" s="818"/>
      <c r="BN38" s="818"/>
      <c r="BO38" s="818"/>
      <c r="BP38" s="818"/>
      <c r="BQ38" s="818"/>
      <c r="BR38" s="818"/>
      <c r="BS38" s="818"/>
      <c r="BT38" s="818"/>
      <c r="BU38" s="818"/>
      <c r="BV38" s="818"/>
      <c r="BW38" s="818"/>
      <c r="BX38" s="818"/>
      <c r="BY38" s="818"/>
      <c r="BZ38" s="818"/>
      <c r="CA38" s="818"/>
      <c r="CB38" s="818"/>
      <c r="CC38" s="818"/>
      <c r="CD38" s="818"/>
      <c r="CE38" s="818"/>
      <c r="CF38" s="818"/>
      <c r="CG38" s="818"/>
      <c r="CH38" s="818"/>
      <c r="CI38" s="818"/>
      <c r="CJ38" s="818"/>
      <c r="CK38" s="818"/>
      <c r="CL38" s="818"/>
      <c r="CM38" s="818"/>
      <c r="CN38" s="818"/>
      <c r="CO38" s="818"/>
      <c r="CP38" s="818"/>
      <c r="CQ38" s="818"/>
      <c r="CR38" s="818"/>
      <c r="CS38" s="818"/>
      <c r="CT38" s="818"/>
      <c r="CU38" s="818"/>
      <c r="CV38" s="818"/>
      <c r="CW38" s="818"/>
      <c r="CX38" s="818"/>
    </row>
    <row r="39" s="820" customFormat="true" ht="12.75" hidden="false" customHeight="true" outlineLevel="0" collapsed="false">
      <c r="A39" s="433" t="s">
        <v>1305</v>
      </c>
      <c r="B39" s="22" t="n">
        <v>34407254</v>
      </c>
      <c r="C39" s="22" t="n">
        <v>13999571</v>
      </c>
      <c r="D39" s="22" t="n">
        <v>3814865</v>
      </c>
      <c r="E39" s="783" t="n">
        <v>11.0873858169559</v>
      </c>
      <c r="F39" s="22" t="n">
        <v>1387858</v>
      </c>
      <c r="G39" s="804"/>
      <c r="H39" s="805"/>
      <c r="I39" s="805"/>
      <c r="J39" s="805"/>
      <c r="K39" s="805"/>
      <c r="L39" s="805"/>
      <c r="M39" s="805"/>
      <c r="N39" s="805"/>
      <c r="O39" s="805"/>
      <c r="P39" s="805"/>
      <c r="Q39" s="805"/>
      <c r="R39" s="805"/>
      <c r="S39" s="805"/>
      <c r="T39" s="805"/>
      <c r="U39" s="805"/>
      <c r="V39" s="805"/>
      <c r="W39" s="805"/>
      <c r="X39" s="805"/>
      <c r="Y39" s="805"/>
      <c r="Z39" s="805"/>
      <c r="AA39" s="805"/>
      <c r="AB39" s="805"/>
      <c r="AC39" s="805"/>
      <c r="AD39" s="805"/>
      <c r="AE39" s="805"/>
      <c r="AF39" s="805"/>
      <c r="AG39" s="805"/>
      <c r="AH39" s="805"/>
      <c r="AI39" s="805"/>
      <c r="AJ39" s="818"/>
      <c r="AK39" s="818"/>
      <c r="AL39" s="818"/>
      <c r="AM39" s="818"/>
      <c r="AN39" s="818"/>
      <c r="AO39" s="818"/>
      <c r="AP39" s="818"/>
      <c r="AQ39" s="818"/>
      <c r="AR39" s="818"/>
      <c r="AS39" s="818"/>
      <c r="AT39" s="818"/>
      <c r="AU39" s="818"/>
      <c r="AV39" s="818"/>
      <c r="AW39" s="818"/>
      <c r="AX39" s="818"/>
      <c r="AY39" s="818"/>
      <c r="AZ39" s="818"/>
      <c r="BA39" s="818"/>
      <c r="BB39" s="818"/>
      <c r="BC39" s="818"/>
      <c r="BD39" s="818"/>
      <c r="BE39" s="818"/>
      <c r="BF39" s="818"/>
      <c r="BG39" s="818"/>
      <c r="BH39" s="818"/>
      <c r="BI39" s="818"/>
      <c r="BJ39" s="818"/>
      <c r="BK39" s="818"/>
      <c r="BL39" s="818"/>
      <c r="BM39" s="818"/>
      <c r="BN39" s="818"/>
      <c r="BO39" s="818"/>
      <c r="BP39" s="818"/>
      <c r="BQ39" s="818"/>
      <c r="BR39" s="818"/>
      <c r="BS39" s="818"/>
      <c r="BT39" s="818"/>
      <c r="BU39" s="818"/>
      <c r="BV39" s="818"/>
      <c r="BW39" s="818"/>
      <c r="BX39" s="818"/>
      <c r="BY39" s="818"/>
      <c r="BZ39" s="818"/>
      <c r="CA39" s="818"/>
      <c r="CB39" s="818"/>
      <c r="CC39" s="818"/>
      <c r="CD39" s="818"/>
      <c r="CE39" s="818"/>
      <c r="CF39" s="818"/>
      <c r="CG39" s="818"/>
      <c r="CH39" s="818"/>
      <c r="CI39" s="818"/>
      <c r="CJ39" s="818"/>
      <c r="CK39" s="818"/>
      <c r="CL39" s="818"/>
      <c r="CM39" s="818"/>
      <c r="CN39" s="818"/>
      <c r="CO39" s="818"/>
      <c r="CP39" s="818"/>
      <c r="CQ39" s="818"/>
      <c r="CR39" s="818"/>
      <c r="CS39" s="818"/>
      <c r="CT39" s="818"/>
      <c r="CU39" s="818"/>
      <c r="CV39" s="818"/>
      <c r="CW39" s="818"/>
      <c r="CX39" s="818"/>
    </row>
    <row r="40" s="821" customFormat="true" ht="12.75" hidden="false" customHeight="true" outlineLevel="0" collapsed="false">
      <c r="A40" s="433" t="s">
        <v>1306</v>
      </c>
      <c r="B40" s="22" t="n">
        <v>4643700</v>
      </c>
      <c r="C40" s="22" t="n">
        <v>2512205</v>
      </c>
      <c r="D40" s="22" t="n">
        <v>1611270</v>
      </c>
      <c r="E40" s="783" t="n">
        <v>34.6979779055495</v>
      </c>
      <c r="F40" s="22" t="n">
        <v>832090</v>
      </c>
      <c r="G40" s="804"/>
      <c r="H40" s="805"/>
      <c r="I40" s="805"/>
      <c r="J40" s="805"/>
      <c r="K40" s="805"/>
      <c r="L40" s="805"/>
      <c r="M40" s="805"/>
      <c r="N40" s="805"/>
      <c r="O40" s="805"/>
      <c r="P40" s="805"/>
      <c r="Q40" s="805"/>
      <c r="R40" s="805"/>
      <c r="S40" s="805"/>
      <c r="T40" s="805"/>
      <c r="U40" s="805"/>
      <c r="V40" s="805"/>
      <c r="W40" s="805"/>
      <c r="X40" s="805"/>
      <c r="Y40" s="805"/>
      <c r="Z40" s="805"/>
      <c r="AA40" s="805"/>
      <c r="AB40" s="805"/>
      <c r="AC40" s="805"/>
      <c r="AD40" s="805"/>
      <c r="AE40" s="805"/>
      <c r="AF40" s="805"/>
      <c r="AG40" s="805"/>
      <c r="AH40" s="805"/>
      <c r="AI40" s="805"/>
      <c r="AJ40" s="818"/>
      <c r="AK40" s="818"/>
      <c r="AL40" s="818"/>
      <c r="AM40" s="818"/>
      <c r="AN40" s="818"/>
      <c r="AO40" s="818"/>
      <c r="AP40" s="818"/>
      <c r="AQ40" s="818"/>
      <c r="AR40" s="818"/>
      <c r="AS40" s="818"/>
      <c r="AT40" s="818"/>
      <c r="AU40" s="818"/>
      <c r="AV40" s="818"/>
      <c r="AW40" s="818"/>
      <c r="AX40" s="818"/>
      <c r="AY40" s="818"/>
      <c r="AZ40" s="818"/>
      <c r="BA40" s="818"/>
      <c r="BB40" s="818"/>
      <c r="BC40" s="818"/>
      <c r="BD40" s="818"/>
      <c r="BE40" s="818"/>
      <c r="BF40" s="818"/>
      <c r="BG40" s="818"/>
      <c r="BH40" s="818"/>
      <c r="BI40" s="818"/>
      <c r="BJ40" s="818"/>
      <c r="BK40" s="818"/>
      <c r="BL40" s="818"/>
      <c r="BM40" s="818"/>
      <c r="BN40" s="818"/>
      <c r="BO40" s="818"/>
      <c r="BP40" s="818"/>
      <c r="BQ40" s="818"/>
      <c r="BR40" s="818"/>
      <c r="BS40" s="818"/>
      <c r="BT40" s="818"/>
      <c r="BU40" s="818"/>
      <c r="BV40" s="818"/>
      <c r="BW40" s="818"/>
      <c r="BX40" s="818"/>
      <c r="BY40" s="818"/>
      <c r="BZ40" s="818"/>
      <c r="CA40" s="818"/>
      <c r="CB40" s="818"/>
      <c r="CC40" s="818"/>
      <c r="CD40" s="818"/>
      <c r="CE40" s="818"/>
      <c r="CF40" s="818"/>
      <c r="CG40" s="818"/>
      <c r="CH40" s="818"/>
      <c r="CI40" s="818"/>
      <c r="CJ40" s="818"/>
      <c r="CK40" s="818"/>
      <c r="CL40" s="818"/>
      <c r="CM40" s="818"/>
      <c r="CN40" s="818"/>
      <c r="CO40" s="818"/>
      <c r="CP40" s="818"/>
      <c r="CQ40" s="818"/>
      <c r="CR40" s="818"/>
      <c r="CS40" s="818"/>
      <c r="CT40" s="818"/>
      <c r="CU40" s="818"/>
      <c r="CV40" s="818"/>
      <c r="CW40" s="818"/>
      <c r="CX40" s="818"/>
    </row>
    <row r="41" s="821" customFormat="true" ht="12.75" hidden="false" customHeight="true" outlineLevel="0" collapsed="false">
      <c r="A41" s="433" t="s">
        <v>1307</v>
      </c>
      <c r="B41" s="22" t="n">
        <v>3610100</v>
      </c>
      <c r="C41" s="22" t="n">
        <v>1561605</v>
      </c>
      <c r="D41" s="22" t="n">
        <v>779687</v>
      </c>
      <c r="E41" s="783" t="n">
        <v>21.597379573973</v>
      </c>
      <c r="F41" s="22" t="n">
        <v>507</v>
      </c>
      <c r="G41" s="804"/>
      <c r="H41" s="805"/>
      <c r="I41" s="805"/>
      <c r="J41" s="805"/>
      <c r="K41" s="805"/>
      <c r="L41" s="805"/>
      <c r="M41" s="805"/>
      <c r="N41" s="805"/>
      <c r="O41" s="805"/>
      <c r="P41" s="805"/>
      <c r="Q41" s="805"/>
      <c r="R41" s="805"/>
      <c r="S41" s="805"/>
      <c r="T41" s="805"/>
      <c r="U41" s="805"/>
      <c r="V41" s="805"/>
      <c r="W41" s="805"/>
      <c r="X41" s="805"/>
      <c r="Y41" s="805"/>
      <c r="Z41" s="805"/>
      <c r="AA41" s="805"/>
      <c r="AB41" s="805"/>
      <c r="AC41" s="805"/>
      <c r="AD41" s="805"/>
      <c r="AE41" s="805"/>
      <c r="AF41" s="805"/>
      <c r="AG41" s="805"/>
      <c r="AH41" s="805"/>
      <c r="AI41" s="805"/>
      <c r="AJ41" s="818"/>
      <c r="AK41" s="818"/>
      <c r="AL41" s="818"/>
      <c r="AM41" s="818"/>
      <c r="AN41" s="818"/>
      <c r="AO41" s="818"/>
      <c r="AP41" s="818"/>
      <c r="AQ41" s="818"/>
      <c r="AR41" s="818"/>
      <c r="AS41" s="818"/>
      <c r="AT41" s="818"/>
      <c r="AU41" s="818"/>
      <c r="AV41" s="818"/>
      <c r="AW41" s="818"/>
      <c r="AX41" s="818"/>
      <c r="AY41" s="818"/>
      <c r="AZ41" s="818"/>
      <c r="BA41" s="818"/>
      <c r="BB41" s="818"/>
      <c r="BC41" s="818"/>
      <c r="BD41" s="818"/>
      <c r="BE41" s="818"/>
      <c r="BF41" s="818"/>
      <c r="BG41" s="818"/>
      <c r="BH41" s="818"/>
      <c r="BI41" s="818"/>
      <c r="BJ41" s="818"/>
      <c r="BK41" s="818"/>
      <c r="BL41" s="818"/>
      <c r="BM41" s="818"/>
      <c r="BN41" s="818"/>
      <c r="BO41" s="818"/>
      <c r="BP41" s="818"/>
      <c r="BQ41" s="818"/>
      <c r="BR41" s="818"/>
      <c r="BS41" s="818"/>
      <c r="BT41" s="818"/>
      <c r="BU41" s="818"/>
      <c r="BV41" s="818"/>
      <c r="BW41" s="818"/>
      <c r="BX41" s="818"/>
      <c r="BY41" s="818"/>
      <c r="BZ41" s="818"/>
      <c r="CA41" s="818"/>
      <c r="CB41" s="818"/>
      <c r="CC41" s="818"/>
      <c r="CD41" s="818"/>
      <c r="CE41" s="818"/>
      <c r="CF41" s="818"/>
      <c r="CG41" s="818"/>
      <c r="CH41" s="818"/>
      <c r="CI41" s="818"/>
      <c r="CJ41" s="818"/>
      <c r="CK41" s="818"/>
      <c r="CL41" s="818"/>
      <c r="CM41" s="818"/>
      <c r="CN41" s="818"/>
      <c r="CO41" s="818"/>
      <c r="CP41" s="818"/>
      <c r="CQ41" s="818"/>
      <c r="CR41" s="818"/>
      <c r="CS41" s="818"/>
      <c r="CT41" s="818"/>
      <c r="CU41" s="818"/>
      <c r="CV41" s="818"/>
      <c r="CW41" s="818"/>
      <c r="CX41" s="818"/>
    </row>
    <row r="42" s="819" customFormat="true" ht="12.75" hidden="false" customHeight="true" outlineLevel="0" collapsed="false">
      <c r="A42" s="433" t="s">
        <v>1308</v>
      </c>
      <c r="B42" s="22" t="n">
        <v>1033600</v>
      </c>
      <c r="C42" s="22" t="n">
        <v>950600</v>
      </c>
      <c r="D42" s="22" t="n">
        <v>831583</v>
      </c>
      <c r="E42" s="783" t="n">
        <v>80.4550116099071</v>
      </c>
      <c r="F42" s="22" t="n">
        <v>831583</v>
      </c>
      <c r="G42" s="804"/>
      <c r="H42" s="805"/>
      <c r="I42" s="805"/>
      <c r="J42" s="805"/>
      <c r="K42" s="805"/>
      <c r="L42" s="805"/>
      <c r="M42" s="805"/>
      <c r="N42" s="805"/>
      <c r="O42" s="805"/>
      <c r="P42" s="805"/>
      <c r="Q42" s="805"/>
      <c r="R42" s="805"/>
      <c r="S42" s="805"/>
      <c r="T42" s="805"/>
      <c r="U42" s="805"/>
      <c r="V42" s="805"/>
      <c r="W42" s="805"/>
      <c r="X42" s="805"/>
      <c r="Y42" s="805"/>
      <c r="Z42" s="805"/>
      <c r="AA42" s="805"/>
      <c r="AB42" s="805"/>
      <c r="AC42" s="805"/>
      <c r="AD42" s="805"/>
      <c r="AE42" s="805"/>
      <c r="AF42" s="805"/>
      <c r="AG42" s="805"/>
      <c r="AH42" s="805"/>
      <c r="AI42" s="805"/>
      <c r="AJ42" s="818"/>
      <c r="AK42" s="818"/>
      <c r="AL42" s="818"/>
      <c r="AM42" s="818"/>
      <c r="AN42" s="818"/>
      <c r="AO42" s="818"/>
      <c r="AP42" s="818"/>
      <c r="AQ42" s="818"/>
      <c r="AR42" s="818"/>
      <c r="AS42" s="818"/>
      <c r="AT42" s="818"/>
      <c r="AU42" s="818"/>
      <c r="AV42" s="818"/>
      <c r="AW42" s="818"/>
      <c r="AX42" s="818"/>
      <c r="AY42" s="818"/>
      <c r="AZ42" s="818"/>
      <c r="BA42" s="818"/>
      <c r="BB42" s="818"/>
      <c r="BC42" s="818"/>
      <c r="BD42" s="818"/>
      <c r="BE42" s="818"/>
      <c r="BF42" s="818"/>
      <c r="BG42" s="818"/>
      <c r="BH42" s="818"/>
      <c r="BI42" s="818"/>
      <c r="BJ42" s="818"/>
      <c r="BK42" s="818"/>
      <c r="BL42" s="818"/>
      <c r="BM42" s="818"/>
      <c r="BN42" s="818"/>
      <c r="BO42" s="818"/>
      <c r="BP42" s="818"/>
      <c r="BQ42" s="818"/>
      <c r="BR42" s="818"/>
      <c r="BS42" s="818"/>
      <c r="BT42" s="818"/>
      <c r="BU42" s="818"/>
      <c r="BV42" s="818"/>
      <c r="BW42" s="818"/>
      <c r="BX42" s="818"/>
      <c r="BY42" s="818"/>
      <c r="BZ42" s="818"/>
      <c r="CA42" s="818"/>
      <c r="CB42" s="818"/>
      <c r="CC42" s="818"/>
      <c r="CD42" s="818"/>
      <c r="CE42" s="818"/>
      <c r="CF42" s="818"/>
      <c r="CG42" s="818"/>
      <c r="CH42" s="818"/>
      <c r="CI42" s="818"/>
      <c r="CJ42" s="818"/>
      <c r="CK42" s="818"/>
      <c r="CL42" s="818"/>
      <c r="CM42" s="818"/>
      <c r="CN42" s="818"/>
      <c r="CO42" s="818"/>
      <c r="CP42" s="818"/>
      <c r="CQ42" s="818"/>
      <c r="CR42" s="818"/>
      <c r="CS42" s="818"/>
      <c r="CT42" s="818"/>
      <c r="CU42" s="818"/>
      <c r="CV42" s="818"/>
      <c r="CW42" s="818"/>
      <c r="CX42" s="818"/>
    </row>
    <row r="43" s="819" customFormat="true" ht="12.75" hidden="false" customHeight="true" outlineLevel="0" collapsed="false">
      <c r="A43" s="433" t="s">
        <v>1312</v>
      </c>
      <c r="B43" s="22" t="n">
        <v>29763554</v>
      </c>
      <c r="C43" s="22" t="n">
        <v>11487366</v>
      </c>
      <c r="D43" s="22" t="n">
        <v>2203595</v>
      </c>
      <c r="E43" s="783" t="n">
        <v>7.40366893012844</v>
      </c>
      <c r="F43" s="22" t="n">
        <v>555768</v>
      </c>
      <c r="G43" s="804"/>
      <c r="H43" s="805"/>
      <c r="I43" s="805"/>
      <c r="J43" s="805"/>
      <c r="K43" s="805"/>
      <c r="L43" s="805"/>
      <c r="M43" s="805"/>
      <c r="N43" s="805"/>
      <c r="O43" s="805"/>
      <c r="P43" s="805"/>
      <c r="Q43" s="805"/>
      <c r="R43" s="805"/>
      <c r="S43" s="805"/>
      <c r="T43" s="805"/>
      <c r="U43" s="805"/>
      <c r="V43" s="805"/>
      <c r="W43" s="805"/>
      <c r="X43" s="805"/>
      <c r="Y43" s="805"/>
      <c r="Z43" s="805"/>
      <c r="AA43" s="805"/>
      <c r="AB43" s="805"/>
      <c r="AC43" s="805"/>
      <c r="AD43" s="805"/>
      <c r="AE43" s="805"/>
      <c r="AF43" s="805"/>
      <c r="AG43" s="805"/>
      <c r="AH43" s="805"/>
      <c r="AI43" s="805"/>
      <c r="AJ43" s="818"/>
      <c r="AK43" s="818"/>
      <c r="AL43" s="818"/>
      <c r="AM43" s="818"/>
      <c r="AN43" s="818"/>
      <c r="AO43" s="818"/>
      <c r="AP43" s="818"/>
      <c r="AQ43" s="818"/>
      <c r="AR43" s="818"/>
      <c r="AS43" s="818"/>
      <c r="AT43" s="818"/>
      <c r="AU43" s="818"/>
      <c r="AV43" s="818"/>
      <c r="AW43" s="818"/>
      <c r="AX43" s="818"/>
      <c r="AY43" s="818"/>
      <c r="AZ43" s="818"/>
      <c r="BA43" s="818"/>
      <c r="BB43" s="818"/>
      <c r="BC43" s="818"/>
      <c r="BD43" s="818"/>
      <c r="BE43" s="818"/>
      <c r="BF43" s="818"/>
      <c r="BG43" s="818"/>
      <c r="BH43" s="818"/>
      <c r="BI43" s="818"/>
      <c r="BJ43" s="818"/>
      <c r="BK43" s="818"/>
      <c r="BL43" s="818"/>
      <c r="BM43" s="818"/>
      <c r="BN43" s="818"/>
      <c r="BO43" s="818"/>
      <c r="BP43" s="818"/>
      <c r="BQ43" s="818"/>
      <c r="BR43" s="818"/>
      <c r="BS43" s="818"/>
      <c r="BT43" s="818"/>
      <c r="BU43" s="818"/>
      <c r="BV43" s="818"/>
      <c r="BW43" s="818"/>
      <c r="BX43" s="818"/>
      <c r="BY43" s="818"/>
      <c r="BZ43" s="818"/>
      <c r="CA43" s="818"/>
      <c r="CB43" s="818"/>
      <c r="CC43" s="818"/>
      <c r="CD43" s="818"/>
      <c r="CE43" s="818"/>
      <c r="CF43" s="818"/>
      <c r="CG43" s="818"/>
      <c r="CH43" s="818"/>
      <c r="CI43" s="818"/>
      <c r="CJ43" s="818"/>
      <c r="CK43" s="818"/>
      <c r="CL43" s="818"/>
      <c r="CM43" s="818"/>
      <c r="CN43" s="818"/>
      <c r="CO43" s="818"/>
      <c r="CP43" s="818"/>
      <c r="CQ43" s="818"/>
      <c r="CR43" s="818"/>
      <c r="CS43" s="818"/>
      <c r="CT43" s="818"/>
      <c r="CU43" s="818"/>
      <c r="CV43" s="818"/>
      <c r="CW43" s="818"/>
      <c r="CX43" s="818"/>
    </row>
    <row r="44" s="819" customFormat="true" ht="12.75" hidden="false" customHeight="true" outlineLevel="0" collapsed="false">
      <c r="A44" s="433" t="s">
        <v>1313</v>
      </c>
      <c r="B44" s="22" t="n">
        <v>123000</v>
      </c>
      <c r="C44" s="22" t="n">
        <v>66300</v>
      </c>
      <c r="D44" s="22" t="n">
        <v>0</v>
      </c>
      <c r="E44" s="783" t="n">
        <v>0</v>
      </c>
      <c r="F44" s="22" t="n">
        <v>0</v>
      </c>
      <c r="G44" s="804"/>
      <c r="H44" s="805"/>
      <c r="I44" s="805"/>
      <c r="J44" s="805"/>
      <c r="K44" s="805"/>
      <c r="L44" s="805"/>
      <c r="M44" s="805"/>
      <c r="N44" s="805"/>
      <c r="O44" s="805"/>
      <c r="P44" s="805"/>
      <c r="Q44" s="805"/>
      <c r="R44" s="805"/>
      <c r="S44" s="805"/>
      <c r="T44" s="805"/>
      <c r="U44" s="805"/>
      <c r="V44" s="805"/>
      <c r="W44" s="805"/>
      <c r="X44" s="805"/>
      <c r="Y44" s="805"/>
      <c r="Z44" s="805"/>
      <c r="AA44" s="805"/>
      <c r="AB44" s="805"/>
      <c r="AC44" s="805"/>
      <c r="AD44" s="805"/>
      <c r="AE44" s="805"/>
      <c r="AF44" s="805"/>
      <c r="AG44" s="805"/>
      <c r="AH44" s="805"/>
      <c r="AI44" s="805"/>
      <c r="AJ44" s="818"/>
      <c r="AK44" s="818"/>
      <c r="AL44" s="818"/>
      <c r="AM44" s="818"/>
      <c r="AN44" s="818"/>
      <c r="AO44" s="818"/>
      <c r="AP44" s="818"/>
      <c r="AQ44" s="818"/>
      <c r="AR44" s="818"/>
      <c r="AS44" s="818"/>
      <c r="AT44" s="818"/>
      <c r="AU44" s="818"/>
      <c r="AV44" s="818"/>
      <c r="AW44" s="818"/>
      <c r="AX44" s="818"/>
      <c r="AY44" s="818"/>
      <c r="AZ44" s="818"/>
      <c r="BA44" s="818"/>
      <c r="BB44" s="818"/>
      <c r="BC44" s="818"/>
      <c r="BD44" s="818"/>
      <c r="BE44" s="818"/>
      <c r="BF44" s="818"/>
      <c r="BG44" s="818"/>
      <c r="BH44" s="818"/>
      <c r="BI44" s="818"/>
      <c r="BJ44" s="818"/>
      <c r="BK44" s="818"/>
      <c r="BL44" s="818"/>
      <c r="BM44" s="818"/>
      <c r="BN44" s="818"/>
      <c r="BO44" s="818"/>
      <c r="BP44" s="818"/>
      <c r="BQ44" s="818"/>
      <c r="BR44" s="818"/>
      <c r="BS44" s="818"/>
      <c r="BT44" s="818"/>
      <c r="BU44" s="818"/>
      <c r="BV44" s="818"/>
      <c r="BW44" s="818"/>
      <c r="BX44" s="818"/>
      <c r="BY44" s="818"/>
      <c r="BZ44" s="818"/>
      <c r="CA44" s="818"/>
      <c r="CB44" s="818"/>
      <c r="CC44" s="818"/>
      <c r="CD44" s="818"/>
      <c r="CE44" s="818"/>
      <c r="CF44" s="818"/>
      <c r="CG44" s="818"/>
      <c r="CH44" s="818"/>
      <c r="CI44" s="818"/>
      <c r="CJ44" s="818"/>
      <c r="CK44" s="818"/>
      <c r="CL44" s="818"/>
      <c r="CM44" s="818"/>
      <c r="CN44" s="818"/>
      <c r="CO44" s="818"/>
      <c r="CP44" s="818"/>
      <c r="CQ44" s="818"/>
      <c r="CR44" s="818"/>
      <c r="CS44" s="818"/>
      <c r="CT44" s="818"/>
      <c r="CU44" s="818"/>
      <c r="CV44" s="818"/>
      <c r="CW44" s="818"/>
      <c r="CX44" s="818"/>
    </row>
    <row r="45" s="819" customFormat="true" ht="12.75" hidden="false" customHeight="true" outlineLevel="0" collapsed="false">
      <c r="A45" s="433" t="s">
        <v>1314</v>
      </c>
      <c r="B45" s="22" t="n">
        <v>29640554</v>
      </c>
      <c r="C45" s="22" t="n">
        <v>11421066</v>
      </c>
      <c r="D45" s="22" t="n">
        <v>2203595</v>
      </c>
      <c r="E45" s="783" t="n">
        <v>7.4343920832249</v>
      </c>
      <c r="F45" s="22" t="n">
        <v>555768</v>
      </c>
      <c r="G45" s="804"/>
      <c r="H45" s="805"/>
      <c r="I45" s="805"/>
      <c r="J45" s="805"/>
      <c r="K45" s="805"/>
      <c r="L45" s="805"/>
      <c r="M45" s="805"/>
      <c r="N45" s="805"/>
      <c r="O45" s="805"/>
      <c r="P45" s="805"/>
      <c r="Q45" s="805"/>
      <c r="R45" s="805"/>
      <c r="S45" s="805"/>
      <c r="T45" s="805"/>
      <c r="U45" s="805"/>
      <c r="V45" s="805"/>
      <c r="W45" s="805"/>
      <c r="X45" s="805"/>
      <c r="Y45" s="805"/>
      <c r="Z45" s="805"/>
      <c r="AA45" s="805"/>
      <c r="AB45" s="805"/>
      <c r="AC45" s="805"/>
      <c r="AD45" s="805"/>
      <c r="AE45" s="805"/>
      <c r="AF45" s="805"/>
      <c r="AG45" s="805"/>
      <c r="AH45" s="805"/>
      <c r="AI45" s="805"/>
      <c r="AJ45" s="818"/>
      <c r="AK45" s="818"/>
      <c r="AL45" s="818"/>
      <c r="AM45" s="818"/>
      <c r="AN45" s="818"/>
      <c r="AO45" s="818"/>
      <c r="AP45" s="818"/>
      <c r="AQ45" s="818"/>
      <c r="AR45" s="818"/>
      <c r="AS45" s="818"/>
      <c r="AT45" s="818"/>
      <c r="AU45" s="818"/>
      <c r="AV45" s="818"/>
      <c r="AW45" s="818"/>
      <c r="AX45" s="818"/>
      <c r="AY45" s="818"/>
      <c r="AZ45" s="818"/>
      <c r="BA45" s="818"/>
      <c r="BB45" s="818"/>
      <c r="BC45" s="818"/>
      <c r="BD45" s="818"/>
      <c r="BE45" s="818"/>
      <c r="BF45" s="818"/>
      <c r="BG45" s="818"/>
      <c r="BH45" s="818"/>
      <c r="BI45" s="818"/>
      <c r="BJ45" s="818"/>
      <c r="BK45" s="818"/>
      <c r="BL45" s="818"/>
      <c r="BM45" s="818"/>
      <c r="BN45" s="818"/>
      <c r="BO45" s="818"/>
      <c r="BP45" s="818"/>
      <c r="BQ45" s="818"/>
      <c r="BR45" s="818"/>
      <c r="BS45" s="818"/>
      <c r="BT45" s="818"/>
      <c r="BU45" s="818"/>
      <c r="BV45" s="818"/>
      <c r="BW45" s="818"/>
      <c r="BX45" s="818"/>
      <c r="BY45" s="818"/>
      <c r="BZ45" s="818"/>
      <c r="CA45" s="818"/>
      <c r="CB45" s="818"/>
      <c r="CC45" s="818"/>
      <c r="CD45" s="818"/>
      <c r="CE45" s="818"/>
      <c r="CF45" s="818"/>
      <c r="CG45" s="818"/>
      <c r="CH45" s="818"/>
      <c r="CI45" s="818"/>
      <c r="CJ45" s="818"/>
      <c r="CK45" s="818"/>
      <c r="CL45" s="818"/>
      <c r="CM45" s="818"/>
      <c r="CN45" s="818"/>
      <c r="CO45" s="818"/>
      <c r="CP45" s="818"/>
      <c r="CQ45" s="818"/>
      <c r="CR45" s="818"/>
      <c r="CS45" s="818"/>
      <c r="CT45" s="818"/>
      <c r="CU45" s="818"/>
      <c r="CV45" s="818"/>
      <c r="CW45" s="818"/>
      <c r="CX45" s="818"/>
    </row>
    <row r="46" s="819" customFormat="true" ht="12.75" hidden="false" customHeight="true" outlineLevel="0" collapsed="false">
      <c r="A46" s="433" t="s">
        <v>1315</v>
      </c>
      <c r="B46" s="22" t="n">
        <v>-2813826</v>
      </c>
      <c r="C46" s="22" t="n">
        <v>-2972696</v>
      </c>
      <c r="D46" s="22" t="n">
        <v>5687534</v>
      </c>
      <c r="E46" s="783" t="s">
        <v>12</v>
      </c>
      <c r="F46" s="22" t="n">
        <v>1546602</v>
      </c>
      <c r="G46" s="804"/>
      <c r="H46" s="805"/>
      <c r="I46" s="805"/>
      <c r="J46" s="805"/>
      <c r="K46" s="805"/>
      <c r="L46" s="805"/>
      <c r="M46" s="805"/>
      <c r="N46" s="805"/>
      <c r="O46" s="805"/>
      <c r="P46" s="805"/>
      <c r="Q46" s="805"/>
      <c r="R46" s="805"/>
      <c r="S46" s="805"/>
      <c r="T46" s="805"/>
      <c r="U46" s="805"/>
      <c r="V46" s="805"/>
      <c r="W46" s="805"/>
      <c r="X46" s="805"/>
      <c r="Y46" s="805"/>
      <c r="Z46" s="805"/>
      <c r="AA46" s="805"/>
      <c r="AB46" s="805"/>
      <c r="AC46" s="805"/>
      <c r="AD46" s="805"/>
      <c r="AE46" s="805"/>
      <c r="AF46" s="805"/>
      <c r="AG46" s="805"/>
      <c r="AH46" s="805"/>
      <c r="AI46" s="805"/>
      <c r="AJ46" s="818"/>
      <c r="AK46" s="818"/>
      <c r="AL46" s="818"/>
      <c r="AM46" s="818"/>
      <c r="AN46" s="818"/>
      <c r="AO46" s="818"/>
      <c r="AP46" s="818"/>
      <c r="AQ46" s="818"/>
      <c r="AR46" s="818"/>
      <c r="AS46" s="818"/>
      <c r="AT46" s="818"/>
      <c r="AU46" s="818"/>
      <c r="AV46" s="818"/>
      <c r="AW46" s="818"/>
      <c r="AX46" s="818"/>
      <c r="AY46" s="818"/>
      <c r="AZ46" s="818"/>
      <c r="BA46" s="818"/>
      <c r="BB46" s="818"/>
      <c r="BC46" s="818"/>
      <c r="BD46" s="818"/>
      <c r="BE46" s="818"/>
      <c r="BF46" s="818"/>
      <c r="BG46" s="818"/>
      <c r="BH46" s="818"/>
      <c r="BI46" s="818"/>
      <c r="BJ46" s="818"/>
      <c r="BK46" s="818"/>
      <c r="BL46" s="818"/>
      <c r="BM46" s="818"/>
      <c r="BN46" s="818"/>
      <c r="BO46" s="818"/>
      <c r="BP46" s="818"/>
      <c r="BQ46" s="818"/>
      <c r="BR46" s="818"/>
      <c r="BS46" s="818"/>
      <c r="BT46" s="818"/>
      <c r="BU46" s="818"/>
      <c r="BV46" s="818"/>
      <c r="BW46" s="818"/>
      <c r="BX46" s="818"/>
      <c r="BY46" s="818"/>
      <c r="BZ46" s="818"/>
      <c r="CA46" s="818"/>
      <c r="CB46" s="818"/>
      <c r="CC46" s="818"/>
      <c r="CD46" s="818"/>
      <c r="CE46" s="818"/>
      <c r="CF46" s="818"/>
      <c r="CG46" s="818"/>
      <c r="CH46" s="818"/>
      <c r="CI46" s="818"/>
      <c r="CJ46" s="818"/>
      <c r="CK46" s="818"/>
      <c r="CL46" s="818"/>
      <c r="CM46" s="818"/>
      <c r="CN46" s="818"/>
      <c r="CO46" s="818"/>
      <c r="CP46" s="818"/>
      <c r="CQ46" s="818"/>
      <c r="CR46" s="818"/>
      <c r="CS46" s="818"/>
      <c r="CT46" s="818"/>
      <c r="CU46" s="818"/>
      <c r="CV46" s="818"/>
      <c r="CW46" s="818"/>
      <c r="CX46" s="818"/>
    </row>
    <row r="47" s="819" customFormat="true" ht="25.5" hidden="false" customHeight="true" outlineLevel="0" collapsed="false">
      <c r="A47" s="822" t="s">
        <v>1320</v>
      </c>
      <c r="B47" s="22" t="n">
        <v>2813826</v>
      </c>
      <c r="C47" s="22" t="n">
        <v>2972696</v>
      </c>
      <c r="D47" s="22" t="n">
        <v>-5687534</v>
      </c>
      <c r="E47" s="783" t="s">
        <v>12</v>
      </c>
      <c r="F47" s="22" t="n">
        <v>-1546602</v>
      </c>
      <c r="G47" s="804"/>
      <c r="H47" s="805"/>
      <c r="I47" s="805"/>
      <c r="J47" s="805"/>
      <c r="K47" s="805"/>
      <c r="L47" s="805"/>
      <c r="M47" s="805"/>
      <c r="N47" s="805"/>
      <c r="O47" s="805"/>
      <c r="P47" s="805"/>
      <c r="Q47" s="805"/>
      <c r="R47" s="805"/>
      <c r="S47" s="805"/>
      <c r="T47" s="805"/>
      <c r="U47" s="805"/>
      <c r="V47" s="805"/>
      <c r="W47" s="805"/>
      <c r="X47" s="805"/>
      <c r="Y47" s="805"/>
      <c r="Z47" s="805"/>
      <c r="AA47" s="805"/>
      <c r="AB47" s="805"/>
      <c r="AC47" s="805"/>
      <c r="AD47" s="805"/>
      <c r="AE47" s="805"/>
      <c r="AF47" s="805"/>
      <c r="AG47" s="805"/>
      <c r="AH47" s="805"/>
      <c r="AI47" s="805"/>
      <c r="AJ47" s="818"/>
      <c r="AK47" s="818"/>
      <c r="AL47" s="818"/>
      <c r="AM47" s="818"/>
      <c r="AN47" s="818"/>
      <c r="AO47" s="818"/>
      <c r="AP47" s="818"/>
      <c r="AQ47" s="818"/>
      <c r="AR47" s="818"/>
      <c r="AS47" s="818"/>
      <c r="AT47" s="818"/>
      <c r="AU47" s="818"/>
      <c r="AV47" s="818"/>
      <c r="AW47" s="818"/>
      <c r="AX47" s="818"/>
      <c r="AY47" s="818"/>
      <c r="AZ47" s="818"/>
      <c r="BA47" s="818"/>
      <c r="BB47" s="818"/>
      <c r="BC47" s="818"/>
      <c r="BD47" s="818"/>
      <c r="BE47" s="818"/>
      <c r="BF47" s="818"/>
      <c r="BG47" s="818"/>
      <c r="BH47" s="818"/>
      <c r="BI47" s="818"/>
      <c r="BJ47" s="818"/>
      <c r="BK47" s="818"/>
      <c r="BL47" s="818"/>
      <c r="BM47" s="818"/>
      <c r="BN47" s="818"/>
      <c r="BO47" s="818"/>
      <c r="BP47" s="818"/>
      <c r="BQ47" s="818"/>
      <c r="BR47" s="818"/>
      <c r="BS47" s="818"/>
      <c r="BT47" s="818"/>
      <c r="BU47" s="818"/>
      <c r="BV47" s="818"/>
      <c r="BW47" s="818"/>
      <c r="BX47" s="818"/>
      <c r="BY47" s="818"/>
      <c r="BZ47" s="818"/>
      <c r="CA47" s="818"/>
      <c r="CB47" s="818"/>
      <c r="CC47" s="818"/>
      <c r="CD47" s="818"/>
      <c r="CE47" s="818"/>
      <c r="CF47" s="818"/>
      <c r="CG47" s="818"/>
      <c r="CH47" s="818"/>
      <c r="CI47" s="818"/>
      <c r="CJ47" s="818"/>
      <c r="CK47" s="818"/>
      <c r="CL47" s="818"/>
      <c r="CM47" s="818"/>
      <c r="CN47" s="818"/>
      <c r="CO47" s="818"/>
      <c r="CP47" s="818"/>
      <c r="CQ47" s="818"/>
      <c r="CR47" s="818"/>
      <c r="CS47" s="818"/>
      <c r="CT47" s="818"/>
      <c r="CU47" s="818"/>
      <c r="CV47" s="818"/>
      <c r="CW47" s="818"/>
      <c r="CX47" s="818"/>
    </row>
    <row r="48" s="819" customFormat="true" ht="25.5" hidden="false" customHeight="true" outlineLevel="0" collapsed="false">
      <c r="A48" s="787" t="s">
        <v>1321</v>
      </c>
      <c r="B48" s="22"/>
      <c r="C48" s="22"/>
      <c r="D48" s="22"/>
      <c r="E48" s="783"/>
      <c r="F48" s="22"/>
      <c r="G48" s="804"/>
      <c r="H48" s="805"/>
      <c r="I48" s="805"/>
      <c r="J48" s="805"/>
      <c r="K48" s="805"/>
      <c r="L48" s="805"/>
      <c r="M48" s="805"/>
      <c r="N48" s="805"/>
      <c r="O48" s="805"/>
      <c r="P48" s="805"/>
      <c r="Q48" s="805"/>
      <c r="R48" s="805"/>
      <c r="S48" s="805"/>
      <c r="T48" s="805"/>
      <c r="U48" s="805"/>
      <c r="V48" s="805"/>
      <c r="W48" s="805"/>
      <c r="X48" s="805"/>
      <c r="Y48" s="805"/>
      <c r="Z48" s="805"/>
      <c r="AA48" s="805"/>
      <c r="AB48" s="805"/>
      <c r="AC48" s="805"/>
      <c r="AD48" s="805"/>
      <c r="AE48" s="805"/>
      <c r="AF48" s="805"/>
      <c r="AG48" s="805"/>
      <c r="AH48" s="805"/>
      <c r="AI48" s="805"/>
      <c r="AJ48" s="818"/>
      <c r="AK48" s="818"/>
      <c r="AL48" s="818"/>
      <c r="AM48" s="818"/>
      <c r="AN48" s="818"/>
      <c r="AO48" s="818"/>
      <c r="AP48" s="818"/>
      <c r="AQ48" s="818"/>
      <c r="AR48" s="818"/>
      <c r="AS48" s="818"/>
      <c r="AT48" s="818"/>
      <c r="AU48" s="818"/>
      <c r="AV48" s="818"/>
      <c r="AW48" s="818"/>
      <c r="AX48" s="818"/>
      <c r="AY48" s="818"/>
      <c r="AZ48" s="818"/>
      <c r="BA48" s="818"/>
      <c r="BB48" s="818"/>
      <c r="BC48" s="818"/>
      <c r="BD48" s="818"/>
      <c r="BE48" s="818"/>
      <c r="BF48" s="818"/>
      <c r="BG48" s="818"/>
      <c r="BH48" s="818"/>
      <c r="BI48" s="818"/>
      <c r="BJ48" s="818"/>
      <c r="BK48" s="818"/>
      <c r="BL48" s="818"/>
      <c r="BM48" s="818"/>
      <c r="BN48" s="818"/>
      <c r="BO48" s="818"/>
      <c r="BP48" s="818"/>
      <c r="BQ48" s="818"/>
      <c r="BR48" s="818"/>
      <c r="BS48" s="818"/>
      <c r="BT48" s="818"/>
      <c r="BU48" s="818"/>
      <c r="BV48" s="818"/>
      <c r="BW48" s="818"/>
      <c r="BX48" s="818"/>
      <c r="BY48" s="818"/>
      <c r="BZ48" s="818"/>
      <c r="CA48" s="818"/>
      <c r="CB48" s="818"/>
      <c r="CC48" s="818"/>
      <c r="CD48" s="818"/>
      <c r="CE48" s="818"/>
      <c r="CF48" s="818"/>
      <c r="CG48" s="818"/>
      <c r="CH48" s="818"/>
      <c r="CI48" s="818"/>
      <c r="CJ48" s="818"/>
      <c r="CK48" s="818"/>
      <c r="CL48" s="818"/>
      <c r="CM48" s="818"/>
      <c r="CN48" s="818"/>
      <c r="CO48" s="818"/>
      <c r="CP48" s="818"/>
      <c r="CQ48" s="818"/>
      <c r="CR48" s="818"/>
      <c r="CS48" s="818"/>
      <c r="CT48" s="818"/>
      <c r="CU48" s="818"/>
      <c r="CV48" s="818"/>
      <c r="CW48" s="818"/>
      <c r="CX48" s="818"/>
    </row>
    <row r="49" s="820" customFormat="true" ht="12.75" hidden="false" customHeight="true" outlineLevel="0" collapsed="false">
      <c r="A49" s="433" t="s">
        <v>1301</v>
      </c>
      <c r="B49" s="22" t="n">
        <v>38595330</v>
      </c>
      <c r="C49" s="22" t="n">
        <v>21433980</v>
      </c>
      <c r="D49" s="22" t="n">
        <v>21433663</v>
      </c>
      <c r="E49" s="783" t="n">
        <v>55.534343144624</v>
      </c>
      <c r="F49" s="22" t="n">
        <v>5522542</v>
      </c>
      <c r="G49" s="804"/>
      <c r="H49" s="805"/>
      <c r="I49" s="805"/>
      <c r="J49" s="805"/>
      <c r="K49" s="805"/>
      <c r="L49" s="805"/>
      <c r="M49" s="805"/>
      <c r="N49" s="805"/>
      <c r="O49" s="805"/>
      <c r="P49" s="805"/>
      <c r="Q49" s="805"/>
      <c r="R49" s="805"/>
      <c r="S49" s="805"/>
      <c r="T49" s="805"/>
      <c r="U49" s="805"/>
      <c r="V49" s="805"/>
      <c r="W49" s="805"/>
      <c r="X49" s="805"/>
      <c r="Y49" s="805"/>
      <c r="Z49" s="805"/>
      <c r="AA49" s="805"/>
      <c r="AB49" s="805"/>
      <c r="AC49" s="805"/>
      <c r="AD49" s="805"/>
      <c r="AE49" s="805"/>
      <c r="AF49" s="805"/>
      <c r="AG49" s="805"/>
      <c r="AH49" s="805"/>
      <c r="AI49" s="805"/>
      <c r="AJ49" s="818"/>
      <c r="AK49" s="818"/>
      <c r="AL49" s="818"/>
      <c r="AM49" s="818"/>
      <c r="AN49" s="818"/>
      <c r="AO49" s="818"/>
      <c r="AP49" s="818"/>
      <c r="AQ49" s="818"/>
      <c r="AR49" s="818"/>
      <c r="AS49" s="818"/>
      <c r="AT49" s="818"/>
      <c r="AU49" s="818"/>
      <c r="AV49" s="818"/>
      <c r="AW49" s="818"/>
      <c r="AX49" s="818"/>
      <c r="AY49" s="818"/>
      <c r="AZ49" s="818"/>
      <c r="BA49" s="818"/>
      <c r="BB49" s="818"/>
      <c r="BC49" s="818"/>
      <c r="BD49" s="818"/>
      <c r="BE49" s="818"/>
      <c r="BF49" s="818"/>
      <c r="BG49" s="818"/>
      <c r="BH49" s="818"/>
      <c r="BI49" s="818"/>
      <c r="BJ49" s="818"/>
      <c r="BK49" s="818"/>
      <c r="BL49" s="818"/>
      <c r="BM49" s="818"/>
      <c r="BN49" s="818"/>
      <c r="BO49" s="818"/>
      <c r="BP49" s="818"/>
      <c r="BQ49" s="818"/>
      <c r="BR49" s="818"/>
      <c r="BS49" s="818"/>
      <c r="BT49" s="818"/>
      <c r="BU49" s="818"/>
      <c r="BV49" s="818"/>
      <c r="BW49" s="818"/>
      <c r="BX49" s="818"/>
      <c r="BY49" s="818"/>
      <c r="BZ49" s="818"/>
      <c r="CA49" s="818"/>
      <c r="CB49" s="818"/>
      <c r="CC49" s="818"/>
      <c r="CD49" s="818"/>
      <c r="CE49" s="818"/>
      <c r="CF49" s="818"/>
      <c r="CG49" s="818"/>
      <c r="CH49" s="818"/>
      <c r="CI49" s="818"/>
      <c r="CJ49" s="818"/>
      <c r="CK49" s="818"/>
      <c r="CL49" s="818"/>
      <c r="CM49" s="818"/>
      <c r="CN49" s="818"/>
      <c r="CO49" s="818"/>
      <c r="CP49" s="818"/>
      <c r="CQ49" s="818"/>
      <c r="CR49" s="818"/>
      <c r="CS49" s="818"/>
      <c r="CT49" s="818"/>
      <c r="CU49" s="818"/>
      <c r="CV49" s="818"/>
      <c r="CW49" s="818"/>
      <c r="CX49" s="818"/>
    </row>
    <row r="50" s="820" customFormat="true" ht="12.75" hidden="false" customHeight="true" outlineLevel="0" collapsed="false">
      <c r="A50" s="433" t="s">
        <v>1302</v>
      </c>
      <c r="B50" s="22" t="n">
        <v>37274530</v>
      </c>
      <c r="C50" s="22" t="n">
        <v>21123980</v>
      </c>
      <c r="D50" s="22" t="n">
        <v>21123980</v>
      </c>
      <c r="E50" s="783" t="n">
        <v>56.6713517246227</v>
      </c>
      <c r="F50" s="22" t="n">
        <v>5449207</v>
      </c>
      <c r="G50" s="804"/>
      <c r="H50" s="805"/>
      <c r="I50" s="805"/>
      <c r="J50" s="805"/>
      <c r="K50" s="805"/>
      <c r="L50" s="805"/>
      <c r="M50" s="805"/>
      <c r="N50" s="805"/>
      <c r="O50" s="805"/>
      <c r="P50" s="805"/>
      <c r="Q50" s="805"/>
      <c r="R50" s="805"/>
      <c r="S50" s="805"/>
      <c r="T50" s="805"/>
      <c r="U50" s="805"/>
      <c r="V50" s="805"/>
      <c r="W50" s="805"/>
      <c r="X50" s="805"/>
      <c r="Y50" s="805"/>
      <c r="Z50" s="805"/>
      <c r="AA50" s="805"/>
      <c r="AB50" s="805"/>
      <c r="AC50" s="805"/>
      <c r="AD50" s="805"/>
      <c r="AE50" s="805"/>
      <c r="AF50" s="805"/>
      <c r="AG50" s="805"/>
      <c r="AH50" s="805"/>
      <c r="AI50" s="805"/>
      <c r="AJ50" s="818"/>
      <c r="AK50" s="818"/>
      <c r="AL50" s="818"/>
      <c r="AM50" s="818"/>
      <c r="AN50" s="818"/>
      <c r="AO50" s="818"/>
      <c r="AP50" s="818"/>
      <c r="AQ50" s="818"/>
      <c r="AR50" s="818"/>
      <c r="AS50" s="818"/>
      <c r="AT50" s="818"/>
      <c r="AU50" s="818"/>
      <c r="AV50" s="818"/>
      <c r="AW50" s="818"/>
      <c r="AX50" s="818"/>
      <c r="AY50" s="818"/>
      <c r="AZ50" s="818"/>
      <c r="BA50" s="818"/>
      <c r="BB50" s="818"/>
      <c r="BC50" s="818"/>
      <c r="BD50" s="818"/>
      <c r="BE50" s="818"/>
      <c r="BF50" s="818"/>
      <c r="BG50" s="818"/>
      <c r="BH50" s="818"/>
      <c r="BI50" s="818"/>
      <c r="BJ50" s="818"/>
      <c r="BK50" s="818"/>
      <c r="BL50" s="818"/>
      <c r="BM50" s="818"/>
      <c r="BN50" s="818"/>
      <c r="BO50" s="818"/>
      <c r="BP50" s="818"/>
      <c r="BQ50" s="818"/>
      <c r="BR50" s="818"/>
      <c r="BS50" s="818"/>
      <c r="BT50" s="818"/>
      <c r="BU50" s="818"/>
      <c r="BV50" s="818"/>
      <c r="BW50" s="818"/>
      <c r="BX50" s="818"/>
      <c r="BY50" s="818"/>
      <c r="BZ50" s="818"/>
      <c r="CA50" s="818"/>
      <c r="CB50" s="818"/>
      <c r="CC50" s="818"/>
      <c r="CD50" s="818"/>
      <c r="CE50" s="818"/>
      <c r="CF50" s="818"/>
      <c r="CG50" s="818"/>
      <c r="CH50" s="818"/>
      <c r="CI50" s="818"/>
      <c r="CJ50" s="818"/>
      <c r="CK50" s="818"/>
      <c r="CL50" s="818"/>
      <c r="CM50" s="818"/>
      <c r="CN50" s="818"/>
      <c r="CO50" s="818"/>
      <c r="CP50" s="818"/>
      <c r="CQ50" s="818"/>
      <c r="CR50" s="818"/>
      <c r="CS50" s="818"/>
      <c r="CT50" s="818"/>
      <c r="CU50" s="818"/>
      <c r="CV50" s="818"/>
      <c r="CW50" s="818"/>
      <c r="CX50" s="818"/>
    </row>
    <row r="51" s="820" customFormat="true" ht="12.75" hidden="false" customHeight="true" outlineLevel="0" collapsed="false">
      <c r="A51" s="433" t="s">
        <v>1322</v>
      </c>
      <c r="B51" s="22" t="n">
        <v>1320800</v>
      </c>
      <c r="C51" s="22" t="n">
        <v>310000</v>
      </c>
      <c r="D51" s="22" t="n">
        <v>309683</v>
      </c>
      <c r="E51" s="783" t="n">
        <v>23.4466232586311</v>
      </c>
      <c r="F51" s="22" t="n">
        <v>73335</v>
      </c>
      <c r="G51" s="804"/>
      <c r="H51" s="805"/>
      <c r="I51" s="805"/>
      <c r="J51" s="805"/>
      <c r="K51" s="805"/>
      <c r="L51" s="805"/>
      <c r="M51" s="805"/>
      <c r="N51" s="805"/>
      <c r="O51" s="805"/>
      <c r="P51" s="805"/>
      <c r="Q51" s="805"/>
      <c r="R51" s="805"/>
      <c r="S51" s="805"/>
      <c r="T51" s="805"/>
      <c r="U51" s="805"/>
      <c r="V51" s="805"/>
      <c r="W51" s="805"/>
      <c r="X51" s="805"/>
      <c r="Y51" s="805"/>
      <c r="Z51" s="805"/>
      <c r="AA51" s="805"/>
      <c r="AB51" s="805"/>
      <c r="AC51" s="805"/>
      <c r="AD51" s="805"/>
      <c r="AE51" s="805"/>
      <c r="AF51" s="805"/>
      <c r="AG51" s="805"/>
      <c r="AH51" s="805"/>
      <c r="AI51" s="805"/>
      <c r="AJ51" s="818"/>
      <c r="AK51" s="818"/>
      <c r="AL51" s="818"/>
      <c r="AM51" s="818"/>
      <c r="AN51" s="818"/>
      <c r="AO51" s="818"/>
      <c r="AP51" s="818"/>
      <c r="AQ51" s="818"/>
      <c r="AR51" s="818"/>
      <c r="AS51" s="818"/>
      <c r="AT51" s="818"/>
      <c r="AU51" s="818"/>
      <c r="AV51" s="818"/>
      <c r="AW51" s="818"/>
      <c r="AX51" s="818"/>
      <c r="AY51" s="818"/>
      <c r="AZ51" s="818"/>
      <c r="BA51" s="818"/>
      <c r="BB51" s="818"/>
      <c r="BC51" s="818"/>
      <c r="BD51" s="818"/>
      <c r="BE51" s="818"/>
      <c r="BF51" s="818"/>
      <c r="BG51" s="818"/>
      <c r="BH51" s="818"/>
      <c r="BI51" s="818"/>
      <c r="BJ51" s="818"/>
      <c r="BK51" s="818"/>
      <c r="BL51" s="818"/>
      <c r="BM51" s="818"/>
      <c r="BN51" s="818"/>
      <c r="BO51" s="818"/>
      <c r="BP51" s="818"/>
      <c r="BQ51" s="818"/>
      <c r="BR51" s="818"/>
      <c r="BS51" s="818"/>
      <c r="BT51" s="818"/>
      <c r="BU51" s="818"/>
      <c r="BV51" s="818"/>
      <c r="BW51" s="818"/>
      <c r="BX51" s="818"/>
      <c r="BY51" s="818"/>
      <c r="BZ51" s="818"/>
      <c r="CA51" s="818"/>
      <c r="CB51" s="818"/>
      <c r="CC51" s="818"/>
      <c r="CD51" s="818"/>
      <c r="CE51" s="818"/>
      <c r="CF51" s="818"/>
      <c r="CG51" s="818"/>
      <c r="CH51" s="818"/>
      <c r="CI51" s="818"/>
      <c r="CJ51" s="818"/>
      <c r="CK51" s="818"/>
      <c r="CL51" s="818"/>
      <c r="CM51" s="818"/>
      <c r="CN51" s="818"/>
      <c r="CO51" s="818"/>
      <c r="CP51" s="818"/>
      <c r="CQ51" s="818"/>
      <c r="CR51" s="818"/>
      <c r="CS51" s="818"/>
      <c r="CT51" s="818"/>
      <c r="CU51" s="818"/>
      <c r="CV51" s="818"/>
      <c r="CW51" s="818"/>
      <c r="CX51" s="818"/>
    </row>
    <row r="52" s="820" customFormat="true" ht="12.75" hidden="false" customHeight="true" outlineLevel="0" collapsed="false">
      <c r="A52" s="433" t="s">
        <v>1305</v>
      </c>
      <c r="B52" s="22" t="n">
        <v>38595330</v>
      </c>
      <c r="C52" s="22" t="n">
        <v>21433980</v>
      </c>
      <c r="D52" s="22" t="n">
        <v>15280093</v>
      </c>
      <c r="E52" s="783" t="n">
        <v>39.5905229985079</v>
      </c>
      <c r="F52" s="22" t="n">
        <v>2730452</v>
      </c>
      <c r="G52" s="804"/>
      <c r="H52" s="805"/>
      <c r="I52" s="805"/>
      <c r="J52" s="805"/>
      <c r="K52" s="805"/>
      <c r="L52" s="805"/>
      <c r="M52" s="805"/>
      <c r="N52" s="805"/>
      <c r="O52" s="805"/>
      <c r="P52" s="805"/>
      <c r="Q52" s="805"/>
      <c r="R52" s="805"/>
      <c r="S52" s="805"/>
      <c r="T52" s="805"/>
      <c r="U52" s="805"/>
      <c r="V52" s="805"/>
      <c r="W52" s="805"/>
      <c r="X52" s="805"/>
      <c r="Y52" s="805"/>
      <c r="Z52" s="805"/>
      <c r="AA52" s="805"/>
      <c r="AB52" s="805"/>
      <c r="AC52" s="805"/>
      <c r="AD52" s="805"/>
      <c r="AE52" s="805"/>
      <c r="AF52" s="805"/>
      <c r="AG52" s="805"/>
      <c r="AH52" s="805"/>
      <c r="AI52" s="805"/>
      <c r="AJ52" s="818"/>
      <c r="AK52" s="818"/>
      <c r="AL52" s="818"/>
      <c r="AM52" s="818"/>
      <c r="AN52" s="818"/>
      <c r="AO52" s="818"/>
      <c r="AP52" s="818"/>
      <c r="AQ52" s="818"/>
      <c r="AR52" s="818"/>
      <c r="AS52" s="818"/>
      <c r="AT52" s="818"/>
      <c r="AU52" s="818"/>
      <c r="AV52" s="818"/>
      <c r="AW52" s="818"/>
      <c r="AX52" s="818"/>
      <c r="AY52" s="818"/>
      <c r="AZ52" s="818"/>
      <c r="BA52" s="818"/>
      <c r="BB52" s="818"/>
      <c r="BC52" s="818"/>
      <c r="BD52" s="818"/>
      <c r="BE52" s="818"/>
      <c r="BF52" s="818"/>
      <c r="BG52" s="818"/>
      <c r="BH52" s="818"/>
      <c r="BI52" s="818"/>
      <c r="BJ52" s="818"/>
      <c r="BK52" s="818"/>
      <c r="BL52" s="818"/>
      <c r="BM52" s="818"/>
      <c r="BN52" s="818"/>
      <c r="BO52" s="818"/>
      <c r="BP52" s="818"/>
      <c r="BQ52" s="818"/>
      <c r="BR52" s="818"/>
      <c r="BS52" s="818"/>
      <c r="BT52" s="818"/>
      <c r="BU52" s="818"/>
      <c r="BV52" s="818"/>
      <c r="BW52" s="818"/>
      <c r="BX52" s="818"/>
      <c r="BY52" s="818"/>
      <c r="BZ52" s="818"/>
      <c r="CA52" s="818"/>
      <c r="CB52" s="818"/>
      <c r="CC52" s="818"/>
      <c r="CD52" s="818"/>
      <c r="CE52" s="818"/>
      <c r="CF52" s="818"/>
      <c r="CG52" s="818"/>
      <c r="CH52" s="818"/>
      <c r="CI52" s="818"/>
      <c r="CJ52" s="818"/>
      <c r="CK52" s="818"/>
      <c r="CL52" s="818"/>
      <c r="CM52" s="818"/>
      <c r="CN52" s="818"/>
      <c r="CO52" s="818"/>
      <c r="CP52" s="818"/>
      <c r="CQ52" s="818"/>
      <c r="CR52" s="818"/>
      <c r="CS52" s="818"/>
      <c r="CT52" s="818"/>
      <c r="CU52" s="818"/>
      <c r="CV52" s="818"/>
      <c r="CW52" s="818"/>
      <c r="CX52" s="818"/>
    </row>
    <row r="53" s="819" customFormat="true" ht="12.75" hidden="false" customHeight="true" outlineLevel="0" collapsed="false">
      <c r="A53" s="433" t="s">
        <v>1312</v>
      </c>
      <c r="B53" s="22" t="n">
        <v>38595330</v>
      </c>
      <c r="C53" s="22" t="n">
        <v>21433980</v>
      </c>
      <c r="D53" s="22" t="n">
        <v>15280093</v>
      </c>
      <c r="E53" s="783" t="n">
        <v>39.5905229985079</v>
      </c>
      <c r="F53" s="22" t="n">
        <v>2730452</v>
      </c>
      <c r="G53" s="804"/>
      <c r="H53" s="805"/>
      <c r="I53" s="805"/>
      <c r="J53" s="805"/>
      <c r="K53" s="805"/>
      <c r="L53" s="805"/>
      <c r="M53" s="805"/>
      <c r="N53" s="805"/>
      <c r="O53" s="805"/>
      <c r="P53" s="805"/>
      <c r="Q53" s="805"/>
      <c r="R53" s="805"/>
      <c r="S53" s="805"/>
      <c r="T53" s="805"/>
      <c r="U53" s="805"/>
      <c r="V53" s="805"/>
      <c r="W53" s="805"/>
      <c r="X53" s="805"/>
      <c r="Y53" s="805"/>
      <c r="Z53" s="805"/>
      <c r="AA53" s="805"/>
      <c r="AB53" s="805"/>
      <c r="AC53" s="805"/>
      <c r="AD53" s="805"/>
      <c r="AE53" s="805"/>
      <c r="AF53" s="805"/>
      <c r="AG53" s="805"/>
      <c r="AH53" s="805"/>
      <c r="AI53" s="805"/>
      <c r="AJ53" s="818"/>
      <c r="AK53" s="818"/>
      <c r="AL53" s="818"/>
      <c r="AM53" s="818"/>
      <c r="AN53" s="818"/>
      <c r="AO53" s="818"/>
      <c r="AP53" s="818"/>
      <c r="AQ53" s="818"/>
      <c r="AR53" s="818"/>
      <c r="AS53" s="818"/>
      <c r="AT53" s="818"/>
      <c r="AU53" s="818"/>
      <c r="AV53" s="818"/>
      <c r="AW53" s="818"/>
      <c r="AX53" s="818"/>
      <c r="AY53" s="818"/>
      <c r="AZ53" s="818"/>
      <c r="BA53" s="818"/>
      <c r="BB53" s="818"/>
      <c r="BC53" s="818"/>
      <c r="BD53" s="818"/>
      <c r="BE53" s="818"/>
      <c r="BF53" s="818"/>
      <c r="BG53" s="818"/>
      <c r="BH53" s="818"/>
      <c r="BI53" s="818"/>
      <c r="BJ53" s="818"/>
      <c r="BK53" s="818"/>
      <c r="BL53" s="818"/>
      <c r="BM53" s="818"/>
      <c r="BN53" s="818"/>
      <c r="BO53" s="818"/>
      <c r="BP53" s="818"/>
      <c r="BQ53" s="818"/>
      <c r="BR53" s="818"/>
      <c r="BS53" s="818"/>
      <c r="BT53" s="818"/>
      <c r="BU53" s="818"/>
      <c r="BV53" s="818"/>
      <c r="BW53" s="818"/>
      <c r="BX53" s="818"/>
      <c r="BY53" s="818"/>
      <c r="BZ53" s="818"/>
      <c r="CA53" s="818"/>
      <c r="CB53" s="818"/>
      <c r="CC53" s="818"/>
      <c r="CD53" s="818"/>
      <c r="CE53" s="818"/>
      <c r="CF53" s="818"/>
      <c r="CG53" s="818"/>
      <c r="CH53" s="818"/>
      <c r="CI53" s="818"/>
      <c r="CJ53" s="818"/>
      <c r="CK53" s="818"/>
      <c r="CL53" s="818"/>
      <c r="CM53" s="818"/>
      <c r="CN53" s="818"/>
      <c r="CO53" s="818"/>
      <c r="CP53" s="818"/>
      <c r="CQ53" s="818"/>
      <c r="CR53" s="818"/>
      <c r="CS53" s="818"/>
      <c r="CT53" s="818"/>
      <c r="CU53" s="818"/>
      <c r="CV53" s="818"/>
      <c r="CW53" s="818"/>
      <c r="CX53" s="818"/>
    </row>
    <row r="54" s="819" customFormat="true" ht="12.75" hidden="false" customHeight="true" outlineLevel="0" collapsed="false">
      <c r="A54" s="433" t="s">
        <v>1314</v>
      </c>
      <c r="B54" s="22" t="n">
        <v>38595330</v>
      </c>
      <c r="C54" s="22" t="n">
        <v>21433980</v>
      </c>
      <c r="D54" s="22" t="n">
        <v>15280093</v>
      </c>
      <c r="E54" s="783" t="n">
        <v>39.5905229985079</v>
      </c>
      <c r="F54" s="22" t="n">
        <v>2730452</v>
      </c>
      <c r="G54" s="804"/>
      <c r="H54" s="805"/>
      <c r="I54" s="805"/>
      <c r="J54" s="805"/>
      <c r="K54" s="805"/>
      <c r="L54" s="805"/>
      <c r="M54" s="805"/>
      <c r="N54" s="805"/>
      <c r="O54" s="805"/>
      <c r="P54" s="805"/>
      <c r="Q54" s="805"/>
      <c r="R54" s="805"/>
      <c r="S54" s="805"/>
      <c r="T54" s="805"/>
      <c r="U54" s="805"/>
      <c r="V54" s="805"/>
      <c r="W54" s="805"/>
      <c r="X54" s="805"/>
      <c r="Y54" s="805"/>
      <c r="Z54" s="805"/>
      <c r="AA54" s="805"/>
      <c r="AB54" s="805"/>
      <c r="AC54" s="805"/>
      <c r="AD54" s="805"/>
      <c r="AE54" s="805"/>
      <c r="AF54" s="805"/>
      <c r="AG54" s="805"/>
      <c r="AH54" s="805"/>
      <c r="AI54" s="805"/>
      <c r="AJ54" s="818"/>
      <c r="AK54" s="818"/>
      <c r="AL54" s="818"/>
      <c r="AM54" s="818"/>
      <c r="AN54" s="818"/>
      <c r="AO54" s="818"/>
      <c r="AP54" s="818"/>
      <c r="AQ54" s="818"/>
      <c r="AR54" s="818"/>
      <c r="AS54" s="818"/>
      <c r="AT54" s="818"/>
      <c r="AU54" s="818"/>
      <c r="AV54" s="818"/>
      <c r="AW54" s="818"/>
      <c r="AX54" s="818"/>
      <c r="AY54" s="818"/>
      <c r="AZ54" s="818"/>
      <c r="BA54" s="818"/>
      <c r="BB54" s="818"/>
      <c r="BC54" s="818"/>
      <c r="BD54" s="818"/>
      <c r="BE54" s="818"/>
      <c r="BF54" s="818"/>
      <c r="BG54" s="818"/>
      <c r="BH54" s="818"/>
      <c r="BI54" s="818"/>
      <c r="BJ54" s="818"/>
      <c r="BK54" s="818"/>
      <c r="BL54" s="818"/>
      <c r="BM54" s="818"/>
      <c r="BN54" s="818"/>
      <c r="BO54" s="818"/>
      <c r="BP54" s="818"/>
      <c r="BQ54" s="818"/>
      <c r="BR54" s="818"/>
      <c r="BS54" s="818"/>
      <c r="BT54" s="818"/>
      <c r="BU54" s="818"/>
      <c r="BV54" s="818"/>
      <c r="BW54" s="818"/>
      <c r="BX54" s="818"/>
      <c r="BY54" s="818"/>
      <c r="BZ54" s="818"/>
      <c r="CA54" s="818"/>
      <c r="CB54" s="818"/>
      <c r="CC54" s="818"/>
      <c r="CD54" s="818"/>
      <c r="CE54" s="818"/>
      <c r="CF54" s="818"/>
      <c r="CG54" s="818"/>
      <c r="CH54" s="818"/>
      <c r="CI54" s="818"/>
      <c r="CJ54" s="818"/>
      <c r="CK54" s="818"/>
      <c r="CL54" s="818"/>
      <c r="CM54" s="818"/>
      <c r="CN54" s="818"/>
      <c r="CO54" s="818"/>
      <c r="CP54" s="818"/>
      <c r="CQ54" s="818"/>
      <c r="CR54" s="818"/>
      <c r="CS54" s="818"/>
      <c r="CT54" s="818"/>
      <c r="CU54" s="818"/>
      <c r="CV54" s="818"/>
      <c r="CW54" s="818"/>
      <c r="CX54" s="818"/>
    </row>
    <row r="55" s="819" customFormat="true" ht="12.75" hidden="false" customHeight="true" outlineLevel="0" collapsed="false">
      <c r="A55" s="784" t="s">
        <v>1323</v>
      </c>
      <c r="B55" s="22"/>
      <c r="C55" s="22"/>
      <c r="D55" s="22"/>
      <c r="E55" s="783"/>
      <c r="F55" s="22"/>
      <c r="G55" s="804"/>
      <c r="H55" s="805"/>
      <c r="I55" s="805"/>
      <c r="J55" s="805"/>
      <c r="K55" s="805"/>
      <c r="L55" s="805"/>
      <c r="M55" s="805"/>
      <c r="N55" s="805"/>
      <c r="O55" s="805"/>
      <c r="P55" s="805"/>
      <c r="Q55" s="805"/>
      <c r="R55" s="805"/>
      <c r="S55" s="805"/>
      <c r="T55" s="805"/>
      <c r="U55" s="805"/>
      <c r="V55" s="805"/>
      <c r="W55" s="805"/>
      <c r="X55" s="805"/>
      <c r="Y55" s="805"/>
      <c r="Z55" s="805"/>
      <c r="AA55" s="805"/>
      <c r="AB55" s="805"/>
      <c r="AC55" s="805"/>
      <c r="AD55" s="805"/>
      <c r="AE55" s="805"/>
      <c r="AF55" s="805"/>
      <c r="AG55" s="805"/>
      <c r="AH55" s="805"/>
      <c r="AI55" s="805"/>
      <c r="AJ55" s="818"/>
      <c r="AK55" s="818"/>
      <c r="AL55" s="818"/>
      <c r="AM55" s="818"/>
      <c r="AN55" s="818"/>
      <c r="AO55" s="818"/>
      <c r="AP55" s="818"/>
      <c r="AQ55" s="818"/>
      <c r="AR55" s="818"/>
      <c r="AS55" s="818"/>
      <c r="AT55" s="818"/>
      <c r="AU55" s="818"/>
      <c r="AV55" s="818"/>
      <c r="AW55" s="818"/>
      <c r="AX55" s="818"/>
      <c r="AY55" s="818"/>
      <c r="AZ55" s="818"/>
      <c r="BA55" s="818"/>
      <c r="BB55" s="818"/>
      <c r="BC55" s="818"/>
      <c r="BD55" s="818"/>
      <c r="BE55" s="818"/>
      <c r="BF55" s="818"/>
      <c r="BG55" s="818"/>
      <c r="BH55" s="818"/>
      <c r="BI55" s="818"/>
      <c r="BJ55" s="818"/>
      <c r="BK55" s="818"/>
      <c r="BL55" s="818"/>
      <c r="BM55" s="818"/>
      <c r="BN55" s="818"/>
      <c r="BO55" s="818"/>
      <c r="BP55" s="818"/>
      <c r="BQ55" s="818"/>
      <c r="BR55" s="818"/>
      <c r="BS55" s="818"/>
      <c r="BT55" s="818"/>
      <c r="BU55" s="818"/>
      <c r="BV55" s="818"/>
      <c r="BW55" s="818"/>
      <c r="BX55" s="818"/>
      <c r="BY55" s="818"/>
      <c r="BZ55" s="818"/>
      <c r="CA55" s="818"/>
      <c r="CB55" s="818"/>
      <c r="CC55" s="818"/>
      <c r="CD55" s="818"/>
      <c r="CE55" s="818"/>
      <c r="CF55" s="818"/>
      <c r="CG55" s="818"/>
      <c r="CH55" s="818"/>
      <c r="CI55" s="818"/>
      <c r="CJ55" s="818"/>
      <c r="CK55" s="818"/>
      <c r="CL55" s="818"/>
      <c r="CM55" s="818"/>
      <c r="CN55" s="818"/>
      <c r="CO55" s="818"/>
      <c r="CP55" s="818"/>
      <c r="CQ55" s="818"/>
      <c r="CR55" s="818"/>
      <c r="CS55" s="818"/>
      <c r="CT55" s="818"/>
      <c r="CU55" s="818"/>
      <c r="CV55" s="818"/>
      <c r="CW55" s="818"/>
      <c r="CX55" s="818"/>
    </row>
    <row r="56" s="826" customFormat="true" ht="12.75" hidden="false" customHeight="true" outlineLevel="0" collapsed="false">
      <c r="A56" s="784" t="s">
        <v>1324</v>
      </c>
      <c r="B56" s="185"/>
      <c r="C56" s="185"/>
      <c r="D56" s="185"/>
      <c r="E56" s="791"/>
      <c r="F56" s="185"/>
      <c r="G56" s="823"/>
      <c r="H56" s="824"/>
      <c r="I56" s="824"/>
      <c r="J56" s="824"/>
      <c r="K56" s="824"/>
      <c r="L56" s="824"/>
      <c r="M56" s="824"/>
      <c r="N56" s="824"/>
      <c r="O56" s="824"/>
      <c r="P56" s="824"/>
      <c r="Q56" s="824"/>
      <c r="R56" s="824"/>
      <c r="S56" s="824"/>
      <c r="T56" s="824"/>
      <c r="U56" s="824"/>
      <c r="V56" s="824"/>
      <c r="W56" s="824"/>
      <c r="X56" s="824"/>
      <c r="Y56" s="824"/>
      <c r="Z56" s="824"/>
      <c r="AA56" s="824"/>
      <c r="AB56" s="824"/>
      <c r="AC56" s="824"/>
      <c r="AD56" s="824"/>
      <c r="AE56" s="824"/>
      <c r="AF56" s="824"/>
      <c r="AG56" s="824"/>
      <c r="AH56" s="824"/>
      <c r="AI56" s="824"/>
      <c r="AJ56" s="825"/>
      <c r="AK56" s="825"/>
      <c r="AL56" s="825"/>
      <c r="AM56" s="825"/>
      <c r="AN56" s="825"/>
      <c r="AO56" s="825"/>
      <c r="AP56" s="825"/>
      <c r="AQ56" s="825"/>
      <c r="AR56" s="825"/>
      <c r="AS56" s="825"/>
      <c r="AT56" s="825"/>
      <c r="AU56" s="825"/>
      <c r="AV56" s="825"/>
      <c r="AW56" s="825"/>
      <c r="AX56" s="825"/>
      <c r="AY56" s="825"/>
      <c r="AZ56" s="825"/>
      <c r="BA56" s="825"/>
      <c r="BB56" s="825"/>
      <c r="BC56" s="825"/>
      <c r="BD56" s="825"/>
      <c r="BE56" s="825"/>
      <c r="BF56" s="825"/>
      <c r="BG56" s="825"/>
      <c r="BH56" s="825"/>
      <c r="BI56" s="825"/>
      <c r="BJ56" s="825"/>
      <c r="BK56" s="825"/>
      <c r="BL56" s="825"/>
      <c r="BM56" s="825"/>
      <c r="BN56" s="825"/>
      <c r="BO56" s="825"/>
      <c r="BP56" s="825"/>
      <c r="BQ56" s="825"/>
      <c r="BR56" s="825"/>
      <c r="BS56" s="825"/>
      <c r="BT56" s="825"/>
      <c r="BU56" s="825"/>
      <c r="BV56" s="825"/>
      <c r="BW56" s="825"/>
      <c r="BX56" s="825"/>
      <c r="BY56" s="825"/>
      <c r="BZ56" s="825"/>
      <c r="CA56" s="825"/>
      <c r="CB56" s="825"/>
      <c r="CC56" s="825"/>
      <c r="CD56" s="825"/>
      <c r="CE56" s="825"/>
      <c r="CF56" s="825"/>
      <c r="CG56" s="825"/>
      <c r="CH56" s="825"/>
      <c r="CI56" s="825"/>
      <c r="CJ56" s="825"/>
      <c r="CK56" s="825"/>
      <c r="CL56" s="825"/>
      <c r="CM56" s="825"/>
      <c r="CN56" s="825"/>
      <c r="CO56" s="825"/>
      <c r="CP56" s="825"/>
      <c r="CQ56" s="825"/>
      <c r="CR56" s="825"/>
      <c r="CS56" s="825"/>
      <c r="CT56" s="825"/>
      <c r="CU56" s="825"/>
      <c r="CV56" s="825"/>
      <c r="CW56" s="825"/>
      <c r="CX56" s="825"/>
    </row>
    <row r="57" s="827" customFormat="true" ht="12.75" hidden="false" customHeight="true" outlineLevel="0" collapsed="false">
      <c r="A57" s="437" t="s">
        <v>1301</v>
      </c>
      <c r="B57" s="185" t="n">
        <v>133000</v>
      </c>
      <c r="C57" s="185" t="n">
        <v>133000</v>
      </c>
      <c r="D57" s="185" t="n">
        <v>30640</v>
      </c>
      <c r="E57" s="791" t="n">
        <v>23.0375939849624</v>
      </c>
      <c r="F57" s="185" t="n">
        <v>652</v>
      </c>
      <c r="G57" s="823"/>
      <c r="H57" s="824"/>
      <c r="I57" s="824"/>
      <c r="J57" s="824"/>
      <c r="K57" s="824"/>
      <c r="L57" s="824"/>
      <c r="M57" s="824"/>
      <c r="N57" s="824"/>
      <c r="O57" s="824"/>
      <c r="P57" s="824"/>
      <c r="Q57" s="824"/>
      <c r="R57" s="824"/>
      <c r="S57" s="824"/>
      <c r="T57" s="824"/>
      <c r="U57" s="824"/>
      <c r="V57" s="824"/>
      <c r="W57" s="824"/>
      <c r="X57" s="824"/>
      <c r="Y57" s="824"/>
      <c r="Z57" s="824"/>
      <c r="AA57" s="824"/>
      <c r="AB57" s="824"/>
      <c r="AC57" s="824"/>
      <c r="AD57" s="824"/>
      <c r="AE57" s="824"/>
      <c r="AF57" s="824"/>
      <c r="AG57" s="824"/>
      <c r="AH57" s="824"/>
      <c r="AI57" s="824"/>
      <c r="AJ57" s="825"/>
      <c r="AK57" s="825"/>
      <c r="AL57" s="825"/>
      <c r="AM57" s="825"/>
      <c r="AN57" s="825"/>
      <c r="AO57" s="825"/>
      <c r="AP57" s="825"/>
      <c r="AQ57" s="825"/>
      <c r="AR57" s="825"/>
      <c r="AS57" s="825"/>
      <c r="AT57" s="825"/>
      <c r="AU57" s="825"/>
      <c r="AV57" s="825"/>
      <c r="AW57" s="825"/>
      <c r="AX57" s="825"/>
      <c r="AY57" s="825"/>
      <c r="AZ57" s="825"/>
      <c r="BA57" s="825"/>
      <c r="BB57" s="825"/>
      <c r="BC57" s="825"/>
      <c r="BD57" s="825"/>
      <c r="BE57" s="825"/>
      <c r="BF57" s="825"/>
      <c r="BG57" s="825"/>
      <c r="BH57" s="825"/>
      <c r="BI57" s="825"/>
      <c r="BJ57" s="825"/>
      <c r="BK57" s="825"/>
      <c r="BL57" s="825"/>
      <c r="BM57" s="825"/>
      <c r="BN57" s="825"/>
      <c r="BO57" s="825"/>
      <c r="BP57" s="825"/>
      <c r="BQ57" s="825"/>
      <c r="BR57" s="825"/>
      <c r="BS57" s="825"/>
      <c r="BT57" s="825"/>
      <c r="BU57" s="825"/>
      <c r="BV57" s="825"/>
      <c r="BW57" s="825"/>
      <c r="BX57" s="825"/>
      <c r="BY57" s="825"/>
      <c r="BZ57" s="825"/>
      <c r="CA57" s="825"/>
      <c r="CB57" s="825"/>
      <c r="CC57" s="825"/>
      <c r="CD57" s="825"/>
      <c r="CE57" s="825"/>
      <c r="CF57" s="825"/>
      <c r="CG57" s="825"/>
      <c r="CH57" s="825"/>
      <c r="CI57" s="825"/>
      <c r="CJ57" s="825"/>
      <c r="CK57" s="825"/>
      <c r="CL57" s="825"/>
      <c r="CM57" s="825"/>
      <c r="CN57" s="825"/>
      <c r="CO57" s="825"/>
      <c r="CP57" s="825"/>
      <c r="CQ57" s="825"/>
      <c r="CR57" s="825"/>
      <c r="CS57" s="825"/>
      <c r="CT57" s="825"/>
      <c r="CU57" s="825"/>
      <c r="CV57" s="825"/>
      <c r="CW57" s="825"/>
      <c r="CX57" s="825"/>
    </row>
    <row r="58" s="827" customFormat="true" ht="12.75" hidden="false" customHeight="true" outlineLevel="0" collapsed="false">
      <c r="A58" s="437" t="s">
        <v>1325</v>
      </c>
      <c r="B58" s="185" t="n">
        <v>133000</v>
      </c>
      <c r="C58" s="185" t="n">
        <v>133000</v>
      </c>
      <c r="D58" s="185" t="n">
        <v>30640</v>
      </c>
      <c r="E58" s="791" t="n">
        <v>23.0375939849624</v>
      </c>
      <c r="F58" s="185" t="n">
        <v>652</v>
      </c>
      <c r="G58" s="823"/>
      <c r="H58" s="824"/>
      <c r="I58" s="824"/>
      <c r="J58" s="824"/>
      <c r="K58" s="824"/>
      <c r="L58" s="824"/>
      <c r="M58" s="824"/>
      <c r="N58" s="824"/>
      <c r="O58" s="824"/>
      <c r="P58" s="824"/>
      <c r="Q58" s="824"/>
      <c r="R58" s="824"/>
      <c r="S58" s="824"/>
      <c r="T58" s="824"/>
      <c r="U58" s="824"/>
      <c r="V58" s="824"/>
      <c r="W58" s="824"/>
      <c r="X58" s="824"/>
      <c r="Y58" s="824"/>
      <c r="Z58" s="824"/>
      <c r="AA58" s="824"/>
      <c r="AB58" s="824"/>
      <c r="AC58" s="824"/>
      <c r="AD58" s="824"/>
      <c r="AE58" s="824"/>
      <c r="AF58" s="824"/>
      <c r="AG58" s="824"/>
      <c r="AH58" s="824"/>
      <c r="AI58" s="824"/>
      <c r="AJ58" s="825"/>
      <c r="AK58" s="825"/>
      <c r="AL58" s="825"/>
      <c r="AM58" s="825"/>
      <c r="AN58" s="825"/>
      <c r="AO58" s="825"/>
      <c r="AP58" s="825"/>
      <c r="AQ58" s="825"/>
      <c r="AR58" s="825"/>
      <c r="AS58" s="825"/>
      <c r="AT58" s="825"/>
      <c r="AU58" s="825"/>
      <c r="AV58" s="825"/>
      <c r="AW58" s="825"/>
      <c r="AX58" s="825"/>
      <c r="AY58" s="825"/>
      <c r="AZ58" s="825"/>
      <c r="BA58" s="825"/>
      <c r="BB58" s="825"/>
      <c r="BC58" s="825"/>
      <c r="BD58" s="825"/>
      <c r="BE58" s="825"/>
      <c r="BF58" s="825"/>
      <c r="BG58" s="825"/>
      <c r="BH58" s="825"/>
      <c r="BI58" s="825"/>
      <c r="BJ58" s="825"/>
      <c r="BK58" s="825"/>
      <c r="BL58" s="825"/>
      <c r="BM58" s="825"/>
      <c r="BN58" s="825"/>
      <c r="BO58" s="825"/>
      <c r="BP58" s="825"/>
      <c r="BQ58" s="825"/>
      <c r="BR58" s="825"/>
      <c r="BS58" s="825"/>
      <c r="BT58" s="825"/>
      <c r="BU58" s="825"/>
      <c r="BV58" s="825"/>
      <c r="BW58" s="825"/>
      <c r="BX58" s="825"/>
      <c r="BY58" s="825"/>
      <c r="BZ58" s="825"/>
      <c r="CA58" s="825"/>
      <c r="CB58" s="825"/>
      <c r="CC58" s="825"/>
      <c r="CD58" s="825"/>
      <c r="CE58" s="825"/>
      <c r="CF58" s="825"/>
      <c r="CG58" s="825"/>
      <c r="CH58" s="825"/>
      <c r="CI58" s="825"/>
      <c r="CJ58" s="825"/>
      <c r="CK58" s="825"/>
      <c r="CL58" s="825"/>
      <c r="CM58" s="825"/>
      <c r="CN58" s="825"/>
      <c r="CO58" s="825"/>
      <c r="CP58" s="825"/>
      <c r="CQ58" s="825"/>
      <c r="CR58" s="825"/>
      <c r="CS58" s="825"/>
      <c r="CT58" s="825"/>
      <c r="CU58" s="825"/>
      <c r="CV58" s="825"/>
      <c r="CW58" s="825"/>
      <c r="CX58" s="825"/>
    </row>
    <row r="59" s="827" customFormat="true" ht="12.75" hidden="false" customHeight="true" outlineLevel="0" collapsed="false">
      <c r="A59" s="437" t="s">
        <v>1305</v>
      </c>
      <c r="B59" s="185" t="n">
        <v>133000</v>
      </c>
      <c r="C59" s="185" t="n">
        <v>133000</v>
      </c>
      <c r="D59" s="185" t="n">
        <v>30640</v>
      </c>
      <c r="E59" s="791" t="n">
        <v>23.0375939849624</v>
      </c>
      <c r="F59" s="185" t="n">
        <v>652</v>
      </c>
      <c r="G59" s="828"/>
      <c r="H59" s="824"/>
      <c r="I59" s="824"/>
      <c r="J59" s="824"/>
      <c r="K59" s="824"/>
      <c r="L59" s="824"/>
      <c r="M59" s="824"/>
      <c r="N59" s="824"/>
      <c r="O59" s="824"/>
      <c r="P59" s="824"/>
      <c r="Q59" s="824"/>
      <c r="R59" s="824"/>
      <c r="S59" s="824"/>
      <c r="T59" s="824"/>
      <c r="U59" s="824"/>
      <c r="V59" s="824"/>
      <c r="W59" s="824"/>
      <c r="X59" s="824"/>
      <c r="Y59" s="824"/>
      <c r="Z59" s="824"/>
      <c r="AA59" s="824"/>
      <c r="AB59" s="824"/>
      <c r="AC59" s="824"/>
      <c r="AD59" s="824"/>
      <c r="AE59" s="824"/>
      <c r="AF59" s="824"/>
      <c r="AG59" s="824"/>
      <c r="AH59" s="824"/>
      <c r="AI59" s="824"/>
      <c r="AJ59" s="825"/>
      <c r="AK59" s="825"/>
      <c r="AL59" s="825"/>
      <c r="AM59" s="825"/>
      <c r="AN59" s="825"/>
      <c r="AO59" s="825"/>
      <c r="AP59" s="825"/>
      <c r="AQ59" s="825"/>
      <c r="AR59" s="825"/>
      <c r="AS59" s="825"/>
      <c r="AT59" s="825"/>
      <c r="AU59" s="825"/>
      <c r="AV59" s="825"/>
      <c r="AW59" s="825"/>
      <c r="AX59" s="825"/>
      <c r="AY59" s="825"/>
      <c r="AZ59" s="825"/>
      <c r="BA59" s="825"/>
      <c r="BB59" s="825"/>
      <c r="BC59" s="825"/>
      <c r="BD59" s="825"/>
      <c r="BE59" s="825"/>
      <c r="BF59" s="825"/>
      <c r="BG59" s="825"/>
      <c r="BH59" s="825"/>
      <c r="BI59" s="825"/>
      <c r="BJ59" s="825"/>
      <c r="BK59" s="825"/>
      <c r="BL59" s="825"/>
      <c r="BM59" s="825"/>
      <c r="BN59" s="825"/>
      <c r="BO59" s="825"/>
      <c r="BP59" s="825"/>
      <c r="BQ59" s="825"/>
      <c r="BR59" s="825"/>
      <c r="BS59" s="825"/>
      <c r="BT59" s="825"/>
      <c r="BU59" s="825"/>
      <c r="BV59" s="825"/>
      <c r="BW59" s="825"/>
      <c r="BX59" s="825"/>
      <c r="BY59" s="825"/>
      <c r="BZ59" s="825"/>
      <c r="CA59" s="825"/>
      <c r="CB59" s="825"/>
      <c r="CC59" s="825"/>
      <c r="CD59" s="825"/>
      <c r="CE59" s="825"/>
      <c r="CF59" s="825"/>
      <c r="CG59" s="825"/>
      <c r="CH59" s="825"/>
      <c r="CI59" s="825"/>
      <c r="CJ59" s="825"/>
      <c r="CK59" s="825"/>
      <c r="CL59" s="825"/>
      <c r="CM59" s="825"/>
      <c r="CN59" s="825"/>
      <c r="CO59" s="825"/>
      <c r="CP59" s="825"/>
      <c r="CQ59" s="825"/>
      <c r="CR59" s="825"/>
      <c r="CS59" s="825"/>
      <c r="CT59" s="825"/>
      <c r="CU59" s="825"/>
      <c r="CV59" s="825"/>
      <c r="CW59" s="825"/>
      <c r="CX59" s="825"/>
    </row>
    <row r="60" s="829" customFormat="true" ht="12.75" hidden="false" customHeight="true" outlineLevel="0" collapsed="false">
      <c r="A60" s="437" t="s">
        <v>1306</v>
      </c>
      <c r="B60" s="185" t="n">
        <v>133000</v>
      </c>
      <c r="C60" s="185" t="n">
        <v>133000</v>
      </c>
      <c r="D60" s="185" t="n">
        <v>30640</v>
      </c>
      <c r="E60" s="791" t="n">
        <v>23.0375939849624</v>
      </c>
      <c r="F60" s="185" t="n">
        <v>652</v>
      </c>
      <c r="G60" s="823"/>
      <c r="H60" s="824"/>
      <c r="I60" s="824"/>
      <c r="J60" s="824"/>
      <c r="K60" s="824"/>
      <c r="L60" s="824"/>
      <c r="M60" s="824"/>
      <c r="N60" s="824"/>
      <c r="O60" s="824"/>
      <c r="P60" s="824"/>
      <c r="Q60" s="824"/>
      <c r="R60" s="824"/>
      <c r="S60" s="824"/>
      <c r="T60" s="824"/>
      <c r="U60" s="824"/>
      <c r="V60" s="824"/>
      <c r="W60" s="824"/>
      <c r="X60" s="824"/>
      <c r="Y60" s="824"/>
      <c r="Z60" s="824"/>
      <c r="AA60" s="824"/>
      <c r="AB60" s="824"/>
      <c r="AC60" s="824"/>
      <c r="AD60" s="824"/>
      <c r="AE60" s="824"/>
      <c r="AF60" s="824"/>
      <c r="AG60" s="824"/>
      <c r="AH60" s="824"/>
      <c r="AI60" s="824"/>
      <c r="AJ60" s="825"/>
      <c r="AK60" s="825"/>
      <c r="AL60" s="825"/>
      <c r="AM60" s="825"/>
      <c r="AN60" s="825"/>
      <c r="AO60" s="825"/>
      <c r="AP60" s="825"/>
      <c r="AQ60" s="825"/>
      <c r="AR60" s="825"/>
      <c r="AS60" s="825"/>
      <c r="AT60" s="825"/>
      <c r="AU60" s="825"/>
      <c r="AV60" s="825"/>
      <c r="AW60" s="825"/>
      <c r="AX60" s="825"/>
      <c r="AY60" s="825"/>
      <c r="AZ60" s="825"/>
      <c r="BA60" s="825"/>
      <c r="BB60" s="825"/>
      <c r="BC60" s="825"/>
      <c r="BD60" s="825"/>
      <c r="BE60" s="825"/>
      <c r="BF60" s="825"/>
      <c r="BG60" s="825"/>
      <c r="BH60" s="825"/>
      <c r="BI60" s="825"/>
      <c r="BJ60" s="825"/>
      <c r="BK60" s="825"/>
      <c r="BL60" s="825"/>
      <c r="BM60" s="825"/>
      <c r="BN60" s="825"/>
      <c r="BO60" s="825"/>
      <c r="BP60" s="825"/>
      <c r="BQ60" s="825"/>
      <c r="BR60" s="825"/>
      <c r="BS60" s="825"/>
      <c r="BT60" s="825"/>
      <c r="BU60" s="825"/>
      <c r="BV60" s="825"/>
      <c r="BW60" s="825"/>
      <c r="BX60" s="825"/>
      <c r="BY60" s="825"/>
      <c r="BZ60" s="825"/>
      <c r="CA60" s="825"/>
      <c r="CB60" s="825"/>
      <c r="CC60" s="825"/>
      <c r="CD60" s="825"/>
      <c r="CE60" s="825"/>
      <c r="CF60" s="825"/>
      <c r="CG60" s="825"/>
      <c r="CH60" s="825"/>
      <c r="CI60" s="825"/>
      <c r="CJ60" s="825"/>
      <c r="CK60" s="825"/>
      <c r="CL60" s="825"/>
      <c r="CM60" s="825"/>
      <c r="CN60" s="825"/>
      <c r="CO60" s="825"/>
      <c r="CP60" s="825"/>
      <c r="CQ60" s="825"/>
      <c r="CR60" s="825"/>
      <c r="CS60" s="825"/>
      <c r="CT60" s="825"/>
      <c r="CU60" s="825"/>
      <c r="CV60" s="825"/>
      <c r="CW60" s="825"/>
      <c r="CX60" s="825"/>
    </row>
    <row r="61" s="826" customFormat="true" ht="12.75" hidden="false" customHeight="true" outlineLevel="0" collapsed="false">
      <c r="A61" s="437" t="s">
        <v>1326</v>
      </c>
      <c r="B61" s="185" t="n">
        <v>133000</v>
      </c>
      <c r="C61" s="185" t="n">
        <v>133000</v>
      </c>
      <c r="D61" s="185" t="n">
        <v>30640</v>
      </c>
      <c r="E61" s="791" t="n">
        <v>23.0375939849624</v>
      </c>
      <c r="F61" s="185" t="n">
        <v>652</v>
      </c>
      <c r="G61" s="823"/>
      <c r="H61" s="824"/>
      <c r="I61" s="824"/>
      <c r="J61" s="824"/>
      <c r="K61" s="824"/>
      <c r="L61" s="824"/>
      <c r="M61" s="824"/>
      <c r="N61" s="824"/>
      <c r="O61" s="824"/>
      <c r="P61" s="824"/>
      <c r="Q61" s="824"/>
      <c r="R61" s="824"/>
      <c r="S61" s="824"/>
      <c r="T61" s="824"/>
      <c r="U61" s="824"/>
      <c r="V61" s="824"/>
      <c r="W61" s="824"/>
      <c r="X61" s="824"/>
      <c r="Y61" s="824"/>
      <c r="Z61" s="824"/>
      <c r="AA61" s="824"/>
      <c r="AB61" s="824"/>
      <c r="AC61" s="824"/>
      <c r="AD61" s="824"/>
      <c r="AE61" s="824"/>
      <c r="AF61" s="824"/>
      <c r="AG61" s="824"/>
      <c r="AH61" s="824"/>
      <c r="AI61" s="824"/>
      <c r="AJ61" s="825"/>
      <c r="AK61" s="825"/>
      <c r="AL61" s="825"/>
      <c r="AM61" s="825"/>
      <c r="AN61" s="825"/>
      <c r="AO61" s="825"/>
      <c r="AP61" s="825"/>
      <c r="AQ61" s="825"/>
      <c r="AR61" s="825"/>
      <c r="AS61" s="825"/>
      <c r="AT61" s="825"/>
      <c r="AU61" s="825"/>
      <c r="AV61" s="825"/>
      <c r="AW61" s="825"/>
      <c r="AX61" s="825"/>
      <c r="AY61" s="825"/>
      <c r="AZ61" s="825"/>
      <c r="BA61" s="825"/>
      <c r="BB61" s="825"/>
      <c r="BC61" s="825"/>
      <c r="BD61" s="825"/>
      <c r="BE61" s="825"/>
      <c r="BF61" s="825"/>
      <c r="BG61" s="825"/>
      <c r="BH61" s="825"/>
      <c r="BI61" s="825"/>
      <c r="BJ61" s="825"/>
      <c r="BK61" s="825"/>
      <c r="BL61" s="825"/>
      <c r="BM61" s="825"/>
      <c r="BN61" s="825"/>
      <c r="BO61" s="825"/>
      <c r="BP61" s="825"/>
      <c r="BQ61" s="825"/>
      <c r="BR61" s="825"/>
      <c r="BS61" s="825"/>
      <c r="BT61" s="825"/>
      <c r="BU61" s="825"/>
      <c r="BV61" s="825"/>
      <c r="BW61" s="825"/>
      <c r="BX61" s="825"/>
      <c r="BY61" s="825"/>
      <c r="BZ61" s="825"/>
      <c r="CA61" s="825"/>
      <c r="CB61" s="825"/>
      <c r="CC61" s="825"/>
      <c r="CD61" s="825"/>
      <c r="CE61" s="825"/>
      <c r="CF61" s="825"/>
      <c r="CG61" s="825"/>
      <c r="CH61" s="825"/>
      <c r="CI61" s="825"/>
      <c r="CJ61" s="825"/>
      <c r="CK61" s="825"/>
      <c r="CL61" s="825"/>
      <c r="CM61" s="825"/>
      <c r="CN61" s="825"/>
      <c r="CO61" s="825"/>
      <c r="CP61" s="825"/>
      <c r="CQ61" s="825"/>
      <c r="CR61" s="825"/>
      <c r="CS61" s="825"/>
      <c r="CT61" s="825"/>
      <c r="CU61" s="825"/>
      <c r="CV61" s="825"/>
      <c r="CW61" s="825"/>
      <c r="CX61" s="825"/>
    </row>
    <row r="62" s="826" customFormat="true" ht="12.75" hidden="false" customHeight="true" outlineLevel="0" collapsed="false">
      <c r="A62" s="784" t="s">
        <v>1327</v>
      </c>
      <c r="B62" s="185"/>
      <c r="C62" s="185"/>
      <c r="D62" s="185"/>
      <c r="E62" s="791"/>
      <c r="F62" s="185"/>
      <c r="G62" s="823"/>
      <c r="H62" s="824"/>
      <c r="I62" s="824"/>
      <c r="J62" s="824"/>
      <c r="K62" s="824"/>
      <c r="L62" s="824"/>
      <c r="M62" s="824"/>
      <c r="N62" s="824"/>
      <c r="O62" s="824"/>
      <c r="P62" s="824"/>
      <c r="Q62" s="824"/>
      <c r="R62" s="824"/>
      <c r="S62" s="824"/>
      <c r="T62" s="824"/>
      <c r="U62" s="824"/>
      <c r="V62" s="824"/>
      <c r="W62" s="824"/>
      <c r="X62" s="824"/>
      <c r="Y62" s="824"/>
      <c r="Z62" s="824"/>
      <c r="AA62" s="824"/>
      <c r="AB62" s="824"/>
      <c r="AC62" s="824"/>
      <c r="AD62" s="824"/>
      <c r="AE62" s="824"/>
      <c r="AF62" s="824"/>
      <c r="AG62" s="824"/>
      <c r="AH62" s="824"/>
      <c r="AI62" s="824"/>
      <c r="AJ62" s="825"/>
      <c r="AK62" s="825"/>
      <c r="AL62" s="825"/>
      <c r="AM62" s="825"/>
      <c r="AN62" s="825"/>
      <c r="AO62" s="825"/>
      <c r="AP62" s="825"/>
      <c r="AQ62" s="825"/>
      <c r="AR62" s="825"/>
      <c r="AS62" s="825"/>
      <c r="AT62" s="825"/>
      <c r="AU62" s="825"/>
      <c r="AV62" s="825"/>
      <c r="AW62" s="825"/>
      <c r="AX62" s="825"/>
      <c r="AY62" s="825"/>
      <c r="AZ62" s="825"/>
      <c r="BA62" s="825"/>
      <c r="BB62" s="825"/>
      <c r="BC62" s="825"/>
      <c r="BD62" s="825"/>
      <c r="BE62" s="825"/>
      <c r="BF62" s="825"/>
      <c r="BG62" s="825"/>
      <c r="BH62" s="825"/>
      <c r="BI62" s="825"/>
      <c r="BJ62" s="825"/>
      <c r="BK62" s="825"/>
      <c r="BL62" s="825"/>
      <c r="BM62" s="825"/>
      <c r="BN62" s="825"/>
      <c r="BO62" s="825"/>
      <c r="BP62" s="825"/>
      <c r="BQ62" s="825"/>
      <c r="BR62" s="825"/>
      <c r="BS62" s="825"/>
      <c r="BT62" s="825"/>
      <c r="BU62" s="825"/>
      <c r="BV62" s="825"/>
      <c r="BW62" s="825"/>
      <c r="BX62" s="825"/>
      <c r="BY62" s="825"/>
      <c r="BZ62" s="825"/>
      <c r="CA62" s="825"/>
      <c r="CB62" s="825"/>
      <c r="CC62" s="825"/>
      <c r="CD62" s="825"/>
      <c r="CE62" s="825"/>
      <c r="CF62" s="825"/>
      <c r="CG62" s="825"/>
      <c r="CH62" s="825"/>
      <c r="CI62" s="825"/>
      <c r="CJ62" s="825"/>
      <c r="CK62" s="825"/>
      <c r="CL62" s="825"/>
      <c r="CM62" s="825"/>
      <c r="CN62" s="825"/>
      <c r="CO62" s="825"/>
      <c r="CP62" s="825"/>
      <c r="CQ62" s="825"/>
      <c r="CR62" s="825"/>
      <c r="CS62" s="825"/>
      <c r="CT62" s="825"/>
      <c r="CU62" s="825"/>
      <c r="CV62" s="825"/>
      <c r="CW62" s="825"/>
      <c r="CX62" s="825"/>
    </row>
    <row r="63" s="826" customFormat="true" ht="25.5" hidden="false" customHeight="true" outlineLevel="0" collapsed="false">
      <c r="A63" s="787" t="s">
        <v>1321</v>
      </c>
      <c r="B63" s="185"/>
      <c r="C63" s="185"/>
      <c r="D63" s="185"/>
      <c r="E63" s="791"/>
      <c r="F63" s="185"/>
      <c r="G63" s="823"/>
      <c r="H63" s="824"/>
      <c r="I63" s="824"/>
      <c r="J63" s="824"/>
      <c r="K63" s="824"/>
      <c r="L63" s="824"/>
      <c r="M63" s="824"/>
      <c r="N63" s="824"/>
      <c r="O63" s="824"/>
      <c r="P63" s="824"/>
      <c r="Q63" s="824"/>
      <c r="R63" s="824"/>
      <c r="S63" s="824"/>
      <c r="T63" s="824"/>
      <c r="U63" s="824"/>
      <c r="V63" s="824"/>
      <c r="W63" s="824"/>
      <c r="X63" s="824"/>
      <c r="Y63" s="824"/>
      <c r="Z63" s="824"/>
      <c r="AA63" s="824"/>
      <c r="AB63" s="824"/>
      <c r="AC63" s="824"/>
      <c r="AD63" s="824"/>
      <c r="AE63" s="824"/>
      <c r="AF63" s="824"/>
      <c r="AG63" s="824"/>
      <c r="AH63" s="824"/>
      <c r="AI63" s="824"/>
      <c r="AJ63" s="825"/>
      <c r="AK63" s="825"/>
      <c r="AL63" s="825"/>
      <c r="AM63" s="825"/>
      <c r="AN63" s="825"/>
      <c r="AO63" s="825"/>
      <c r="AP63" s="825"/>
      <c r="AQ63" s="825"/>
      <c r="AR63" s="825"/>
      <c r="AS63" s="825"/>
      <c r="AT63" s="825"/>
      <c r="AU63" s="825"/>
      <c r="AV63" s="825"/>
      <c r="AW63" s="825"/>
      <c r="AX63" s="825"/>
      <c r="AY63" s="825"/>
      <c r="AZ63" s="825"/>
      <c r="BA63" s="825"/>
      <c r="BB63" s="825"/>
      <c r="BC63" s="825"/>
      <c r="BD63" s="825"/>
      <c r="BE63" s="825"/>
      <c r="BF63" s="825"/>
      <c r="BG63" s="825"/>
      <c r="BH63" s="825"/>
      <c r="BI63" s="825"/>
      <c r="BJ63" s="825"/>
      <c r="BK63" s="825"/>
      <c r="BL63" s="825"/>
      <c r="BM63" s="825"/>
      <c r="BN63" s="825"/>
      <c r="BO63" s="825"/>
      <c r="BP63" s="825"/>
      <c r="BQ63" s="825"/>
      <c r="BR63" s="825"/>
      <c r="BS63" s="825"/>
      <c r="BT63" s="825"/>
      <c r="BU63" s="825"/>
      <c r="BV63" s="825"/>
      <c r="BW63" s="825"/>
      <c r="BX63" s="825"/>
      <c r="BY63" s="825"/>
      <c r="BZ63" s="825"/>
      <c r="CA63" s="825"/>
      <c r="CB63" s="825"/>
      <c r="CC63" s="825"/>
      <c r="CD63" s="825"/>
      <c r="CE63" s="825"/>
      <c r="CF63" s="825"/>
      <c r="CG63" s="825"/>
      <c r="CH63" s="825"/>
      <c r="CI63" s="825"/>
      <c r="CJ63" s="825"/>
      <c r="CK63" s="825"/>
      <c r="CL63" s="825"/>
      <c r="CM63" s="825"/>
      <c r="CN63" s="825"/>
      <c r="CO63" s="825"/>
      <c r="CP63" s="825"/>
      <c r="CQ63" s="825"/>
      <c r="CR63" s="825"/>
      <c r="CS63" s="825"/>
      <c r="CT63" s="825"/>
      <c r="CU63" s="825"/>
      <c r="CV63" s="825"/>
      <c r="CW63" s="825"/>
      <c r="CX63" s="825"/>
    </row>
    <row r="64" s="827" customFormat="true" ht="12.75" hidden="false" customHeight="true" outlineLevel="0" collapsed="false">
      <c r="A64" s="437" t="s">
        <v>1301</v>
      </c>
      <c r="B64" s="185" t="n">
        <v>9590000</v>
      </c>
      <c r="C64" s="185" t="n">
        <v>5534252</v>
      </c>
      <c r="D64" s="185" t="n">
        <v>5534252</v>
      </c>
      <c r="E64" s="791" t="n">
        <v>57.7085714285714</v>
      </c>
      <c r="F64" s="185" t="n">
        <v>2649630</v>
      </c>
      <c r="G64" s="823"/>
      <c r="H64" s="824"/>
      <c r="I64" s="824"/>
      <c r="J64" s="824"/>
      <c r="K64" s="824"/>
      <c r="L64" s="824"/>
      <c r="M64" s="824"/>
      <c r="N64" s="824"/>
      <c r="O64" s="824"/>
      <c r="P64" s="824"/>
      <c r="Q64" s="824"/>
      <c r="R64" s="824"/>
      <c r="S64" s="824"/>
      <c r="T64" s="824"/>
      <c r="U64" s="824"/>
      <c r="V64" s="824"/>
      <c r="W64" s="824"/>
      <c r="X64" s="824"/>
      <c r="Y64" s="824"/>
      <c r="Z64" s="824"/>
      <c r="AA64" s="824"/>
      <c r="AB64" s="824"/>
      <c r="AC64" s="824"/>
      <c r="AD64" s="824"/>
      <c r="AE64" s="824"/>
      <c r="AF64" s="824"/>
      <c r="AG64" s="824"/>
      <c r="AH64" s="824"/>
      <c r="AI64" s="824"/>
      <c r="AJ64" s="825"/>
      <c r="AK64" s="825"/>
      <c r="AL64" s="825"/>
      <c r="AM64" s="825"/>
      <c r="AN64" s="825"/>
      <c r="AO64" s="825"/>
      <c r="AP64" s="825"/>
      <c r="AQ64" s="825"/>
      <c r="AR64" s="825"/>
      <c r="AS64" s="825"/>
      <c r="AT64" s="825"/>
      <c r="AU64" s="825"/>
      <c r="AV64" s="825"/>
      <c r="AW64" s="825"/>
      <c r="AX64" s="825"/>
      <c r="AY64" s="825"/>
      <c r="AZ64" s="825"/>
      <c r="BA64" s="825"/>
      <c r="BB64" s="825"/>
      <c r="BC64" s="825"/>
      <c r="BD64" s="825"/>
      <c r="BE64" s="825"/>
      <c r="BF64" s="825"/>
      <c r="BG64" s="825"/>
      <c r="BH64" s="825"/>
      <c r="BI64" s="825"/>
      <c r="BJ64" s="825"/>
      <c r="BK64" s="825"/>
      <c r="BL64" s="825"/>
      <c r="BM64" s="825"/>
      <c r="BN64" s="825"/>
      <c r="BO64" s="825"/>
      <c r="BP64" s="825"/>
      <c r="BQ64" s="825"/>
      <c r="BR64" s="825"/>
      <c r="BS64" s="825"/>
      <c r="BT64" s="825"/>
      <c r="BU64" s="825"/>
      <c r="BV64" s="825"/>
      <c r="BW64" s="825"/>
      <c r="BX64" s="825"/>
      <c r="BY64" s="825"/>
      <c r="BZ64" s="825"/>
      <c r="CA64" s="825"/>
      <c r="CB64" s="825"/>
      <c r="CC64" s="825"/>
      <c r="CD64" s="825"/>
      <c r="CE64" s="825"/>
      <c r="CF64" s="825"/>
      <c r="CG64" s="825"/>
      <c r="CH64" s="825"/>
      <c r="CI64" s="825"/>
      <c r="CJ64" s="825"/>
      <c r="CK64" s="825"/>
      <c r="CL64" s="825"/>
      <c r="CM64" s="825"/>
      <c r="CN64" s="825"/>
      <c r="CO64" s="825"/>
      <c r="CP64" s="825"/>
      <c r="CQ64" s="825"/>
      <c r="CR64" s="825"/>
      <c r="CS64" s="825"/>
      <c r="CT64" s="825"/>
      <c r="CU64" s="825"/>
      <c r="CV64" s="825"/>
      <c r="CW64" s="825"/>
      <c r="CX64" s="825"/>
    </row>
    <row r="65" s="827" customFormat="true" ht="12.75" hidden="false" customHeight="true" outlineLevel="0" collapsed="false">
      <c r="A65" s="437" t="s">
        <v>1302</v>
      </c>
      <c r="B65" s="185" t="n">
        <v>9590000</v>
      </c>
      <c r="C65" s="185" t="n">
        <v>5534252</v>
      </c>
      <c r="D65" s="185" t="n">
        <v>5534252</v>
      </c>
      <c r="E65" s="791" t="n">
        <v>57.7085714285714</v>
      </c>
      <c r="F65" s="185" t="n">
        <v>2649630</v>
      </c>
      <c r="G65" s="823"/>
      <c r="H65" s="824"/>
      <c r="I65" s="824"/>
      <c r="J65" s="824"/>
      <c r="K65" s="824"/>
      <c r="L65" s="824"/>
      <c r="M65" s="824"/>
      <c r="N65" s="824"/>
      <c r="O65" s="824"/>
      <c r="P65" s="824"/>
      <c r="Q65" s="824"/>
      <c r="R65" s="824"/>
      <c r="S65" s="824"/>
      <c r="T65" s="824"/>
      <c r="U65" s="824"/>
      <c r="V65" s="824"/>
      <c r="W65" s="824"/>
      <c r="X65" s="824"/>
      <c r="Y65" s="824"/>
      <c r="Z65" s="824"/>
      <c r="AA65" s="824"/>
      <c r="AB65" s="824"/>
      <c r="AC65" s="824"/>
      <c r="AD65" s="824"/>
      <c r="AE65" s="824"/>
      <c r="AF65" s="824"/>
      <c r="AG65" s="824"/>
      <c r="AH65" s="824"/>
      <c r="AI65" s="824"/>
      <c r="AJ65" s="825"/>
      <c r="AK65" s="825"/>
      <c r="AL65" s="825"/>
      <c r="AM65" s="825"/>
      <c r="AN65" s="825"/>
      <c r="AO65" s="825"/>
      <c r="AP65" s="825"/>
      <c r="AQ65" s="825"/>
      <c r="AR65" s="825"/>
      <c r="AS65" s="825"/>
      <c r="AT65" s="825"/>
      <c r="AU65" s="825"/>
      <c r="AV65" s="825"/>
      <c r="AW65" s="825"/>
      <c r="AX65" s="825"/>
      <c r="AY65" s="825"/>
      <c r="AZ65" s="825"/>
      <c r="BA65" s="825"/>
      <c r="BB65" s="825"/>
      <c r="BC65" s="825"/>
      <c r="BD65" s="825"/>
      <c r="BE65" s="825"/>
      <c r="BF65" s="825"/>
      <c r="BG65" s="825"/>
      <c r="BH65" s="825"/>
      <c r="BI65" s="825"/>
      <c r="BJ65" s="825"/>
      <c r="BK65" s="825"/>
      <c r="BL65" s="825"/>
      <c r="BM65" s="825"/>
      <c r="BN65" s="825"/>
      <c r="BO65" s="825"/>
      <c r="BP65" s="825"/>
      <c r="BQ65" s="825"/>
      <c r="BR65" s="825"/>
      <c r="BS65" s="825"/>
      <c r="BT65" s="825"/>
      <c r="BU65" s="825"/>
      <c r="BV65" s="825"/>
      <c r="BW65" s="825"/>
      <c r="BX65" s="825"/>
      <c r="BY65" s="825"/>
      <c r="BZ65" s="825"/>
      <c r="CA65" s="825"/>
      <c r="CB65" s="825"/>
      <c r="CC65" s="825"/>
      <c r="CD65" s="825"/>
      <c r="CE65" s="825"/>
      <c r="CF65" s="825"/>
      <c r="CG65" s="825"/>
      <c r="CH65" s="825"/>
      <c r="CI65" s="825"/>
      <c r="CJ65" s="825"/>
      <c r="CK65" s="825"/>
      <c r="CL65" s="825"/>
      <c r="CM65" s="825"/>
      <c r="CN65" s="825"/>
      <c r="CO65" s="825"/>
      <c r="CP65" s="825"/>
      <c r="CQ65" s="825"/>
      <c r="CR65" s="825"/>
      <c r="CS65" s="825"/>
      <c r="CT65" s="825"/>
      <c r="CU65" s="825"/>
      <c r="CV65" s="825"/>
      <c r="CW65" s="825"/>
      <c r="CX65" s="825"/>
    </row>
    <row r="66" s="827" customFormat="true" ht="12.75" hidden="false" customHeight="true" outlineLevel="0" collapsed="false">
      <c r="A66" s="437" t="s">
        <v>1305</v>
      </c>
      <c r="B66" s="185" t="n">
        <v>9590000</v>
      </c>
      <c r="C66" s="185" t="n">
        <v>5534252</v>
      </c>
      <c r="D66" s="185" t="n">
        <v>2948160</v>
      </c>
      <c r="E66" s="791" t="n">
        <v>30.7420229405631</v>
      </c>
      <c r="F66" s="185" t="n">
        <v>506220</v>
      </c>
      <c r="G66" s="823"/>
      <c r="H66" s="824"/>
      <c r="I66" s="824"/>
      <c r="J66" s="824"/>
      <c r="K66" s="824"/>
      <c r="L66" s="824"/>
      <c r="M66" s="824"/>
      <c r="N66" s="824"/>
      <c r="O66" s="824"/>
      <c r="P66" s="824"/>
      <c r="Q66" s="824"/>
      <c r="R66" s="824"/>
      <c r="S66" s="824"/>
      <c r="T66" s="824"/>
      <c r="U66" s="824"/>
      <c r="V66" s="824"/>
      <c r="W66" s="824"/>
      <c r="X66" s="824"/>
      <c r="Y66" s="824"/>
      <c r="Z66" s="824"/>
      <c r="AA66" s="824"/>
      <c r="AB66" s="824"/>
      <c r="AC66" s="824"/>
      <c r="AD66" s="824"/>
      <c r="AE66" s="824"/>
      <c r="AF66" s="824"/>
      <c r="AG66" s="824"/>
      <c r="AH66" s="824"/>
      <c r="AI66" s="824"/>
      <c r="AJ66" s="825"/>
      <c r="AK66" s="825"/>
      <c r="AL66" s="825"/>
      <c r="AM66" s="825"/>
      <c r="AN66" s="825"/>
      <c r="AO66" s="825"/>
      <c r="AP66" s="825"/>
      <c r="AQ66" s="825"/>
      <c r="AR66" s="825"/>
      <c r="AS66" s="825"/>
      <c r="AT66" s="825"/>
      <c r="AU66" s="825"/>
      <c r="AV66" s="825"/>
      <c r="AW66" s="825"/>
      <c r="AX66" s="825"/>
      <c r="AY66" s="825"/>
      <c r="AZ66" s="825"/>
      <c r="BA66" s="825"/>
      <c r="BB66" s="825"/>
      <c r="BC66" s="825"/>
      <c r="BD66" s="825"/>
      <c r="BE66" s="825"/>
      <c r="BF66" s="825"/>
      <c r="BG66" s="825"/>
      <c r="BH66" s="825"/>
      <c r="BI66" s="825"/>
      <c r="BJ66" s="825"/>
      <c r="BK66" s="825"/>
      <c r="BL66" s="825"/>
      <c r="BM66" s="825"/>
      <c r="BN66" s="825"/>
      <c r="BO66" s="825"/>
      <c r="BP66" s="825"/>
      <c r="BQ66" s="825"/>
      <c r="BR66" s="825"/>
      <c r="BS66" s="825"/>
      <c r="BT66" s="825"/>
      <c r="BU66" s="825"/>
      <c r="BV66" s="825"/>
      <c r="BW66" s="825"/>
      <c r="BX66" s="825"/>
      <c r="BY66" s="825"/>
      <c r="BZ66" s="825"/>
      <c r="CA66" s="825"/>
      <c r="CB66" s="825"/>
      <c r="CC66" s="825"/>
      <c r="CD66" s="825"/>
      <c r="CE66" s="825"/>
      <c r="CF66" s="825"/>
      <c r="CG66" s="825"/>
      <c r="CH66" s="825"/>
      <c r="CI66" s="825"/>
      <c r="CJ66" s="825"/>
      <c r="CK66" s="825"/>
      <c r="CL66" s="825"/>
      <c r="CM66" s="825"/>
      <c r="CN66" s="825"/>
      <c r="CO66" s="825"/>
      <c r="CP66" s="825"/>
      <c r="CQ66" s="825"/>
      <c r="CR66" s="825"/>
      <c r="CS66" s="825"/>
      <c r="CT66" s="825"/>
      <c r="CU66" s="825"/>
      <c r="CV66" s="825"/>
      <c r="CW66" s="825"/>
      <c r="CX66" s="825"/>
    </row>
    <row r="67" s="826" customFormat="true" ht="12.75" hidden="false" customHeight="true" outlineLevel="0" collapsed="false">
      <c r="A67" s="437" t="s">
        <v>1312</v>
      </c>
      <c r="B67" s="185" t="n">
        <v>9590000</v>
      </c>
      <c r="C67" s="185" t="n">
        <v>5534252</v>
      </c>
      <c r="D67" s="185" t="n">
        <v>2948160</v>
      </c>
      <c r="E67" s="791" t="n">
        <v>30.7420229405631</v>
      </c>
      <c r="F67" s="185" t="n">
        <v>506220</v>
      </c>
      <c r="G67" s="823"/>
      <c r="H67" s="824"/>
      <c r="I67" s="824"/>
      <c r="J67" s="824"/>
      <c r="K67" s="824"/>
      <c r="L67" s="824"/>
      <c r="M67" s="824"/>
      <c r="N67" s="824"/>
      <c r="O67" s="824"/>
      <c r="P67" s="824"/>
      <c r="Q67" s="824"/>
      <c r="R67" s="824"/>
      <c r="S67" s="824"/>
      <c r="T67" s="824"/>
      <c r="U67" s="824"/>
      <c r="V67" s="824"/>
      <c r="W67" s="824"/>
      <c r="X67" s="824"/>
      <c r="Y67" s="824"/>
      <c r="Z67" s="824"/>
      <c r="AA67" s="824"/>
      <c r="AB67" s="824"/>
      <c r="AC67" s="824"/>
      <c r="AD67" s="824"/>
      <c r="AE67" s="824"/>
      <c r="AF67" s="824"/>
      <c r="AG67" s="824"/>
      <c r="AH67" s="824"/>
      <c r="AI67" s="824"/>
      <c r="AJ67" s="825"/>
      <c r="AK67" s="825"/>
      <c r="AL67" s="825"/>
      <c r="AM67" s="825"/>
      <c r="AN67" s="825"/>
      <c r="AO67" s="825"/>
      <c r="AP67" s="825"/>
      <c r="AQ67" s="825"/>
      <c r="AR67" s="825"/>
      <c r="AS67" s="825"/>
      <c r="AT67" s="825"/>
      <c r="AU67" s="825"/>
      <c r="AV67" s="825"/>
      <c r="AW67" s="825"/>
      <c r="AX67" s="825"/>
      <c r="AY67" s="825"/>
      <c r="AZ67" s="825"/>
      <c r="BA67" s="825"/>
      <c r="BB67" s="825"/>
      <c r="BC67" s="825"/>
      <c r="BD67" s="825"/>
      <c r="BE67" s="825"/>
      <c r="BF67" s="825"/>
      <c r="BG67" s="825"/>
      <c r="BH67" s="825"/>
      <c r="BI67" s="825"/>
      <c r="BJ67" s="825"/>
      <c r="BK67" s="825"/>
      <c r="BL67" s="825"/>
      <c r="BM67" s="825"/>
      <c r="BN67" s="825"/>
      <c r="BO67" s="825"/>
      <c r="BP67" s="825"/>
      <c r="BQ67" s="825"/>
      <c r="BR67" s="825"/>
      <c r="BS67" s="825"/>
      <c r="BT67" s="825"/>
      <c r="BU67" s="825"/>
      <c r="BV67" s="825"/>
      <c r="BW67" s="825"/>
      <c r="BX67" s="825"/>
      <c r="BY67" s="825"/>
      <c r="BZ67" s="825"/>
      <c r="CA67" s="825"/>
      <c r="CB67" s="825"/>
      <c r="CC67" s="825"/>
      <c r="CD67" s="825"/>
      <c r="CE67" s="825"/>
      <c r="CF67" s="825"/>
      <c r="CG67" s="825"/>
      <c r="CH67" s="825"/>
      <c r="CI67" s="825"/>
      <c r="CJ67" s="825"/>
      <c r="CK67" s="825"/>
      <c r="CL67" s="825"/>
      <c r="CM67" s="825"/>
      <c r="CN67" s="825"/>
      <c r="CO67" s="825"/>
      <c r="CP67" s="825"/>
      <c r="CQ67" s="825"/>
      <c r="CR67" s="825"/>
      <c r="CS67" s="825"/>
      <c r="CT67" s="825"/>
      <c r="CU67" s="825"/>
      <c r="CV67" s="825"/>
      <c r="CW67" s="825"/>
      <c r="CX67" s="825"/>
    </row>
    <row r="68" s="826" customFormat="true" ht="12.75" hidden="false" customHeight="true" outlineLevel="0" collapsed="false">
      <c r="A68" s="437" t="s">
        <v>1314</v>
      </c>
      <c r="B68" s="185" t="n">
        <v>9590000</v>
      </c>
      <c r="C68" s="185" t="n">
        <v>5534252</v>
      </c>
      <c r="D68" s="185" t="n">
        <v>2948160</v>
      </c>
      <c r="E68" s="791" t="n">
        <v>30.7420229405631</v>
      </c>
      <c r="F68" s="185" t="n">
        <v>506220</v>
      </c>
      <c r="G68" s="823"/>
      <c r="H68" s="824"/>
      <c r="I68" s="824"/>
      <c r="J68" s="824"/>
      <c r="K68" s="824"/>
      <c r="L68" s="824"/>
      <c r="M68" s="824"/>
      <c r="N68" s="824"/>
      <c r="O68" s="824"/>
      <c r="P68" s="824"/>
      <c r="Q68" s="824"/>
      <c r="R68" s="824"/>
      <c r="S68" s="824"/>
      <c r="T68" s="824"/>
      <c r="U68" s="824"/>
      <c r="V68" s="824"/>
      <c r="W68" s="824"/>
      <c r="X68" s="824"/>
      <c r="Y68" s="824"/>
      <c r="Z68" s="824"/>
      <c r="AA68" s="824"/>
      <c r="AB68" s="824"/>
      <c r="AC68" s="824"/>
      <c r="AD68" s="824"/>
      <c r="AE68" s="824"/>
      <c r="AF68" s="824"/>
      <c r="AG68" s="824"/>
      <c r="AH68" s="824"/>
      <c r="AI68" s="824"/>
      <c r="AJ68" s="825"/>
      <c r="AK68" s="825"/>
      <c r="AL68" s="825"/>
      <c r="AM68" s="825"/>
      <c r="AN68" s="825"/>
      <c r="AO68" s="825"/>
      <c r="AP68" s="825"/>
      <c r="AQ68" s="825"/>
      <c r="AR68" s="825"/>
      <c r="AS68" s="825"/>
      <c r="AT68" s="825"/>
      <c r="AU68" s="825"/>
      <c r="AV68" s="825"/>
      <c r="AW68" s="825"/>
      <c r="AX68" s="825"/>
      <c r="AY68" s="825"/>
      <c r="AZ68" s="825"/>
      <c r="BA68" s="825"/>
      <c r="BB68" s="825"/>
      <c r="BC68" s="825"/>
      <c r="BD68" s="825"/>
      <c r="BE68" s="825"/>
      <c r="BF68" s="825"/>
      <c r="BG68" s="825"/>
      <c r="BH68" s="825"/>
      <c r="BI68" s="825"/>
      <c r="BJ68" s="825"/>
      <c r="BK68" s="825"/>
      <c r="BL68" s="825"/>
      <c r="BM68" s="825"/>
      <c r="BN68" s="825"/>
      <c r="BO68" s="825"/>
      <c r="BP68" s="825"/>
      <c r="BQ68" s="825"/>
      <c r="BR68" s="825"/>
      <c r="BS68" s="825"/>
      <c r="BT68" s="825"/>
      <c r="BU68" s="825"/>
      <c r="BV68" s="825"/>
      <c r="BW68" s="825"/>
      <c r="BX68" s="825"/>
      <c r="BY68" s="825"/>
      <c r="BZ68" s="825"/>
      <c r="CA68" s="825"/>
      <c r="CB68" s="825"/>
      <c r="CC68" s="825"/>
      <c r="CD68" s="825"/>
      <c r="CE68" s="825"/>
      <c r="CF68" s="825"/>
      <c r="CG68" s="825"/>
      <c r="CH68" s="825"/>
      <c r="CI68" s="825"/>
      <c r="CJ68" s="825"/>
      <c r="CK68" s="825"/>
      <c r="CL68" s="825"/>
      <c r="CM68" s="825"/>
      <c r="CN68" s="825"/>
      <c r="CO68" s="825"/>
      <c r="CP68" s="825"/>
      <c r="CQ68" s="825"/>
      <c r="CR68" s="825"/>
      <c r="CS68" s="825"/>
      <c r="CT68" s="825"/>
      <c r="CU68" s="825"/>
      <c r="CV68" s="825"/>
      <c r="CW68" s="825"/>
      <c r="CX68" s="825"/>
    </row>
    <row r="69" s="819" customFormat="true" ht="12.75" hidden="false" customHeight="true" outlineLevel="0" collapsed="false">
      <c r="A69" s="784" t="s">
        <v>1328</v>
      </c>
      <c r="B69" s="22"/>
      <c r="C69" s="22"/>
      <c r="D69" s="22"/>
      <c r="E69" s="783"/>
      <c r="F69" s="22"/>
      <c r="G69" s="804"/>
      <c r="H69" s="805"/>
      <c r="I69" s="805"/>
      <c r="J69" s="805"/>
      <c r="K69" s="805"/>
      <c r="L69" s="805"/>
      <c r="M69" s="805"/>
      <c r="N69" s="805"/>
      <c r="O69" s="805"/>
      <c r="P69" s="805"/>
      <c r="Q69" s="805"/>
      <c r="R69" s="805"/>
      <c r="S69" s="805"/>
      <c r="T69" s="805"/>
      <c r="U69" s="805"/>
      <c r="V69" s="805"/>
      <c r="W69" s="805"/>
      <c r="X69" s="805"/>
      <c r="Y69" s="805"/>
      <c r="Z69" s="805"/>
      <c r="AA69" s="805"/>
      <c r="AB69" s="805"/>
      <c r="AC69" s="805"/>
      <c r="AD69" s="805"/>
      <c r="AE69" s="805"/>
      <c r="AF69" s="805"/>
      <c r="AG69" s="805"/>
      <c r="AH69" s="805"/>
      <c r="AI69" s="805"/>
      <c r="AJ69" s="818"/>
      <c r="AK69" s="818"/>
      <c r="AL69" s="818"/>
      <c r="AM69" s="818"/>
      <c r="AN69" s="818"/>
      <c r="AO69" s="818"/>
      <c r="AP69" s="818"/>
      <c r="AQ69" s="818"/>
      <c r="AR69" s="818"/>
      <c r="AS69" s="818"/>
      <c r="AT69" s="818"/>
      <c r="AU69" s="818"/>
      <c r="AV69" s="818"/>
      <c r="AW69" s="818"/>
      <c r="AX69" s="818"/>
      <c r="AY69" s="818"/>
      <c r="AZ69" s="818"/>
      <c r="BA69" s="818"/>
      <c r="BB69" s="818"/>
      <c r="BC69" s="818"/>
      <c r="BD69" s="818"/>
      <c r="BE69" s="818"/>
      <c r="BF69" s="818"/>
      <c r="BG69" s="818"/>
      <c r="BH69" s="818"/>
      <c r="BI69" s="818"/>
      <c r="BJ69" s="818"/>
      <c r="BK69" s="818"/>
      <c r="BL69" s="818"/>
      <c r="BM69" s="818"/>
      <c r="BN69" s="818"/>
      <c r="BO69" s="818"/>
      <c r="BP69" s="818"/>
      <c r="BQ69" s="818"/>
      <c r="BR69" s="818"/>
      <c r="BS69" s="818"/>
      <c r="BT69" s="818"/>
      <c r="BU69" s="818"/>
      <c r="BV69" s="818"/>
      <c r="BW69" s="818"/>
      <c r="BX69" s="818"/>
      <c r="BY69" s="818"/>
      <c r="BZ69" s="818"/>
      <c r="CA69" s="818"/>
      <c r="CB69" s="818"/>
      <c r="CC69" s="818"/>
      <c r="CD69" s="818"/>
      <c r="CE69" s="818"/>
      <c r="CF69" s="818"/>
      <c r="CG69" s="818"/>
      <c r="CH69" s="818"/>
      <c r="CI69" s="818"/>
      <c r="CJ69" s="818"/>
      <c r="CK69" s="818"/>
      <c r="CL69" s="818"/>
      <c r="CM69" s="818"/>
      <c r="CN69" s="818"/>
      <c r="CO69" s="818"/>
      <c r="CP69" s="818"/>
      <c r="CQ69" s="818"/>
      <c r="CR69" s="818"/>
      <c r="CS69" s="818"/>
      <c r="CT69" s="818"/>
      <c r="CU69" s="818"/>
      <c r="CV69" s="818"/>
      <c r="CW69" s="818"/>
      <c r="CX69" s="818"/>
    </row>
    <row r="70" s="826" customFormat="true" ht="25.5" hidden="false" customHeight="true" outlineLevel="0" collapsed="false">
      <c r="A70" s="787" t="s">
        <v>1321</v>
      </c>
      <c r="B70" s="185"/>
      <c r="C70" s="185"/>
      <c r="D70" s="185"/>
      <c r="E70" s="791"/>
      <c r="F70" s="185"/>
      <c r="G70" s="823"/>
      <c r="H70" s="824"/>
      <c r="I70" s="824"/>
      <c r="J70" s="824"/>
      <c r="K70" s="824"/>
      <c r="L70" s="824"/>
      <c r="M70" s="824"/>
      <c r="N70" s="824"/>
      <c r="O70" s="824"/>
      <c r="P70" s="824"/>
      <c r="Q70" s="824"/>
      <c r="R70" s="824"/>
      <c r="S70" s="824"/>
      <c r="T70" s="824"/>
      <c r="U70" s="824"/>
      <c r="V70" s="824"/>
      <c r="W70" s="824"/>
      <c r="X70" s="824"/>
      <c r="Y70" s="824"/>
      <c r="Z70" s="824"/>
      <c r="AA70" s="824"/>
      <c r="AB70" s="824"/>
      <c r="AC70" s="824"/>
      <c r="AD70" s="824"/>
      <c r="AE70" s="824"/>
      <c r="AF70" s="824"/>
      <c r="AG70" s="824"/>
      <c r="AH70" s="824"/>
      <c r="AI70" s="824"/>
      <c r="AJ70" s="825"/>
      <c r="AK70" s="825"/>
      <c r="AL70" s="825"/>
      <c r="AM70" s="825"/>
      <c r="AN70" s="825"/>
      <c r="AO70" s="825"/>
      <c r="AP70" s="825"/>
      <c r="AQ70" s="825"/>
      <c r="AR70" s="825"/>
      <c r="AS70" s="825"/>
      <c r="AT70" s="825"/>
      <c r="AU70" s="825"/>
      <c r="AV70" s="825"/>
      <c r="AW70" s="825"/>
      <c r="AX70" s="825"/>
      <c r="AY70" s="825"/>
      <c r="AZ70" s="825"/>
      <c r="BA70" s="825"/>
      <c r="BB70" s="825"/>
      <c r="BC70" s="825"/>
      <c r="BD70" s="825"/>
      <c r="BE70" s="825"/>
      <c r="BF70" s="825"/>
      <c r="BG70" s="825"/>
      <c r="BH70" s="825"/>
      <c r="BI70" s="825"/>
      <c r="BJ70" s="825"/>
      <c r="BK70" s="825"/>
      <c r="BL70" s="825"/>
      <c r="BM70" s="825"/>
      <c r="BN70" s="825"/>
      <c r="BO70" s="825"/>
      <c r="BP70" s="825"/>
      <c r="BQ70" s="825"/>
      <c r="BR70" s="825"/>
      <c r="BS70" s="825"/>
      <c r="BT70" s="825"/>
      <c r="BU70" s="825"/>
      <c r="BV70" s="825"/>
      <c r="BW70" s="825"/>
      <c r="BX70" s="825"/>
      <c r="BY70" s="825"/>
      <c r="BZ70" s="825"/>
      <c r="CA70" s="825"/>
      <c r="CB70" s="825"/>
      <c r="CC70" s="825"/>
      <c r="CD70" s="825"/>
      <c r="CE70" s="825"/>
      <c r="CF70" s="825"/>
      <c r="CG70" s="825"/>
      <c r="CH70" s="825"/>
      <c r="CI70" s="825"/>
      <c r="CJ70" s="825"/>
      <c r="CK70" s="825"/>
      <c r="CL70" s="825"/>
      <c r="CM70" s="825"/>
      <c r="CN70" s="825"/>
      <c r="CO70" s="825"/>
      <c r="CP70" s="825"/>
      <c r="CQ70" s="825"/>
      <c r="CR70" s="825"/>
      <c r="CS70" s="825"/>
      <c r="CT70" s="825"/>
      <c r="CU70" s="825"/>
      <c r="CV70" s="825"/>
      <c r="CW70" s="825"/>
      <c r="CX70" s="825"/>
    </row>
    <row r="71" s="827" customFormat="true" ht="12.75" hidden="false" customHeight="true" outlineLevel="0" collapsed="false">
      <c r="A71" s="437" t="s">
        <v>1301</v>
      </c>
      <c r="B71" s="185" t="n">
        <v>67000</v>
      </c>
      <c r="C71" s="185" t="n">
        <v>0</v>
      </c>
      <c r="D71" s="185" t="n">
        <v>0</v>
      </c>
      <c r="E71" s="791" t="n">
        <v>0</v>
      </c>
      <c r="F71" s="185" t="n">
        <v>0</v>
      </c>
      <c r="G71" s="823"/>
      <c r="H71" s="824"/>
      <c r="I71" s="824"/>
      <c r="J71" s="824"/>
      <c r="K71" s="824"/>
      <c r="L71" s="824"/>
      <c r="M71" s="824"/>
      <c r="N71" s="824"/>
      <c r="O71" s="824"/>
      <c r="P71" s="824"/>
      <c r="Q71" s="824"/>
      <c r="R71" s="824"/>
      <c r="S71" s="824"/>
      <c r="T71" s="824"/>
      <c r="U71" s="824"/>
      <c r="V71" s="824"/>
      <c r="W71" s="824"/>
      <c r="X71" s="824"/>
      <c r="Y71" s="824"/>
      <c r="Z71" s="824"/>
      <c r="AA71" s="824"/>
      <c r="AB71" s="824"/>
      <c r="AC71" s="824"/>
      <c r="AD71" s="824"/>
      <c r="AE71" s="824"/>
      <c r="AF71" s="824"/>
      <c r="AG71" s="824"/>
      <c r="AH71" s="824"/>
      <c r="AI71" s="824"/>
      <c r="AJ71" s="825"/>
      <c r="AK71" s="825"/>
      <c r="AL71" s="825"/>
      <c r="AM71" s="825"/>
      <c r="AN71" s="825"/>
      <c r="AO71" s="825"/>
      <c r="AP71" s="825"/>
      <c r="AQ71" s="825"/>
      <c r="AR71" s="825"/>
      <c r="AS71" s="825"/>
      <c r="AT71" s="825"/>
      <c r="AU71" s="825"/>
      <c r="AV71" s="825"/>
      <c r="AW71" s="825"/>
      <c r="AX71" s="825"/>
      <c r="AY71" s="825"/>
      <c r="AZ71" s="825"/>
      <c r="BA71" s="825"/>
      <c r="BB71" s="825"/>
      <c r="BC71" s="825"/>
      <c r="BD71" s="825"/>
      <c r="BE71" s="825"/>
      <c r="BF71" s="825"/>
      <c r="BG71" s="825"/>
      <c r="BH71" s="825"/>
      <c r="BI71" s="825"/>
      <c r="BJ71" s="825"/>
      <c r="BK71" s="825"/>
      <c r="BL71" s="825"/>
      <c r="BM71" s="825"/>
      <c r="BN71" s="825"/>
      <c r="BO71" s="825"/>
      <c r="BP71" s="825"/>
      <c r="BQ71" s="825"/>
      <c r="BR71" s="825"/>
      <c r="BS71" s="825"/>
      <c r="BT71" s="825"/>
      <c r="BU71" s="825"/>
      <c r="BV71" s="825"/>
      <c r="BW71" s="825"/>
      <c r="BX71" s="825"/>
      <c r="BY71" s="825"/>
      <c r="BZ71" s="825"/>
      <c r="CA71" s="825"/>
      <c r="CB71" s="825"/>
      <c r="CC71" s="825"/>
      <c r="CD71" s="825"/>
      <c r="CE71" s="825"/>
      <c r="CF71" s="825"/>
      <c r="CG71" s="825"/>
      <c r="CH71" s="825"/>
      <c r="CI71" s="825"/>
      <c r="CJ71" s="825"/>
      <c r="CK71" s="825"/>
      <c r="CL71" s="825"/>
      <c r="CM71" s="825"/>
      <c r="CN71" s="825"/>
      <c r="CO71" s="825"/>
      <c r="CP71" s="825"/>
      <c r="CQ71" s="825"/>
      <c r="CR71" s="825"/>
      <c r="CS71" s="825"/>
      <c r="CT71" s="825"/>
      <c r="CU71" s="825"/>
      <c r="CV71" s="825"/>
      <c r="CW71" s="825"/>
      <c r="CX71" s="825"/>
    </row>
    <row r="72" s="827" customFormat="true" ht="12.75" hidden="false" customHeight="true" outlineLevel="0" collapsed="false">
      <c r="A72" s="437" t="s">
        <v>1302</v>
      </c>
      <c r="B72" s="185" t="n">
        <v>67000</v>
      </c>
      <c r="C72" s="185" t="n">
        <v>0</v>
      </c>
      <c r="D72" s="185" t="n">
        <v>0</v>
      </c>
      <c r="E72" s="791" t="n">
        <v>0</v>
      </c>
      <c r="F72" s="185" t="n">
        <v>0</v>
      </c>
      <c r="G72" s="823"/>
      <c r="H72" s="824"/>
      <c r="I72" s="824"/>
      <c r="J72" s="824"/>
      <c r="K72" s="824"/>
      <c r="L72" s="824"/>
      <c r="M72" s="824"/>
      <c r="N72" s="824"/>
      <c r="O72" s="824"/>
      <c r="P72" s="824"/>
      <c r="Q72" s="824"/>
      <c r="R72" s="824"/>
      <c r="S72" s="824"/>
      <c r="T72" s="824"/>
      <c r="U72" s="824"/>
      <c r="V72" s="824"/>
      <c r="W72" s="824"/>
      <c r="X72" s="824"/>
      <c r="Y72" s="824"/>
      <c r="Z72" s="824"/>
      <c r="AA72" s="824"/>
      <c r="AB72" s="824"/>
      <c r="AC72" s="824"/>
      <c r="AD72" s="824"/>
      <c r="AE72" s="824"/>
      <c r="AF72" s="824"/>
      <c r="AG72" s="824"/>
      <c r="AH72" s="824"/>
      <c r="AI72" s="824"/>
      <c r="AJ72" s="825"/>
      <c r="AK72" s="825"/>
      <c r="AL72" s="825"/>
      <c r="AM72" s="825"/>
      <c r="AN72" s="825"/>
      <c r="AO72" s="825"/>
      <c r="AP72" s="825"/>
      <c r="AQ72" s="825"/>
      <c r="AR72" s="825"/>
      <c r="AS72" s="825"/>
      <c r="AT72" s="825"/>
      <c r="AU72" s="825"/>
      <c r="AV72" s="825"/>
      <c r="AW72" s="825"/>
      <c r="AX72" s="825"/>
      <c r="AY72" s="825"/>
      <c r="AZ72" s="825"/>
      <c r="BA72" s="825"/>
      <c r="BB72" s="825"/>
      <c r="BC72" s="825"/>
      <c r="BD72" s="825"/>
      <c r="BE72" s="825"/>
      <c r="BF72" s="825"/>
      <c r="BG72" s="825"/>
      <c r="BH72" s="825"/>
      <c r="BI72" s="825"/>
      <c r="BJ72" s="825"/>
      <c r="BK72" s="825"/>
      <c r="BL72" s="825"/>
      <c r="BM72" s="825"/>
      <c r="BN72" s="825"/>
      <c r="BO72" s="825"/>
      <c r="BP72" s="825"/>
      <c r="BQ72" s="825"/>
      <c r="BR72" s="825"/>
      <c r="BS72" s="825"/>
      <c r="BT72" s="825"/>
      <c r="BU72" s="825"/>
      <c r="BV72" s="825"/>
      <c r="BW72" s="825"/>
      <c r="BX72" s="825"/>
      <c r="BY72" s="825"/>
      <c r="BZ72" s="825"/>
      <c r="CA72" s="825"/>
      <c r="CB72" s="825"/>
      <c r="CC72" s="825"/>
      <c r="CD72" s="825"/>
      <c r="CE72" s="825"/>
      <c r="CF72" s="825"/>
      <c r="CG72" s="825"/>
      <c r="CH72" s="825"/>
      <c r="CI72" s="825"/>
      <c r="CJ72" s="825"/>
      <c r="CK72" s="825"/>
      <c r="CL72" s="825"/>
      <c r="CM72" s="825"/>
      <c r="CN72" s="825"/>
      <c r="CO72" s="825"/>
      <c r="CP72" s="825"/>
      <c r="CQ72" s="825"/>
      <c r="CR72" s="825"/>
      <c r="CS72" s="825"/>
      <c r="CT72" s="825"/>
      <c r="CU72" s="825"/>
      <c r="CV72" s="825"/>
      <c r="CW72" s="825"/>
      <c r="CX72" s="825"/>
    </row>
    <row r="73" s="827" customFormat="true" ht="12.75" hidden="false" customHeight="true" outlineLevel="0" collapsed="false">
      <c r="A73" s="437" t="s">
        <v>1305</v>
      </c>
      <c r="B73" s="185" t="n">
        <v>67000</v>
      </c>
      <c r="C73" s="185" t="n">
        <v>0</v>
      </c>
      <c r="D73" s="185" t="n">
        <v>0</v>
      </c>
      <c r="E73" s="791" t="n">
        <v>0</v>
      </c>
      <c r="F73" s="185" t="n">
        <v>0</v>
      </c>
      <c r="G73" s="823"/>
      <c r="H73" s="824"/>
      <c r="I73" s="824"/>
      <c r="J73" s="824"/>
      <c r="K73" s="824"/>
      <c r="L73" s="824"/>
      <c r="M73" s="824"/>
      <c r="N73" s="824"/>
      <c r="O73" s="824"/>
      <c r="P73" s="824"/>
      <c r="Q73" s="824"/>
      <c r="R73" s="824"/>
      <c r="S73" s="824"/>
      <c r="T73" s="824"/>
      <c r="U73" s="824"/>
      <c r="V73" s="824"/>
      <c r="W73" s="824"/>
      <c r="X73" s="824"/>
      <c r="Y73" s="824"/>
      <c r="Z73" s="824"/>
      <c r="AA73" s="824"/>
      <c r="AB73" s="824"/>
      <c r="AC73" s="824"/>
      <c r="AD73" s="824"/>
      <c r="AE73" s="824"/>
      <c r="AF73" s="824"/>
      <c r="AG73" s="824"/>
      <c r="AH73" s="824"/>
      <c r="AI73" s="824"/>
      <c r="AJ73" s="825"/>
      <c r="AK73" s="825"/>
      <c r="AL73" s="825"/>
      <c r="AM73" s="825"/>
      <c r="AN73" s="825"/>
      <c r="AO73" s="825"/>
      <c r="AP73" s="825"/>
      <c r="AQ73" s="825"/>
      <c r="AR73" s="825"/>
      <c r="AS73" s="825"/>
      <c r="AT73" s="825"/>
      <c r="AU73" s="825"/>
      <c r="AV73" s="825"/>
      <c r="AW73" s="825"/>
      <c r="AX73" s="825"/>
      <c r="AY73" s="825"/>
      <c r="AZ73" s="825"/>
      <c r="BA73" s="825"/>
      <c r="BB73" s="825"/>
      <c r="BC73" s="825"/>
      <c r="BD73" s="825"/>
      <c r="BE73" s="825"/>
      <c r="BF73" s="825"/>
      <c r="BG73" s="825"/>
      <c r="BH73" s="825"/>
      <c r="BI73" s="825"/>
      <c r="BJ73" s="825"/>
      <c r="BK73" s="825"/>
      <c r="BL73" s="825"/>
      <c r="BM73" s="825"/>
      <c r="BN73" s="825"/>
      <c r="BO73" s="825"/>
      <c r="BP73" s="825"/>
      <c r="BQ73" s="825"/>
      <c r="BR73" s="825"/>
      <c r="BS73" s="825"/>
      <c r="BT73" s="825"/>
      <c r="BU73" s="825"/>
      <c r="BV73" s="825"/>
      <c r="BW73" s="825"/>
      <c r="BX73" s="825"/>
      <c r="BY73" s="825"/>
      <c r="BZ73" s="825"/>
      <c r="CA73" s="825"/>
      <c r="CB73" s="825"/>
      <c r="CC73" s="825"/>
      <c r="CD73" s="825"/>
      <c r="CE73" s="825"/>
      <c r="CF73" s="825"/>
      <c r="CG73" s="825"/>
      <c r="CH73" s="825"/>
      <c r="CI73" s="825"/>
      <c r="CJ73" s="825"/>
      <c r="CK73" s="825"/>
      <c r="CL73" s="825"/>
      <c r="CM73" s="825"/>
      <c r="CN73" s="825"/>
      <c r="CO73" s="825"/>
      <c r="CP73" s="825"/>
      <c r="CQ73" s="825"/>
      <c r="CR73" s="825"/>
      <c r="CS73" s="825"/>
      <c r="CT73" s="825"/>
      <c r="CU73" s="825"/>
      <c r="CV73" s="825"/>
      <c r="CW73" s="825"/>
      <c r="CX73" s="825"/>
    </row>
    <row r="74" s="826" customFormat="true" ht="12.75" hidden="false" customHeight="true" outlineLevel="0" collapsed="false">
      <c r="A74" s="437" t="s">
        <v>1312</v>
      </c>
      <c r="B74" s="185" t="n">
        <v>67000</v>
      </c>
      <c r="C74" s="185" t="n">
        <v>0</v>
      </c>
      <c r="D74" s="185" t="n">
        <v>0</v>
      </c>
      <c r="E74" s="791" t="n">
        <v>0</v>
      </c>
      <c r="F74" s="185" t="n">
        <v>0</v>
      </c>
      <c r="G74" s="823"/>
      <c r="H74" s="824"/>
      <c r="I74" s="824"/>
      <c r="J74" s="824"/>
      <c r="K74" s="824"/>
      <c r="L74" s="824"/>
      <c r="M74" s="824"/>
      <c r="N74" s="824"/>
      <c r="O74" s="824"/>
      <c r="P74" s="824"/>
      <c r="Q74" s="824"/>
      <c r="R74" s="824"/>
      <c r="S74" s="824"/>
      <c r="T74" s="824"/>
      <c r="U74" s="824"/>
      <c r="V74" s="824"/>
      <c r="W74" s="824"/>
      <c r="X74" s="824"/>
      <c r="Y74" s="824"/>
      <c r="Z74" s="824"/>
      <c r="AA74" s="824"/>
      <c r="AB74" s="824"/>
      <c r="AC74" s="824"/>
      <c r="AD74" s="824"/>
      <c r="AE74" s="824"/>
      <c r="AF74" s="824"/>
      <c r="AG74" s="824"/>
      <c r="AH74" s="824"/>
      <c r="AI74" s="824"/>
      <c r="AJ74" s="825"/>
      <c r="AK74" s="825"/>
      <c r="AL74" s="825"/>
      <c r="AM74" s="825"/>
      <c r="AN74" s="825"/>
      <c r="AO74" s="825"/>
      <c r="AP74" s="825"/>
      <c r="AQ74" s="825"/>
      <c r="AR74" s="825"/>
      <c r="AS74" s="825"/>
      <c r="AT74" s="825"/>
      <c r="AU74" s="825"/>
      <c r="AV74" s="825"/>
      <c r="AW74" s="825"/>
      <c r="AX74" s="825"/>
      <c r="AY74" s="825"/>
      <c r="AZ74" s="825"/>
      <c r="BA74" s="825"/>
      <c r="BB74" s="825"/>
      <c r="BC74" s="825"/>
      <c r="BD74" s="825"/>
      <c r="BE74" s="825"/>
      <c r="BF74" s="825"/>
      <c r="BG74" s="825"/>
      <c r="BH74" s="825"/>
      <c r="BI74" s="825"/>
      <c r="BJ74" s="825"/>
      <c r="BK74" s="825"/>
      <c r="BL74" s="825"/>
      <c r="BM74" s="825"/>
      <c r="BN74" s="825"/>
      <c r="BO74" s="825"/>
      <c r="BP74" s="825"/>
      <c r="BQ74" s="825"/>
      <c r="BR74" s="825"/>
      <c r="BS74" s="825"/>
      <c r="BT74" s="825"/>
      <c r="BU74" s="825"/>
      <c r="BV74" s="825"/>
      <c r="BW74" s="825"/>
      <c r="BX74" s="825"/>
      <c r="BY74" s="825"/>
      <c r="BZ74" s="825"/>
      <c r="CA74" s="825"/>
      <c r="CB74" s="825"/>
      <c r="CC74" s="825"/>
      <c r="CD74" s="825"/>
      <c r="CE74" s="825"/>
      <c r="CF74" s="825"/>
      <c r="CG74" s="825"/>
      <c r="CH74" s="825"/>
      <c r="CI74" s="825"/>
      <c r="CJ74" s="825"/>
      <c r="CK74" s="825"/>
      <c r="CL74" s="825"/>
      <c r="CM74" s="825"/>
      <c r="CN74" s="825"/>
      <c r="CO74" s="825"/>
      <c r="CP74" s="825"/>
      <c r="CQ74" s="825"/>
      <c r="CR74" s="825"/>
      <c r="CS74" s="825"/>
      <c r="CT74" s="825"/>
      <c r="CU74" s="825"/>
      <c r="CV74" s="825"/>
      <c r="CW74" s="825"/>
      <c r="CX74" s="825"/>
    </row>
    <row r="75" s="826" customFormat="true" ht="12.75" hidden="false" customHeight="true" outlineLevel="0" collapsed="false">
      <c r="A75" s="437" t="s">
        <v>1314</v>
      </c>
      <c r="B75" s="185" t="n">
        <v>67000</v>
      </c>
      <c r="C75" s="185" t="n">
        <v>0</v>
      </c>
      <c r="D75" s="185" t="n">
        <v>0</v>
      </c>
      <c r="E75" s="791" t="n">
        <v>0</v>
      </c>
      <c r="F75" s="185" t="n">
        <v>0</v>
      </c>
      <c r="G75" s="823"/>
      <c r="H75" s="824"/>
      <c r="I75" s="824"/>
      <c r="J75" s="824"/>
      <c r="K75" s="824"/>
      <c r="L75" s="824"/>
      <c r="M75" s="824"/>
      <c r="N75" s="824"/>
      <c r="O75" s="824"/>
      <c r="P75" s="824"/>
      <c r="Q75" s="824"/>
      <c r="R75" s="824"/>
      <c r="S75" s="824"/>
      <c r="T75" s="824"/>
      <c r="U75" s="824"/>
      <c r="V75" s="824"/>
      <c r="W75" s="824"/>
      <c r="X75" s="824"/>
      <c r="Y75" s="824"/>
      <c r="Z75" s="824"/>
      <c r="AA75" s="824"/>
      <c r="AB75" s="824"/>
      <c r="AC75" s="824"/>
      <c r="AD75" s="824"/>
      <c r="AE75" s="824"/>
      <c r="AF75" s="824"/>
      <c r="AG75" s="824"/>
      <c r="AH75" s="824"/>
      <c r="AI75" s="824"/>
      <c r="AJ75" s="825"/>
      <c r="AK75" s="825"/>
      <c r="AL75" s="825"/>
      <c r="AM75" s="825"/>
      <c r="AN75" s="825"/>
      <c r="AO75" s="825"/>
      <c r="AP75" s="825"/>
      <c r="AQ75" s="825"/>
      <c r="AR75" s="825"/>
      <c r="AS75" s="825"/>
      <c r="AT75" s="825"/>
      <c r="AU75" s="825"/>
      <c r="AV75" s="825"/>
      <c r="AW75" s="825"/>
      <c r="AX75" s="825"/>
      <c r="AY75" s="825"/>
      <c r="AZ75" s="825"/>
      <c r="BA75" s="825"/>
      <c r="BB75" s="825"/>
      <c r="BC75" s="825"/>
      <c r="BD75" s="825"/>
      <c r="BE75" s="825"/>
      <c r="BF75" s="825"/>
      <c r="BG75" s="825"/>
      <c r="BH75" s="825"/>
      <c r="BI75" s="825"/>
      <c r="BJ75" s="825"/>
      <c r="BK75" s="825"/>
      <c r="BL75" s="825"/>
      <c r="BM75" s="825"/>
      <c r="BN75" s="825"/>
      <c r="BO75" s="825"/>
      <c r="BP75" s="825"/>
      <c r="BQ75" s="825"/>
      <c r="BR75" s="825"/>
      <c r="BS75" s="825"/>
      <c r="BT75" s="825"/>
      <c r="BU75" s="825"/>
      <c r="BV75" s="825"/>
      <c r="BW75" s="825"/>
      <c r="BX75" s="825"/>
      <c r="BY75" s="825"/>
      <c r="BZ75" s="825"/>
      <c r="CA75" s="825"/>
      <c r="CB75" s="825"/>
      <c r="CC75" s="825"/>
      <c r="CD75" s="825"/>
      <c r="CE75" s="825"/>
      <c r="CF75" s="825"/>
      <c r="CG75" s="825"/>
      <c r="CH75" s="825"/>
      <c r="CI75" s="825"/>
      <c r="CJ75" s="825"/>
      <c r="CK75" s="825"/>
      <c r="CL75" s="825"/>
      <c r="CM75" s="825"/>
      <c r="CN75" s="825"/>
      <c r="CO75" s="825"/>
      <c r="CP75" s="825"/>
      <c r="CQ75" s="825"/>
      <c r="CR75" s="825"/>
      <c r="CS75" s="825"/>
      <c r="CT75" s="825"/>
      <c r="CU75" s="825"/>
      <c r="CV75" s="825"/>
      <c r="CW75" s="825"/>
      <c r="CX75" s="825"/>
    </row>
    <row r="76" customFormat="false" ht="12.75" hidden="false" customHeight="true" outlineLevel="0" collapsed="false">
      <c r="A76" s="830" t="s">
        <v>1329</v>
      </c>
      <c r="B76" s="22"/>
      <c r="C76" s="22"/>
      <c r="D76" s="22"/>
      <c r="E76" s="783"/>
      <c r="F76" s="22"/>
    </row>
    <row r="77" s="819" customFormat="true" ht="12.75" hidden="false" customHeight="true" outlineLevel="0" collapsed="false">
      <c r="A77" s="784" t="s">
        <v>1300</v>
      </c>
      <c r="B77" s="185"/>
      <c r="C77" s="185"/>
      <c r="D77" s="185"/>
      <c r="E77" s="791"/>
      <c r="F77" s="185"/>
      <c r="G77" s="804"/>
      <c r="H77" s="805"/>
      <c r="I77" s="805"/>
      <c r="J77" s="805"/>
      <c r="K77" s="805"/>
      <c r="L77" s="805"/>
      <c r="M77" s="805"/>
      <c r="N77" s="805"/>
      <c r="O77" s="805"/>
      <c r="P77" s="805"/>
      <c r="Q77" s="805"/>
      <c r="R77" s="805"/>
      <c r="S77" s="805"/>
      <c r="T77" s="805"/>
      <c r="U77" s="805"/>
      <c r="V77" s="805"/>
      <c r="W77" s="805"/>
      <c r="X77" s="805"/>
      <c r="Y77" s="805"/>
      <c r="Z77" s="805"/>
      <c r="AA77" s="805"/>
      <c r="AB77" s="805"/>
      <c r="AC77" s="805"/>
      <c r="AD77" s="805"/>
      <c r="AE77" s="805"/>
      <c r="AF77" s="805"/>
      <c r="AG77" s="805"/>
      <c r="AH77" s="805"/>
      <c r="AI77" s="805"/>
      <c r="AJ77" s="818"/>
      <c r="AK77" s="818"/>
      <c r="AL77" s="818"/>
      <c r="AM77" s="818"/>
      <c r="AN77" s="818"/>
      <c r="AO77" s="818"/>
      <c r="AP77" s="818"/>
      <c r="AQ77" s="818"/>
      <c r="AR77" s="818"/>
      <c r="AS77" s="818"/>
      <c r="AT77" s="818"/>
      <c r="AU77" s="818"/>
      <c r="AV77" s="818"/>
      <c r="AW77" s="818"/>
      <c r="AX77" s="818"/>
      <c r="AY77" s="818"/>
      <c r="AZ77" s="818"/>
      <c r="BA77" s="818"/>
      <c r="BB77" s="818"/>
      <c r="BC77" s="818"/>
      <c r="BD77" s="818"/>
      <c r="BE77" s="818"/>
      <c r="BF77" s="818"/>
      <c r="BG77" s="818"/>
      <c r="BH77" s="818"/>
      <c r="BI77" s="818"/>
      <c r="BJ77" s="818"/>
      <c r="BK77" s="818"/>
      <c r="BL77" s="818"/>
      <c r="BM77" s="818"/>
      <c r="BN77" s="818"/>
      <c r="BO77" s="818"/>
      <c r="BP77" s="818"/>
      <c r="BQ77" s="818"/>
      <c r="BR77" s="818"/>
      <c r="BS77" s="818"/>
      <c r="BT77" s="818"/>
      <c r="BU77" s="818"/>
      <c r="BV77" s="818"/>
      <c r="BW77" s="818"/>
      <c r="BX77" s="818"/>
      <c r="BY77" s="818"/>
      <c r="BZ77" s="818"/>
      <c r="CA77" s="818"/>
      <c r="CB77" s="818"/>
      <c r="CC77" s="818"/>
      <c r="CD77" s="818"/>
      <c r="CE77" s="818"/>
      <c r="CF77" s="818"/>
      <c r="CG77" s="818"/>
      <c r="CH77" s="818"/>
      <c r="CI77" s="818"/>
      <c r="CJ77" s="818"/>
      <c r="CK77" s="818"/>
      <c r="CL77" s="818"/>
      <c r="CM77" s="818"/>
      <c r="CN77" s="818"/>
      <c r="CO77" s="818"/>
      <c r="CP77" s="818"/>
      <c r="CQ77" s="818"/>
      <c r="CR77" s="818"/>
      <c r="CS77" s="818"/>
      <c r="CT77" s="818"/>
      <c r="CU77" s="818"/>
      <c r="CV77" s="818"/>
      <c r="CW77" s="818"/>
      <c r="CX77" s="818"/>
    </row>
    <row r="78" s="820" customFormat="true" ht="12.75" hidden="false" customHeight="true" outlineLevel="0" collapsed="false">
      <c r="A78" s="184" t="s">
        <v>1301</v>
      </c>
      <c r="B78" s="185" t="n">
        <v>4903479</v>
      </c>
      <c r="C78" s="185" t="n">
        <v>3125189</v>
      </c>
      <c r="D78" s="185" t="n">
        <v>1947081</v>
      </c>
      <c r="E78" s="791" t="n">
        <v>39.7081541493295</v>
      </c>
      <c r="F78" s="185" t="n">
        <v>620395</v>
      </c>
      <c r="G78" s="804"/>
      <c r="H78" s="805"/>
      <c r="I78" s="805"/>
      <c r="J78" s="805"/>
      <c r="K78" s="805"/>
      <c r="L78" s="805"/>
      <c r="M78" s="805"/>
      <c r="N78" s="805"/>
      <c r="O78" s="805"/>
      <c r="P78" s="805"/>
      <c r="Q78" s="805"/>
      <c r="R78" s="805"/>
      <c r="S78" s="805"/>
      <c r="T78" s="805"/>
      <c r="U78" s="805"/>
      <c r="V78" s="805"/>
      <c r="W78" s="805"/>
      <c r="X78" s="805"/>
      <c r="Y78" s="805"/>
      <c r="Z78" s="805"/>
      <c r="AA78" s="805"/>
      <c r="AB78" s="805"/>
      <c r="AC78" s="805"/>
      <c r="AD78" s="805"/>
      <c r="AE78" s="805"/>
      <c r="AF78" s="805"/>
      <c r="AG78" s="805"/>
      <c r="AH78" s="805"/>
      <c r="AI78" s="805"/>
      <c r="AJ78" s="818"/>
      <c r="AK78" s="818"/>
      <c r="AL78" s="818"/>
      <c r="AM78" s="818"/>
      <c r="AN78" s="818"/>
      <c r="AO78" s="818"/>
      <c r="AP78" s="818"/>
      <c r="AQ78" s="818"/>
      <c r="AR78" s="818"/>
      <c r="AS78" s="818"/>
      <c r="AT78" s="818"/>
      <c r="AU78" s="818"/>
      <c r="AV78" s="818"/>
      <c r="AW78" s="818"/>
      <c r="AX78" s="818"/>
      <c r="AY78" s="818"/>
      <c r="AZ78" s="818"/>
      <c r="BA78" s="818"/>
      <c r="BB78" s="818"/>
      <c r="BC78" s="818"/>
      <c r="BD78" s="818"/>
      <c r="BE78" s="818"/>
      <c r="BF78" s="818"/>
      <c r="BG78" s="818"/>
      <c r="BH78" s="818"/>
      <c r="BI78" s="818"/>
      <c r="BJ78" s="818"/>
      <c r="BK78" s="818"/>
      <c r="BL78" s="818"/>
      <c r="BM78" s="818"/>
      <c r="BN78" s="818"/>
      <c r="BO78" s="818"/>
      <c r="BP78" s="818"/>
      <c r="BQ78" s="818"/>
      <c r="BR78" s="818"/>
      <c r="BS78" s="818"/>
      <c r="BT78" s="818"/>
      <c r="BU78" s="818"/>
      <c r="BV78" s="818"/>
      <c r="BW78" s="818"/>
      <c r="BX78" s="818"/>
      <c r="BY78" s="818"/>
      <c r="BZ78" s="818"/>
      <c r="CA78" s="818"/>
      <c r="CB78" s="818"/>
      <c r="CC78" s="818"/>
      <c r="CD78" s="818"/>
      <c r="CE78" s="818"/>
      <c r="CF78" s="818"/>
      <c r="CG78" s="818"/>
      <c r="CH78" s="818"/>
      <c r="CI78" s="818"/>
      <c r="CJ78" s="818"/>
      <c r="CK78" s="818"/>
      <c r="CL78" s="818"/>
      <c r="CM78" s="818"/>
      <c r="CN78" s="818"/>
      <c r="CO78" s="818"/>
      <c r="CP78" s="818"/>
      <c r="CQ78" s="818"/>
      <c r="CR78" s="818"/>
      <c r="CS78" s="818"/>
      <c r="CT78" s="818"/>
      <c r="CU78" s="818"/>
      <c r="CV78" s="818"/>
      <c r="CW78" s="818"/>
      <c r="CX78" s="818"/>
    </row>
    <row r="79" s="820" customFormat="true" ht="12.75" hidden="false" customHeight="true" outlineLevel="0" collapsed="false">
      <c r="A79" s="184" t="s">
        <v>1302</v>
      </c>
      <c r="B79" s="185" t="n">
        <v>288156</v>
      </c>
      <c r="C79" s="185" t="n">
        <v>74706</v>
      </c>
      <c r="D79" s="185" t="n">
        <v>74706</v>
      </c>
      <c r="E79" s="791" t="n">
        <v>25.92554033232</v>
      </c>
      <c r="F79" s="185" t="n">
        <v>34152</v>
      </c>
      <c r="G79" s="804"/>
      <c r="H79" s="805"/>
      <c r="I79" s="805"/>
      <c r="J79" s="805"/>
      <c r="K79" s="805"/>
      <c r="L79" s="805"/>
      <c r="M79" s="805"/>
      <c r="N79" s="805"/>
      <c r="O79" s="805"/>
      <c r="P79" s="805"/>
      <c r="Q79" s="805"/>
      <c r="R79" s="805"/>
      <c r="S79" s="805"/>
      <c r="T79" s="805"/>
      <c r="U79" s="805"/>
      <c r="V79" s="805"/>
      <c r="W79" s="805"/>
      <c r="X79" s="805"/>
      <c r="Y79" s="805"/>
      <c r="Z79" s="805"/>
      <c r="AA79" s="805"/>
      <c r="AB79" s="805"/>
      <c r="AC79" s="805"/>
      <c r="AD79" s="805"/>
      <c r="AE79" s="805"/>
      <c r="AF79" s="805"/>
      <c r="AG79" s="805"/>
      <c r="AH79" s="805"/>
      <c r="AI79" s="805"/>
      <c r="AJ79" s="818"/>
      <c r="AK79" s="818"/>
      <c r="AL79" s="818"/>
      <c r="AM79" s="818"/>
      <c r="AN79" s="818"/>
      <c r="AO79" s="818"/>
      <c r="AP79" s="818"/>
      <c r="AQ79" s="818"/>
      <c r="AR79" s="818"/>
      <c r="AS79" s="818"/>
      <c r="AT79" s="818"/>
      <c r="AU79" s="818"/>
      <c r="AV79" s="818"/>
      <c r="AW79" s="818"/>
      <c r="AX79" s="818"/>
      <c r="AY79" s="818"/>
      <c r="AZ79" s="818"/>
      <c r="BA79" s="818"/>
      <c r="BB79" s="818"/>
      <c r="BC79" s="818"/>
      <c r="BD79" s="818"/>
      <c r="BE79" s="818"/>
      <c r="BF79" s="818"/>
      <c r="BG79" s="818"/>
      <c r="BH79" s="818"/>
      <c r="BI79" s="818"/>
      <c r="BJ79" s="818"/>
      <c r="BK79" s="818"/>
      <c r="BL79" s="818"/>
      <c r="BM79" s="818"/>
      <c r="BN79" s="818"/>
      <c r="BO79" s="818"/>
      <c r="BP79" s="818"/>
      <c r="BQ79" s="818"/>
      <c r="BR79" s="818"/>
      <c r="BS79" s="818"/>
      <c r="BT79" s="818"/>
      <c r="BU79" s="818"/>
      <c r="BV79" s="818"/>
      <c r="BW79" s="818"/>
      <c r="BX79" s="818"/>
      <c r="BY79" s="818"/>
      <c r="BZ79" s="818"/>
      <c r="CA79" s="818"/>
      <c r="CB79" s="818"/>
      <c r="CC79" s="818"/>
      <c r="CD79" s="818"/>
      <c r="CE79" s="818"/>
      <c r="CF79" s="818"/>
      <c r="CG79" s="818"/>
      <c r="CH79" s="818"/>
      <c r="CI79" s="818"/>
      <c r="CJ79" s="818"/>
      <c r="CK79" s="818"/>
      <c r="CL79" s="818"/>
      <c r="CM79" s="818"/>
      <c r="CN79" s="818"/>
      <c r="CO79" s="818"/>
      <c r="CP79" s="818"/>
      <c r="CQ79" s="818"/>
      <c r="CR79" s="818"/>
      <c r="CS79" s="818"/>
      <c r="CT79" s="818"/>
      <c r="CU79" s="818"/>
      <c r="CV79" s="818"/>
      <c r="CW79" s="818"/>
      <c r="CX79" s="818"/>
    </row>
    <row r="80" s="820" customFormat="true" ht="12.75" hidden="false" customHeight="true" outlineLevel="0" collapsed="false">
      <c r="A80" s="184" t="s">
        <v>1303</v>
      </c>
      <c r="B80" s="185" t="n">
        <v>31752</v>
      </c>
      <c r="C80" s="185" t="n">
        <v>0</v>
      </c>
      <c r="D80" s="185" t="n">
        <v>0</v>
      </c>
      <c r="E80" s="791" t="n">
        <v>0</v>
      </c>
      <c r="F80" s="185" t="n">
        <v>0</v>
      </c>
      <c r="G80" s="804"/>
      <c r="H80" s="805"/>
      <c r="I80" s="805"/>
      <c r="J80" s="805"/>
      <c r="K80" s="805"/>
      <c r="L80" s="805"/>
      <c r="M80" s="805"/>
      <c r="N80" s="805"/>
      <c r="O80" s="805"/>
      <c r="P80" s="805"/>
      <c r="Q80" s="805"/>
      <c r="R80" s="805"/>
      <c r="S80" s="805"/>
      <c r="T80" s="805"/>
      <c r="U80" s="805"/>
      <c r="V80" s="805"/>
      <c r="W80" s="805"/>
      <c r="X80" s="805"/>
      <c r="Y80" s="805"/>
      <c r="Z80" s="805"/>
      <c r="AA80" s="805"/>
      <c r="AB80" s="805"/>
      <c r="AC80" s="805"/>
      <c r="AD80" s="805"/>
      <c r="AE80" s="805"/>
      <c r="AF80" s="805"/>
      <c r="AG80" s="805"/>
      <c r="AH80" s="805"/>
      <c r="AI80" s="805"/>
      <c r="AJ80" s="818"/>
      <c r="AK80" s="818"/>
      <c r="AL80" s="818"/>
      <c r="AM80" s="818"/>
      <c r="AN80" s="818"/>
      <c r="AO80" s="818"/>
      <c r="AP80" s="818"/>
      <c r="AQ80" s="818"/>
      <c r="AR80" s="818"/>
      <c r="AS80" s="818"/>
      <c r="AT80" s="818"/>
      <c r="AU80" s="818"/>
      <c r="AV80" s="818"/>
      <c r="AW80" s="818"/>
      <c r="AX80" s="818"/>
      <c r="AY80" s="818"/>
      <c r="AZ80" s="818"/>
      <c r="BA80" s="818"/>
      <c r="BB80" s="818"/>
      <c r="BC80" s="818"/>
      <c r="BD80" s="818"/>
      <c r="BE80" s="818"/>
      <c r="BF80" s="818"/>
      <c r="BG80" s="818"/>
      <c r="BH80" s="818"/>
      <c r="BI80" s="818"/>
      <c r="BJ80" s="818"/>
      <c r="BK80" s="818"/>
      <c r="BL80" s="818"/>
      <c r="BM80" s="818"/>
      <c r="BN80" s="818"/>
      <c r="BO80" s="818"/>
      <c r="BP80" s="818"/>
      <c r="BQ80" s="818"/>
      <c r="BR80" s="818"/>
      <c r="BS80" s="818"/>
      <c r="BT80" s="818"/>
      <c r="BU80" s="818"/>
      <c r="BV80" s="818"/>
      <c r="BW80" s="818"/>
      <c r="BX80" s="818"/>
      <c r="BY80" s="818"/>
      <c r="BZ80" s="818"/>
      <c r="CA80" s="818"/>
      <c r="CB80" s="818"/>
      <c r="CC80" s="818"/>
      <c r="CD80" s="818"/>
      <c r="CE80" s="818"/>
      <c r="CF80" s="818"/>
      <c r="CG80" s="818"/>
      <c r="CH80" s="818"/>
      <c r="CI80" s="818"/>
      <c r="CJ80" s="818"/>
      <c r="CK80" s="818"/>
      <c r="CL80" s="818"/>
      <c r="CM80" s="818"/>
      <c r="CN80" s="818"/>
      <c r="CO80" s="818"/>
      <c r="CP80" s="818"/>
      <c r="CQ80" s="818"/>
      <c r="CR80" s="818"/>
      <c r="CS80" s="818"/>
      <c r="CT80" s="818"/>
      <c r="CU80" s="818"/>
      <c r="CV80" s="818"/>
      <c r="CW80" s="818"/>
      <c r="CX80" s="818"/>
    </row>
    <row r="81" s="820" customFormat="true" ht="12.75" hidden="false" customHeight="true" outlineLevel="0" collapsed="false">
      <c r="A81" s="184" t="s">
        <v>1304</v>
      </c>
      <c r="B81" s="185" t="n">
        <v>4583571</v>
      </c>
      <c r="C81" s="185" t="n">
        <v>3050483</v>
      </c>
      <c r="D81" s="185" t="n">
        <v>1872375</v>
      </c>
      <c r="E81" s="791" t="n">
        <v>40.8496999391959</v>
      </c>
      <c r="F81" s="185" t="n">
        <v>586243</v>
      </c>
      <c r="G81" s="804"/>
      <c r="H81" s="805"/>
      <c r="I81" s="805"/>
      <c r="J81" s="805"/>
      <c r="K81" s="805"/>
      <c r="L81" s="805"/>
      <c r="M81" s="805"/>
      <c r="N81" s="805"/>
      <c r="O81" s="805"/>
      <c r="P81" s="805"/>
      <c r="Q81" s="805"/>
      <c r="R81" s="805"/>
      <c r="S81" s="805"/>
      <c r="T81" s="805"/>
      <c r="U81" s="805"/>
      <c r="V81" s="805"/>
      <c r="W81" s="805"/>
      <c r="X81" s="805"/>
      <c r="Y81" s="805"/>
      <c r="Z81" s="805"/>
      <c r="AA81" s="805"/>
      <c r="AB81" s="805"/>
      <c r="AC81" s="805"/>
      <c r="AD81" s="805"/>
      <c r="AE81" s="805"/>
      <c r="AF81" s="805"/>
      <c r="AG81" s="805"/>
      <c r="AH81" s="805"/>
      <c r="AI81" s="805"/>
      <c r="AJ81" s="818"/>
      <c r="AK81" s="818"/>
      <c r="AL81" s="818"/>
      <c r="AM81" s="818"/>
      <c r="AN81" s="818"/>
      <c r="AO81" s="818"/>
      <c r="AP81" s="818"/>
      <c r="AQ81" s="818"/>
      <c r="AR81" s="818"/>
      <c r="AS81" s="818"/>
      <c r="AT81" s="818"/>
      <c r="AU81" s="818"/>
      <c r="AV81" s="818"/>
      <c r="AW81" s="818"/>
      <c r="AX81" s="818"/>
      <c r="AY81" s="818"/>
      <c r="AZ81" s="818"/>
      <c r="BA81" s="818"/>
      <c r="BB81" s="818"/>
      <c r="BC81" s="818"/>
      <c r="BD81" s="818"/>
      <c r="BE81" s="818"/>
      <c r="BF81" s="818"/>
      <c r="BG81" s="818"/>
      <c r="BH81" s="818"/>
      <c r="BI81" s="818"/>
      <c r="BJ81" s="818"/>
      <c r="BK81" s="818"/>
      <c r="BL81" s="818"/>
      <c r="BM81" s="818"/>
      <c r="BN81" s="818"/>
      <c r="BO81" s="818"/>
      <c r="BP81" s="818"/>
      <c r="BQ81" s="818"/>
      <c r="BR81" s="818"/>
      <c r="BS81" s="818"/>
      <c r="BT81" s="818"/>
      <c r="BU81" s="818"/>
      <c r="BV81" s="818"/>
      <c r="BW81" s="818"/>
      <c r="BX81" s="818"/>
      <c r="BY81" s="818"/>
      <c r="BZ81" s="818"/>
      <c r="CA81" s="818"/>
      <c r="CB81" s="818"/>
      <c r="CC81" s="818"/>
      <c r="CD81" s="818"/>
      <c r="CE81" s="818"/>
      <c r="CF81" s="818"/>
      <c r="CG81" s="818"/>
      <c r="CH81" s="818"/>
      <c r="CI81" s="818"/>
      <c r="CJ81" s="818"/>
      <c r="CK81" s="818"/>
      <c r="CL81" s="818"/>
      <c r="CM81" s="818"/>
      <c r="CN81" s="818"/>
      <c r="CO81" s="818"/>
      <c r="CP81" s="818"/>
      <c r="CQ81" s="818"/>
      <c r="CR81" s="818"/>
      <c r="CS81" s="818"/>
      <c r="CT81" s="818"/>
      <c r="CU81" s="818"/>
      <c r="CV81" s="818"/>
      <c r="CW81" s="818"/>
      <c r="CX81" s="818"/>
    </row>
    <row r="82" s="820" customFormat="true" ht="12.75" hidden="false" customHeight="true" outlineLevel="0" collapsed="false">
      <c r="A82" s="184" t="s">
        <v>1305</v>
      </c>
      <c r="B82" s="185" t="n">
        <v>5126422</v>
      </c>
      <c r="C82" s="185" t="n">
        <v>3252448</v>
      </c>
      <c r="D82" s="185" t="n">
        <v>2071305</v>
      </c>
      <c r="E82" s="791" t="n">
        <v>40.4044965474945</v>
      </c>
      <c r="F82" s="185" t="n">
        <v>640002</v>
      </c>
      <c r="G82" s="804"/>
      <c r="H82" s="805"/>
      <c r="I82" s="805"/>
      <c r="J82" s="805"/>
      <c r="K82" s="805"/>
      <c r="L82" s="805"/>
      <c r="M82" s="805"/>
      <c r="N82" s="805"/>
      <c r="O82" s="805"/>
      <c r="P82" s="805"/>
      <c r="Q82" s="805"/>
      <c r="R82" s="805"/>
      <c r="S82" s="805"/>
      <c r="T82" s="805"/>
      <c r="U82" s="805"/>
      <c r="V82" s="805"/>
      <c r="W82" s="805"/>
      <c r="X82" s="805"/>
      <c r="Y82" s="805"/>
      <c r="Z82" s="805"/>
      <c r="AA82" s="805"/>
      <c r="AB82" s="805"/>
      <c r="AC82" s="805"/>
      <c r="AD82" s="805"/>
      <c r="AE82" s="805"/>
      <c r="AF82" s="805"/>
      <c r="AG82" s="805"/>
      <c r="AH82" s="805"/>
      <c r="AI82" s="805"/>
      <c r="AJ82" s="818"/>
      <c r="AK82" s="818"/>
      <c r="AL82" s="818"/>
      <c r="AM82" s="818"/>
      <c r="AN82" s="818"/>
      <c r="AO82" s="818"/>
      <c r="AP82" s="818"/>
      <c r="AQ82" s="818"/>
      <c r="AR82" s="818"/>
      <c r="AS82" s="818"/>
      <c r="AT82" s="818"/>
      <c r="AU82" s="818"/>
      <c r="AV82" s="818"/>
      <c r="AW82" s="818"/>
      <c r="AX82" s="818"/>
      <c r="AY82" s="818"/>
      <c r="AZ82" s="818"/>
      <c r="BA82" s="818"/>
      <c r="BB82" s="818"/>
      <c r="BC82" s="818"/>
      <c r="BD82" s="818"/>
      <c r="BE82" s="818"/>
      <c r="BF82" s="818"/>
      <c r="BG82" s="818"/>
      <c r="BH82" s="818"/>
      <c r="BI82" s="818"/>
      <c r="BJ82" s="818"/>
      <c r="BK82" s="818"/>
      <c r="BL82" s="818"/>
      <c r="BM82" s="818"/>
      <c r="BN82" s="818"/>
      <c r="BO82" s="818"/>
      <c r="BP82" s="818"/>
      <c r="BQ82" s="818"/>
      <c r="BR82" s="818"/>
      <c r="BS82" s="818"/>
      <c r="BT82" s="818"/>
      <c r="BU82" s="818"/>
      <c r="BV82" s="818"/>
      <c r="BW82" s="818"/>
      <c r="BX82" s="818"/>
      <c r="BY82" s="818"/>
      <c r="BZ82" s="818"/>
      <c r="CA82" s="818"/>
      <c r="CB82" s="818"/>
      <c r="CC82" s="818"/>
      <c r="CD82" s="818"/>
      <c r="CE82" s="818"/>
      <c r="CF82" s="818"/>
      <c r="CG82" s="818"/>
      <c r="CH82" s="818"/>
      <c r="CI82" s="818"/>
      <c r="CJ82" s="818"/>
      <c r="CK82" s="818"/>
      <c r="CL82" s="818"/>
      <c r="CM82" s="818"/>
      <c r="CN82" s="818"/>
      <c r="CO82" s="818"/>
      <c r="CP82" s="818"/>
      <c r="CQ82" s="818"/>
      <c r="CR82" s="818"/>
      <c r="CS82" s="818"/>
      <c r="CT82" s="818"/>
      <c r="CU82" s="818"/>
      <c r="CV82" s="818"/>
      <c r="CW82" s="818"/>
      <c r="CX82" s="818"/>
    </row>
    <row r="83" s="821" customFormat="true" ht="12.75" hidden="false" customHeight="true" outlineLevel="0" collapsed="false">
      <c r="A83" s="184" t="s">
        <v>1306</v>
      </c>
      <c r="B83" s="185" t="n">
        <v>3816150</v>
      </c>
      <c r="C83" s="185" t="n">
        <v>2370384</v>
      </c>
      <c r="D83" s="185" t="n">
        <v>1539616</v>
      </c>
      <c r="E83" s="791" t="n">
        <v>40.344745358542</v>
      </c>
      <c r="F83" s="185" t="n">
        <v>449481</v>
      </c>
      <c r="G83" s="804"/>
      <c r="H83" s="805"/>
      <c r="I83" s="805"/>
      <c r="J83" s="805"/>
      <c r="K83" s="805"/>
      <c r="L83" s="805"/>
      <c r="M83" s="805"/>
      <c r="N83" s="805"/>
      <c r="O83" s="805"/>
      <c r="P83" s="805"/>
      <c r="Q83" s="805"/>
      <c r="R83" s="805"/>
      <c r="S83" s="805"/>
      <c r="T83" s="805"/>
      <c r="U83" s="805"/>
      <c r="V83" s="805"/>
      <c r="W83" s="805"/>
      <c r="X83" s="805"/>
      <c r="Y83" s="805"/>
      <c r="Z83" s="805"/>
      <c r="AA83" s="805"/>
      <c r="AB83" s="805"/>
      <c r="AC83" s="805"/>
      <c r="AD83" s="805"/>
      <c r="AE83" s="805"/>
      <c r="AF83" s="805"/>
      <c r="AG83" s="805"/>
      <c r="AH83" s="805"/>
      <c r="AI83" s="805"/>
      <c r="AJ83" s="818"/>
      <c r="AK83" s="818"/>
      <c r="AL83" s="818"/>
      <c r="AM83" s="818"/>
      <c r="AN83" s="818"/>
      <c r="AO83" s="818"/>
      <c r="AP83" s="818"/>
      <c r="AQ83" s="818"/>
      <c r="AR83" s="818"/>
      <c r="AS83" s="818"/>
      <c r="AT83" s="818"/>
      <c r="AU83" s="818"/>
      <c r="AV83" s="818"/>
      <c r="AW83" s="818"/>
      <c r="AX83" s="818"/>
      <c r="AY83" s="818"/>
      <c r="AZ83" s="818"/>
      <c r="BA83" s="818"/>
      <c r="BB83" s="818"/>
      <c r="BC83" s="818"/>
      <c r="BD83" s="818"/>
      <c r="BE83" s="818"/>
      <c r="BF83" s="818"/>
      <c r="BG83" s="818"/>
      <c r="BH83" s="818"/>
      <c r="BI83" s="818"/>
      <c r="BJ83" s="818"/>
      <c r="BK83" s="818"/>
      <c r="BL83" s="818"/>
      <c r="BM83" s="818"/>
      <c r="BN83" s="818"/>
      <c r="BO83" s="818"/>
      <c r="BP83" s="818"/>
      <c r="BQ83" s="818"/>
      <c r="BR83" s="818"/>
      <c r="BS83" s="818"/>
      <c r="BT83" s="818"/>
      <c r="BU83" s="818"/>
      <c r="BV83" s="818"/>
      <c r="BW83" s="818"/>
      <c r="BX83" s="818"/>
      <c r="BY83" s="818"/>
      <c r="BZ83" s="818"/>
      <c r="CA83" s="818"/>
      <c r="CB83" s="818"/>
      <c r="CC83" s="818"/>
      <c r="CD83" s="818"/>
      <c r="CE83" s="818"/>
      <c r="CF83" s="818"/>
      <c r="CG83" s="818"/>
      <c r="CH83" s="818"/>
      <c r="CI83" s="818"/>
      <c r="CJ83" s="818"/>
      <c r="CK83" s="818"/>
      <c r="CL83" s="818"/>
      <c r="CM83" s="818"/>
      <c r="CN83" s="818"/>
      <c r="CO83" s="818"/>
      <c r="CP83" s="818"/>
      <c r="CQ83" s="818"/>
      <c r="CR83" s="818"/>
      <c r="CS83" s="818"/>
      <c r="CT83" s="818"/>
      <c r="CU83" s="818"/>
      <c r="CV83" s="818"/>
      <c r="CW83" s="818"/>
      <c r="CX83" s="818"/>
    </row>
    <row r="84" s="821" customFormat="true" ht="12.75" hidden="false" customHeight="true" outlineLevel="0" collapsed="false">
      <c r="A84" s="184" t="s">
        <v>1307</v>
      </c>
      <c r="B84" s="185" t="n">
        <v>3816150</v>
      </c>
      <c r="C84" s="185" t="n">
        <v>2370384</v>
      </c>
      <c r="D84" s="185" t="n">
        <v>1539616</v>
      </c>
      <c r="E84" s="791" t="n">
        <v>40.344745358542</v>
      </c>
      <c r="F84" s="185" t="n">
        <v>449481</v>
      </c>
      <c r="G84" s="804"/>
      <c r="H84" s="805"/>
      <c r="I84" s="805"/>
      <c r="J84" s="805"/>
      <c r="K84" s="805"/>
      <c r="L84" s="805"/>
      <c r="M84" s="805"/>
      <c r="N84" s="805"/>
      <c r="O84" s="805"/>
      <c r="P84" s="805"/>
      <c r="Q84" s="805"/>
      <c r="R84" s="805"/>
      <c r="S84" s="805"/>
      <c r="T84" s="805"/>
      <c r="U84" s="805"/>
      <c r="V84" s="805"/>
      <c r="W84" s="805"/>
      <c r="X84" s="805"/>
      <c r="Y84" s="805"/>
      <c r="Z84" s="805"/>
      <c r="AA84" s="805"/>
      <c r="AB84" s="805"/>
      <c r="AC84" s="805"/>
      <c r="AD84" s="805"/>
      <c r="AE84" s="805"/>
      <c r="AF84" s="805"/>
      <c r="AG84" s="805"/>
      <c r="AH84" s="805"/>
      <c r="AI84" s="805"/>
      <c r="AJ84" s="818"/>
      <c r="AK84" s="818"/>
      <c r="AL84" s="818"/>
      <c r="AM84" s="818"/>
      <c r="AN84" s="818"/>
      <c r="AO84" s="818"/>
      <c r="AP84" s="818"/>
      <c r="AQ84" s="818"/>
      <c r="AR84" s="818"/>
      <c r="AS84" s="818"/>
      <c r="AT84" s="818"/>
      <c r="AU84" s="818"/>
      <c r="AV84" s="818"/>
      <c r="AW84" s="818"/>
      <c r="AX84" s="818"/>
      <c r="AY84" s="818"/>
      <c r="AZ84" s="818"/>
      <c r="BA84" s="818"/>
      <c r="BB84" s="818"/>
      <c r="BC84" s="818"/>
      <c r="BD84" s="818"/>
      <c r="BE84" s="818"/>
      <c r="BF84" s="818"/>
      <c r="BG84" s="818"/>
      <c r="BH84" s="818"/>
      <c r="BI84" s="818"/>
      <c r="BJ84" s="818"/>
      <c r="BK84" s="818"/>
      <c r="BL84" s="818"/>
      <c r="BM84" s="818"/>
      <c r="BN84" s="818"/>
      <c r="BO84" s="818"/>
      <c r="BP84" s="818"/>
      <c r="BQ84" s="818"/>
      <c r="BR84" s="818"/>
      <c r="BS84" s="818"/>
      <c r="BT84" s="818"/>
      <c r="BU84" s="818"/>
      <c r="BV84" s="818"/>
      <c r="BW84" s="818"/>
      <c r="BX84" s="818"/>
      <c r="BY84" s="818"/>
      <c r="BZ84" s="818"/>
      <c r="CA84" s="818"/>
      <c r="CB84" s="818"/>
      <c r="CC84" s="818"/>
      <c r="CD84" s="818"/>
      <c r="CE84" s="818"/>
      <c r="CF84" s="818"/>
      <c r="CG84" s="818"/>
      <c r="CH84" s="818"/>
      <c r="CI84" s="818"/>
      <c r="CJ84" s="818"/>
      <c r="CK84" s="818"/>
      <c r="CL84" s="818"/>
      <c r="CM84" s="818"/>
      <c r="CN84" s="818"/>
      <c r="CO84" s="818"/>
      <c r="CP84" s="818"/>
      <c r="CQ84" s="818"/>
      <c r="CR84" s="818"/>
      <c r="CS84" s="818"/>
      <c r="CT84" s="818"/>
      <c r="CU84" s="818"/>
      <c r="CV84" s="818"/>
      <c r="CW84" s="818"/>
      <c r="CX84" s="818"/>
    </row>
    <row r="85" s="826" customFormat="true" ht="12.75" hidden="false" customHeight="true" outlineLevel="0" collapsed="false">
      <c r="A85" s="437" t="s">
        <v>1312</v>
      </c>
      <c r="B85" s="185" t="n">
        <v>1310272</v>
      </c>
      <c r="C85" s="185" t="n">
        <v>882064</v>
      </c>
      <c r="D85" s="185" t="n">
        <v>531689</v>
      </c>
      <c r="E85" s="791" t="n">
        <v>40.5785211009622</v>
      </c>
      <c r="F85" s="185" t="n">
        <v>190521</v>
      </c>
      <c r="G85" s="823"/>
      <c r="H85" s="824"/>
      <c r="I85" s="824"/>
      <c r="J85" s="824"/>
      <c r="K85" s="824"/>
      <c r="L85" s="824"/>
      <c r="M85" s="824"/>
      <c r="N85" s="824"/>
      <c r="O85" s="824"/>
      <c r="P85" s="824"/>
      <c r="Q85" s="824"/>
      <c r="R85" s="824"/>
      <c r="S85" s="824"/>
      <c r="T85" s="824"/>
      <c r="U85" s="824"/>
      <c r="V85" s="824"/>
      <c r="W85" s="824"/>
      <c r="X85" s="824"/>
      <c r="Y85" s="824"/>
      <c r="Z85" s="824"/>
      <c r="AA85" s="824"/>
      <c r="AB85" s="824"/>
      <c r="AC85" s="824"/>
      <c r="AD85" s="824"/>
      <c r="AE85" s="824"/>
      <c r="AF85" s="824"/>
      <c r="AG85" s="824"/>
      <c r="AH85" s="824"/>
      <c r="AI85" s="824"/>
      <c r="AJ85" s="825"/>
      <c r="AK85" s="825"/>
      <c r="AL85" s="825"/>
      <c r="AM85" s="825"/>
      <c r="AN85" s="825"/>
      <c r="AO85" s="825"/>
      <c r="AP85" s="825"/>
      <c r="AQ85" s="825"/>
      <c r="AR85" s="825"/>
      <c r="AS85" s="825"/>
      <c r="AT85" s="825"/>
      <c r="AU85" s="825"/>
      <c r="AV85" s="825"/>
      <c r="AW85" s="825"/>
      <c r="AX85" s="825"/>
      <c r="AY85" s="825"/>
      <c r="AZ85" s="825"/>
      <c r="BA85" s="825"/>
      <c r="BB85" s="825"/>
      <c r="BC85" s="825"/>
      <c r="BD85" s="825"/>
      <c r="BE85" s="825"/>
      <c r="BF85" s="825"/>
      <c r="BG85" s="825"/>
      <c r="BH85" s="825"/>
      <c r="BI85" s="825"/>
      <c r="BJ85" s="825"/>
      <c r="BK85" s="825"/>
      <c r="BL85" s="825"/>
      <c r="BM85" s="825"/>
      <c r="BN85" s="825"/>
      <c r="BO85" s="825"/>
      <c r="BP85" s="825"/>
      <c r="BQ85" s="825"/>
      <c r="BR85" s="825"/>
      <c r="BS85" s="825"/>
      <c r="BT85" s="825"/>
      <c r="BU85" s="825"/>
      <c r="BV85" s="825"/>
      <c r="BW85" s="825"/>
      <c r="BX85" s="825"/>
      <c r="BY85" s="825"/>
      <c r="BZ85" s="825"/>
      <c r="CA85" s="825"/>
      <c r="CB85" s="825"/>
      <c r="CC85" s="825"/>
      <c r="CD85" s="825"/>
      <c r="CE85" s="825"/>
      <c r="CF85" s="825"/>
      <c r="CG85" s="825"/>
      <c r="CH85" s="825"/>
      <c r="CI85" s="825"/>
      <c r="CJ85" s="825"/>
      <c r="CK85" s="825"/>
      <c r="CL85" s="825"/>
      <c r="CM85" s="825"/>
      <c r="CN85" s="825"/>
      <c r="CO85" s="825"/>
      <c r="CP85" s="825"/>
      <c r="CQ85" s="825"/>
      <c r="CR85" s="825"/>
      <c r="CS85" s="825"/>
      <c r="CT85" s="825"/>
      <c r="CU85" s="825"/>
      <c r="CV85" s="825"/>
      <c r="CW85" s="825"/>
      <c r="CX85" s="825"/>
    </row>
    <row r="86" s="826" customFormat="true" ht="12.75" hidden="false" customHeight="true" outlineLevel="0" collapsed="false">
      <c r="A86" s="437" t="s">
        <v>1313</v>
      </c>
      <c r="B86" s="185" t="n">
        <v>1310272</v>
      </c>
      <c r="C86" s="185" t="n">
        <v>882064</v>
      </c>
      <c r="D86" s="185" t="n">
        <v>531689</v>
      </c>
      <c r="E86" s="791" t="n">
        <v>40.5785211009622</v>
      </c>
      <c r="F86" s="185" t="n">
        <v>190521</v>
      </c>
      <c r="G86" s="823"/>
      <c r="H86" s="824"/>
      <c r="I86" s="824"/>
      <c r="J86" s="824"/>
      <c r="K86" s="824"/>
      <c r="L86" s="824"/>
      <c r="M86" s="824"/>
      <c r="N86" s="824"/>
      <c r="O86" s="824"/>
      <c r="P86" s="824"/>
      <c r="Q86" s="824"/>
      <c r="R86" s="824"/>
      <c r="S86" s="824"/>
      <c r="T86" s="824"/>
      <c r="U86" s="824"/>
      <c r="V86" s="824"/>
      <c r="W86" s="824"/>
      <c r="X86" s="824"/>
      <c r="Y86" s="824"/>
      <c r="Z86" s="824"/>
      <c r="AA86" s="824"/>
      <c r="AB86" s="824"/>
      <c r="AC86" s="824"/>
      <c r="AD86" s="824"/>
      <c r="AE86" s="824"/>
      <c r="AF86" s="824"/>
      <c r="AG86" s="824"/>
      <c r="AH86" s="824"/>
      <c r="AI86" s="824"/>
      <c r="AJ86" s="825"/>
      <c r="AK86" s="825"/>
      <c r="AL86" s="825"/>
      <c r="AM86" s="825"/>
      <c r="AN86" s="825"/>
      <c r="AO86" s="825"/>
      <c r="AP86" s="825"/>
      <c r="AQ86" s="825"/>
      <c r="AR86" s="825"/>
      <c r="AS86" s="825"/>
      <c r="AT86" s="825"/>
      <c r="AU86" s="825"/>
      <c r="AV86" s="825"/>
      <c r="AW86" s="825"/>
      <c r="AX86" s="825"/>
      <c r="AY86" s="825"/>
      <c r="AZ86" s="825"/>
      <c r="BA86" s="825"/>
      <c r="BB86" s="825"/>
      <c r="BC86" s="825"/>
      <c r="BD86" s="825"/>
      <c r="BE86" s="825"/>
      <c r="BF86" s="825"/>
      <c r="BG86" s="825"/>
      <c r="BH86" s="825"/>
      <c r="BI86" s="825"/>
      <c r="BJ86" s="825"/>
      <c r="BK86" s="825"/>
      <c r="BL86" s="825"/>
      <c r="BM86" s="825"/>
      <c r="BN86" s="825"/>
      <c r="BO86" s="825"/>
      <c r="BP86" s="825"/>
      <c r="BQ86" s="825"/>
      <c r="BR86" s="825"/>
      <c r="BS86" s="825"/>
      <c r="BT86" s="825"/>
      <c r="BU86" s="825"/>
      <c r="BV86" s="825"/>
      <c r="BW86" s="825"/>
      <c r="BX86" s="825"/>
      <c r="BY86" s="825"/>
      <c r="BZ86" s="825"/>
      <c r="CA86" s="825"/>
      <c r="CB86" s="825"/>
      <c r="CC86" s="825"/>
      <c r="CD86" s="825"/>
      <c r="CE86" s="825"/>
      <c r="CF86" s="825"/>
      <c r="CG86" s="825"/>
      <c r="CH86" s="825"/>
      <c r="CI86" s="825"/>
      <c r="CJ86" s="825"/>
      <c r="CK86" s="825"/>
      <c r="CL86" s="825"/>
      <c r="CM86" s="825"/>
      <c r="CN86" s="825"/>
      <c r="CO86" s="825"/>
      <c r="CP86" s="825"/>
      <c r="CQ86" s="825"/>
      <c r="CR86" s="825"/>
      <c r="CS86" s="825"/>
      <c r="CT86" s="825"/>
      <c r="CU86" s="825"/>
      <c r="CV86" s="825"/>
      <c r="CW86" s="825"/>
      <c r="CX86" s="825"/>
    </row>
    <row r="87" s="819" customFormat="true" ht="12.75" hidden="false" customHeight="true" outlineLevel="0" collapsed="false">
      <c r="A87" s="184" t="s">
        <v>1315</v>
      </c>
      <c r="B87" s="185" t="n">
        <v>-222943</v>
      </c>
      <c r="C87" s="185" t="n">
        <v>-127259</v>
      </c>
      <c r="D87" s="185" t="n">
        <v>-124224</v>
      </c>
      <c r="E87" s="791" t="s">
        <v>12</v>
      </c>
      <c r="F87" s="185" t="n">
        <v>-19607</v>
      </c>
      <c r="G87" s="804"/>
      <c r="H87" s="805"/>
      <c r="I87" s="805"/>
      <c r="J87" s="805"/>
      <c r="K87" s="805"/>
      <c r="L87" s="805"/>
      <c r="M87" s="805"/>
      <c r="N87" s="805"/>
      <c r="O87" s="805"/>
      <c r="P87" s="805"/>
      <c r="Q87" s="805"/>
      <c r="R87" s="805"/>
      <c r="S87" s="805"/>
      <c r="T87" s="805"/>
      <c r="U87" s="805"/>
      <c r="V87" s="805"/>
      <c r="W87" s="805"/>
      <c r="X87" s="805"/>
      <c r="Y87" s="805"/>
      <c r="Z87" s="805"/>
      <c r="AA87" s="805"/>
      <c r="AB87" s="805"/>
      <c r="AC87" s="805"/>
      <c r="AD87" s="805"/>
      <c r="AE87" s="805"/>
      <c r="AF87" s="805"/>
      <c r="AG87" s="805"/>
      <c r="AH87" s="805"/>
      <c r="AI87" s="805"/>
      <c r="AJ87" s="818"/>
      <c r="AK87" s="818"/>
      <c r="AL87" s="818"/>
      <c r="AM87" s="818"/>
      <c r="AN87" s="818"/>
      <c r="AO87" s="818"/>
      <c r="AP87" s="818"/>
      <c r="AQ87" s="818"/>
      <c r="AR87" s="818"/>
      <c r="AS87" s="818"/>
      <c r="AT87" s="818"/>
      <c r="AU87" s="818"/>
      <c r="AV87" s="818"/>
      <c r="AW87" s="818"/>
      <c r="AX87" s="818"/>
      <c r="AY87" s="818"/>
      <c r="AZ87" s="818"/>
      <c r="BA87" s="818"/>
      <c r="BB87" s="818"/>
      <c r="BC87" s="818"/>
      <c r="BD87" s="818"/>
      <c r="BE87" s="818"/>
      <c r="BF87" s="818"/>
      <c r="BG87" s="818"/>
      <c r="BH87" s="818"/>
      <c r="BI87" s="818"/>
      <c r="BJ87" s="818"/>
      <c r="BK87" s="818"/>
      <c r="BL87" s="818"/>
      <c r="BM87" s="818"/>
      <c r="BN87" s="818"/>
      <c r="BO87" s="818"/>
      <c r="BP87" s="818"/>
      <c r="BQ87" s="818"/>
      <c r="BR87" s="818"/>
      <c r="BS87" s="818"/>
      <c r="BT87" s="818"/>
      <c r="BU87" s="818"/>
      <c r="BV87" s="818"/>
      <c r="BW87" s="818"/>
      <c r="BX87" s="818"/>
      <c r="BY87" s="818"/>
      <c r="BZ87" s="818"/>
      <c r="CA87" s="818"/>
      <c r="CB87" s="818"/>
      <c r="CC87" s="818"/>
      <c r="CD87" s="818"/>
      <c r="CE87" s="818"/>
      <c r="CF87" s="818"/>
      <c r="CG87" s="818"/>
      <c r="CH87" s="818"/>
      <c r="CI87" s="818"/>
      <c r="CJ87" s="818"/>
      <c r="CK87" s="818"/>
      <c r="CL87" s="818"/>
      <c r="CM87" s="818"/>
      <c r="CN87" s="818"/>
      <c r="CO87" s="818"/>
      <c r="CP87" s="818"/>
      <c r="CQ87" s="818"/>
      <c r="CR87" s="818"/>
      <c r="CS87" s="818"/>
      <c r="CT87" s="818"/>
      <c r="CU87" s="818"/>
      <c r="CV87" s="818"/>
      <c r="CW87" s="818"/>
      <c r="CX87" s="818"/>
    </row>
    <row r="88" s="819" customFormat="true" ht="25.5" hidden="false" customHeight="true" outlineLevel="0" collapsed="false">
      <c r="A88" s="188" t="s">
        <v>1316</v>
      </c>
      <c r="B88" s="185" t="n">
        <v>222943</v>
      </c>
      <c r="C88" s="185" t="n">
        <v>127259</v>
      </c>
      <c r="D88" s="185" t="n">
        <v>124224</v>
      </c>
      <c r="E88" s="791" t="s">
        <v>12</v>
      </c>
      <c r="F88" s="185" t="n">
        <v>19607</v>
      </c>
      <c r="G88" s="804"/>
      <c r="H88" s="805"/>
      <c r="I88" s="805"/>
      <c r="J88" s="805"/>
      <c r="K88" s="805"/>
      <c r="L88" s="805"/>
      <c r="M88" s="805"/>
      <c r="N88" s="805"/>
      <c r="O88" s="805"/>
      <c r="P88" s="805"/>
      <c r="Q88" s="805"/>
      <c r="R88" s="805"/>
      <c r="S88" s="805"/>
      <c r="T88" s="805"/>
      <c r="U88" s="805"/>
      <c r="V88" s="805"/>
      <c r="W88" s="805"/>
      <c r="X88" s="805"/>
      <c r="Y88" s="805"/>
      <c r="Z88" s="805"/>
      <c r="AA88" s="805"/>
      <c r="AB88" s="805"/>
      <c r="AC88" s="805"/>
      <c r="AD88" s="805"/>
      <c r="AE88" s="805"/>
      <c r="AF88" s="805"/>
      <c r="AG88" s="805"/>
      <c r="AH88" s="805"/>
      <c r="AI88" s="805"/>
      <c r="AJ88" s="818"/>
      <c r="AK88" s="818"/>
      <c r="AL88" s="818"/>
      <c r="AM88" s="818"/>
      <c r="AN88" s="818"/>
      <c r="AO88" s="818"/>
      <c r="AP88" s="818"/>
      <c r="AQ88" s="818"/>
      <c r="AR88" s="818"/>
      <c r="AS88" s="818"/>
      <c r="AT88" s="818"/>
      <c r="AU88" s="818"/>
      <c r="AV88" s="818"/>
      <c r="AW88" s="818"/>
      <c r="AX88" s="818"/>
      <c r="AY88" s="818"/>
      <c r="AZ88" s="818"/>
      <c r="BA88" s="818"/>
      <c r="BB88" s="818"/>
      <c r="BC88" s="818"/>
      <c r="BD88" s="818"/>
      <c r="BE88" s="818"/>
      <c r="BF88" s="818"/>
      <c r="BG88" s="818"/>
      <c r="BH88" s="818"/>
      <c r="BI88" s="818"/>
      <c r="BJ88" s="818"/>
      <c r="BK88" s="818"/>
      <c r="BL88" s="818"/>
      <c r="BM88" s="818"/>
      <c r="BN88" s="818"/>
      <c r="BO88" s="818"/>
      <c r="BP88" s="818"/>
      <c r="BQ88" s="818"/>
      <c r="BR88" s="818"/>
      <c r="BS88" s="818"/>
      <c r="BT88" s="818"/>
      <c r="BU88" s="818"/>
      <c r="BV88" s="818"/>
      <c r="BW88" s="818"/>
      <c r="BX88" s="818"/>
      <c r="BY88" s="818"/>
      <c r="BZ88" s="818"/>
      <c r="CA88" s="818"/>
      <c r="CB88" s="818"/>
      <c r="CC88" s="818"/>
      <c r="CD88" s="818"/>
      <c r="CE88" s="818"/>
      <c r="CF88" s="818"/>
      <c r="CG88" s="818"/>
      <c r="CH88" s="818"/>
      <c r="CI88" s="818"/>
      <c r="CJ88" s="818"/>
      <c r="CK88" s="818"/>
      <c r="CL88" s="818"/>
      <c r="CM88" s="818"/>
      <c r="CN88" s="818"/>
      <c r="CO88" s="818"/>
      <c r="CP88" s="818"/>
      <c r="CQ88" s="818"/>
      <c r="CR88" s="818"/>
      <c r="CS88" s="818"/>
      <c r="CT88" s="818"/>
      <c r="CU88" s="818"/>
      <c r="CV88" s="818"/>
      <c r="CW88" s="818"/>
      <c r="CX88" s="818"/>
    </row>
    <row r="89" s="826" customFormat="true" ht="25.5" hidden="false" customHeight="true" outlineLevel="0" collapsed="false">
      <c r="A89" s="787" t="s">
        <v>1321</v>
      </c>
      <c r="B89" s="185"/>
      <c r="C89" s="185"/>
      <c r="D89" s="185"/>
      <c r="E89" s="791"/>
      <c r="F89" s="185" t="n">
        <v>0</v>
      </c>
      <c r="G89" s="823"/>
      <c r="H89" s="824"/>
      <c r="I89" s="824"/>
      <c r="J89" s="824"/>
      <c r="K89" s="824"/>
      <c r="L89" s="824"/>
      <c r="M89" s="824"/>
      <c r="N89" s="824"/>
      <c r="O89" s="824"/>
      <c r="P89" s="824"/>
      <c r="Q89" s="824"/>
      <c r="R89" s="824"/>
      <c r="S89" s="824"/>
      <c r="T89" s="824"/>
      <c r="U89" s="824"/>
      <c r="V89" s="824"/>
      <c r="W89" s="824"/>
      <c r="X89" s="824"/>
      <c r="Y89" s="824"/>
      <c r="Z89" s="824"/>
      <c r="AA89" s="824"/>
      <c r="AB89" s="824"/>
      <c r="AC89" s="824"/>
      <c r="AD89" s="824"/>
      <c r="AE89" s="824"/>
      <c r="AF89" s="824"/>
      <c r="AG89" s="824"/>
      <c r="AH89" s="824"/>
      <c r="AI89" s="824"/>
      <c r="AJ89" s="825"/>
      <c r="AK89" s="825"/>
      <c r="AL89" s="825"/>
      <c r="AM89" s="825"/>
      <c r="AN89" s="825"/>
      <c r="AO89" s="825"/>
      <c r="AP89" s="825"/>
      <c r="AQ89" s="825"/>
      <c r="AR89" s="825"/>
      <c r="AS89" s="825"/>
      <c r="AT89" s="825"/>
      <c r="AU89" s="825"/>
      <c r="AV89" s="825"/>
      <c r="AW89" s="825"/>
      <c r="AX89" s="825"/>
      <c r="AY89" s="825"/>
      <c r="AZ89" s="825"/>
      <c r="BA89" s="825"/>
      <c r="BB89" s="825"/>
      <c r="BC89" s="825"/>
      <c r="BD89" s="825"/>
      <c r="BE89" s="825"/>
      <c r="BF89" s="825"/>
      <c r="BG89" s="825"/>
      <c r="BH89" s="825"/>
      <c r="BI89" s="825"/>
      <c r="BJ89" s="825"/>
      <c r="BK89" s="825"/>
      <c r="BL89" s="825"/>
      <c r="BM89" s="825"/>
      <c r="BN89" s="825"/>
      <c r="BO89" s="825"/>
      <c r="BP89" s="825"/>
      <c r="BQ89" s="825"/>
      <c r="BR89" s="825"/>
      <c r="BS89" s="825"/>
      <c r="BT89" s="825"/>
      <c r="BU89" s="825"/>
      <c r="BV89" s="825"/>
      <c r="BW89" s="825"/>
      <c r="BX89" s="825"/>
      <c r="BY89" s="825"/>
      <c r="BZ89" s="825"/>
      <c r="CA89" s="825"/>
      <c r="CB89" s="825"/>
      <c r="CC89" s="825"/>
      <c r="CD89" s="825"/>
      <c r="CE89" s="825"/>
      <c r="CF89" s="825"/>
      <c r="CG89" s="825"/>
      <c r="CH89" s="825"/>
      <c r="CI89" s="825"/>
      <c r="CJ89" s="825"/>
      <c r="CK89" s="825"/>
      <c r="CL89" s="825"/>
      <c r="CM89" s="825"/>
      <c r="CN89" s="825"/>
      <c r="CO89" s="825"/>
      <c r="CP89" s="825"/>
      <c r="CQ89" s="825"/>
      <c r="CR89" s="825"/>
      <c r="CS89" s="825"/>
      <c r="CT89" s="825"/>
      <c r="CU89" s="825"/>
      <c r="CV89" s="825"/>
      <c r="CW89" s="825"/>
      <c r="CX89" s="825"/>
    </row>
    <row r="90" s="827" customFormat="true" ht="12.75" hidden="false" customHeight="true" outlineLevel="0" collapsed="false">
      <c r="A90" s="437" t="s">
        <v>1301</v>
      </c>
      <c r="B90" s="185" t="n">
        <v>50000</v>
      </c>
      <c r="C90" s="185" t="n">
        <v>5000</v>
      </c>
      <c r="D90" s="185" t="n">
        <v>5000</v>
      </c>
      <c r="E90" s="791" t="n">
        <v>10</v>
      </c>
      <c r="F90" s="185" t="n">
        <v>0</v>
      </c>
      <c r="G90" s="823"/>
      <c r="H90" s="824"/>
      <c r="I90" s="824"/>
      <c r="J90" s="824"/>
      <c r="K90" s="824"/>
      <c r="L90" s="824"/>
      <c r="M90" s="824"/>
      <c r="N90" s="824"/>
      <c r="O90" s="824"/>
      <c r="P90" s="824"/>
      <c r="Q90" s="824"/>
      <c r="R90" s="824"/>
      <c r="S90" s="824"/>
      <c r="T90" s="824"/>
      <c r="U90" s="824"/>
      <c r="V90" s="824"/>
      <c r="W90" s="824"/>
      <c r="X90" s="824"/>
      <c r="Y90" s="824"/>
      <c r="Z90" s="824"/>
      <c r="AA90" s="824"/>
      <c r="AB90" s="824"/>
      <c r="AC90" s="824"/>
      <c r="AD90" s="824"/>
      <c r="AE90" s="824"/>
      <c r="AF90" s="824"/>
      <c r="AG90" s="824"/>
      <c r="AH90" s="824"/>
      <c r="AI90" s="824"/>
      <c r="AJ90" s="825"/>
      <c r="AK90" s="825"/>
      <c r="AL90" s="825"/>
      <c r="AM90" s="825"/>
      <c r="AN90" s="825"/>
      <c r="AO90" s="825"/>
      <c r="AP90" s="825"/>
      <c r="AQ90" s="825"/>
      <c r="AR90" s="825"/>
      <c r="AS90" s="825"/>
      <c r="AT90" s="825"/>
      <c r="AU90" s="825"/>
      <c r="AV90" s="825"/>
      <c r="AW90" s="825"/>
      <c r="AX90" s="825"/>
      <c r="AY90" s="825"/>
      <c r="AZ90" s="825"/>
      <c r="BA90" s="825"/>
      <c r="BB90" s="825"/>
      <c r="BC90" s="825"/>
      <c r="BD90" s="825"/>
      <c r="BE90" s="825"/>
      <c r="BF90" s="825"/>
      <c r="BG90" s="825"/>
      <c r="BH90" s="825"/>
      <c r="BI90" s="825"/>
      <c r="BJ90" s="825"/>
      <c r="BK90" s="825"/>
      <c r="BL90" s="825"/>
      <c r="BM90" s="825"/>
      <c r="BN90" s="825"/>
      <c r="BO90" s="825"/>
      <c r="BP90" s="825"/>
      <c r="BQ90" s="825"/>
      <c r="BR90" s="825"/>
      <c r="BS90" s="825"/>
      <c r="BT90" s="825"/>
      <c r="BU90" s="825"/>
      <c r="BV90" s="825"/>
      <c r="BW90" s="825"/>
      <c r="BX90" s="825"/>
      <c r="BY90" s="825"/>
      <c r="BZ90" s="825"/>
      <c r="CA90" s="825"/>
      <c r="CB90" s="825"/>
      <c r="CC90" s="825"/>
      <c r="CD90" s="825"/>
      <c r="CE90" s="825"/>
      <c r="CF90" s="825"/>
      <c r="CG90" s="825"/>
      <c r="CH90" s="825"/>
      <c r="CI90" s="825"/>
      <c r="CJ90" s="825"/>
      <c r="CK90" s="825"/>
      <c r="CL90" s="825"/>
      <c r="CM90" s="825"/>
      <c r="CN90" s="825"/>
      <c r="CO90" s="825"/>
      <c r="CP90" s="825"/>
      <c r="CQ90" s="825"/>
      <c r="CR90" s="825"/>
      <c r="CS90" s="825"/>
      <c r="CT90" s="825"/>
      <c r="CU90" s="825"/>
      <c r="CV90" s="825"/>
      <c r="CW90" s="825"/>
      <c r="CX90" s="825"/>
    </row>
    <row r="91" s="827" customFormat="true" ht="12.75" hidden="false" customHeight="true" outlineLevel="0" collapsed="false">
      <c r="A91" s="437" t="s">
        <v>1302</v>
      </c>
      <c r="B91" s="185" t="n">
        <v>50000</v>
      </c>
      <c r="C91" s="185" t="n">
        <v>5000</v>
      </c>
      <c r="D91" s="185" t="n">
        <v>5000</v>
      </c>
      <c r="E91" s="791" t="n">
        <v>10</v>
      </c>
      <c r="F91" s="185" t="n">
        <v>0</v>
      </c>
      <c r="G91" s="823"/>
      <c r="H91" s="824"/>
      <c r="I91" s="824"/>
      <c r="J91" s="824"/>
      <c r="K91" s="824"/>
      <c r="L91" s="824"/>
      <c r="M91" s="824"/>
      <c r="N91" s="824"/>
      <c r="O91" s="824"/>
      <c r="P91" s="824"/>
      <c r="Q91" s="824"/>
      <c r="R91" s="824"/>
      <c r="S91" s="824"/>
      <c r="T91" s="824"/>
      <c r="U91" s="824"/>
      <c r="V91" s="824"/>
      <c r="W91" s="824"/>
      <c r="X91" s="824"/>
      <c r="Y91" s="824"/>
      <c r="Z91" s="824"/>
      <c r="AA91" s="824"/>
      <c r="AB91" s="824"/>
      <c r="AC91" s="824"/>
      <c r="AD91" s="824"/>
      <c r="AE91" s="824"/>
      <c r="AF91" s="824"/>
      <c r="AG91" s="824"/>
      <c r="AH91" s="824"/>
      <c r="AI91" s="824"/>
      <c r="AJ91" s="825"/>
      <c r="AK91" s="825"/>
      <c r="AL91" s="825"/>
      <c r="AM91" s="825"/>
      <c r="AN91" s="825"/>
      <c r="AO91" s="825"/>
      <c r="AP91" s="825"/>
      <c r="AQ91" s="825"/>
      <c r="AR91" s="825"/>
      <c r="AS91" s="825"/>
      <c r="AT91" s="825"/>
      <c r="AU91" s="825"/>
      <c r="AV91" s="825"/>
      <c r="AW91" s="825"/>
      <c r="AX91" s="825"/>
      <c r="AY91" s="825"/>
      <c r="AZ91" s="825"/>
      <c r="BA91" s="825"/>
      <c r="BB91" s="825"/>
      <c r="BC91" s="825"/>
      <c r="BD91" s="825"/>
      <c r="BE91" s="825"/>
      <c r="BF91" s="825"/>
      <c r="BG91" s="825"/>
      <c r="BH91" s="825"/>
      <c r="BI91" s="825"/>
      <c r="BJ91" s="825"/>
      <c r="BK91" s="825"/>
      <c r="BL91" s="825"/>
      <c r="BM91" s="825"/>
      <c r="BN91" s="825"/>
      <c r="BO91" s="825"/>
      <c r="BP91" s="825"/>
      <c r="BQ91" s="825"/>
      <c r="BR91" s="825"/>
      <c r="BS91" s="825"/>
      <c r="BT91" s="825"/>
      <c r="BU91" s="825"/>
      <c r="BV91" s="825"/>
      <c r="BW91" s="825"/>
      <c r="BX91" s="825"/>
      <c r="BY91" s="825"/>
      <c r="BZ91" s="825"/>
      <c r="CA91" s="825"/>
      <c r="CB91" s="825"/>
      <c r="CC91" s="825"/>
      <c r="CD91" s="825"/>
      <c r="CE91" s="825"/>
      <c r="CF91" s="825"/>
      <c r="CG91" s="825"/>
      <c r="CH91" s="825"/>
      <c r="CI91" s="825"/>
      <c r="CJ91" s="825"/>
      <c r="CK91" s="825"/>
      <c r="CL91" s="825"/>
      <c r="CM91" s="825"/>
      <c r="CN91" s="825"/>
      <c r="CO91" s="825"/>
      <c r="CP91" s="825"/>
      <c r="CQ91" s="825"/>
      <c r="CR91" s="825"/>
      <c r="CS91" s="825"/>
      <c r="CT91" s="825"/>
      <c r="CU91" s="825"/>
      <c r="CV91" s="825"/>
      <c r="CW91" s="825"/>
      <c r="CX91" s="825"/>
    </row>
    <row r="92" s="827" customFormat="true" ht="12.75" hidden="false" customHeight="true" outlineLevel="0" collapsed="false">
      <c r="A92" s="437" t="s">
        <v>1305</v>
      </c>
      <c r="B92" s="185" t="n">
        <v>50000</v>
      </c>
      <c r="C92" s="185" t="n">
        <v>5000</v>
      </c>
      <c r="D92" s="185" t="n">
        <v>0</v>
      </c>
      <c r="E92" s="791" t="n">
        <v>0</v>
      </c>
      <c r="F92" s="185" t="n">
        <v>0</v>
      </c>
      <c r="G92" s="823"/>
      <c r="H92" s="824"/>
      <c r="I92" s="824"/>
      <c r="J92" s="824"/>
      <c r="K92" s="824"/>
      <c r="L92" s="824"/>
      <c r="M92" s="824"/>
      <c r="N92" s="824"/>
      <c r="O92" s="824"/>
      <c r="P92" s="824"/>
      <c r="Q92" s="824"/>
      <c r="R92" s="824"/>
      <c r="S92" s="824"/>
      <c r="T92" s="824"/>
      <c r="U92" s="824"/>
      <c r="V92" s="824"/>
      <c r="W92" s="824"/>
      <c r="X92" s="824"/>
      <c r="Y92" s="824"/>
      <c r="Z92" s="824"/>
      <c r="AA92" s="824"/>
      <c r="AB92" s="824"/>
      <c r="AC92" s="824"/>
      <c r="AD92" s="824"/>
      <c r="AE92" s="824"/>
      <c r="AF92" s="824"/>
      <c r="AG92" s="824"/>
      <c r="AH92" s="824"/>
      <c r="AI92" s="824"/>
      <c r="AJ92" s="825"/>
      <c r="AK92" s="825"/>
      <c r="AL92" s="825"/>
      <c r="AM92" s="825"/>
      <c r="AN92" s="825"/>
      <c r="AO92" s="825"/>
      <c r="AP92" s="825"/>
      <c r="AQ92" s="825"/>
      <c r="AR92" s="825"/>
      <c r="AS92" s="825"/>
      <c r="AT92" s="825"/>
      <c r="AU92" s="825"/>
      <c r="AV92" s="825"/>
      <c r="AW92" s="825"/>
      <c r="AX92" s="825"/>
      <c r="AY92" s="825"/>
      <c r="AZ92" s="825"/>
      <c r="BA92" s="825"/>
      <c r="BB92" s="825"/>
      <c r="BC92" s="825"/>
      <c r="BD92" s="825"/>
      <c r="BE92" s="825"/>
      <c r="BF92" s="825"/>
      <c r="BG92" s="825"/>
      <c r="BH92" s="825"/>
      <c r="BI92" s="825"/>
      <c r="BJ92" s="825"/>
      <c r="BK92" s="825"/>
      <c r="BL92" s="825"/>
      <c r="BM92" s="825"/>
      <c r="BN92" s="825"/>
      <c r="BO92" s="825"/>
      <c r="BP92" s="825"/>
      <c r="BQ92" s="825"/>
      <c r="BR92" s="825"/>
      <c r="BS92" s="825"/>
      <c r="BT92" s="825"/>
      <c r="BU92" s="825"/>
      <c r="BV92" s="825"/>
      <c r="BW92" s="825"/>
      <c r="BX92" s="825"/>
      <c r="BY92" s="825"/>
      <c r="BZ92" s="825"/>
      <c r="CA92" s="825"/>
      <c r="CB92" s="825"/>
      <c r="CC92" s="825"/>
      <c r="CD92" s="825"/>
      <c r="CE92" s="825"/>
      <c r="CF92" s="825"/>
      <c r="CG92" s="825"/>
      <c r="CH92" s="825"/>
      <c r="CI92" s="825"/>
      <c r="CJ92" s="825"/>
      <c r="CK92" s="825"/>
      <c r="CL92" s="825"/>
      <c r="CM92" s="825"/>
      <c r="CN92" s="825"/>
      <c r="CO92" s="825"/>
      <c r="CP92" s="825"/>
      <c r="CQ92" s="825"/>
      <c r="CR92" s="825"/>
      <c r="CS92" s="825"/>
      <c r="CT92" s="825"/>
      <c r="CU92" s="825"/>
      <c r="CV92" s="825"/>
      <c r="CW92" s="825"/>
      <c r="CX92" s="825"/>
    </row>
    <row r="93" s="826" customFormat="true" ht="12.75" hidden="false" customHeight="true" outlineLevel="0" collapsed="false">
      <c r="A93" s="437" t="s">
        <v>1312</v>
      </c>
      <c r="B93" s="185" t="n">
        <v>50000</v>
      </c>
      <c r="C93" s="185" t="n">
        <v>5000</v>
      </c>
      <c r="D93" s="185" t="n">
        <v>0</v>
      </c>
      <c r="E93" s="791" t="n">
        <v>0</v>
      </c>
      <c r="F93" s="185" t="n">
        <v>0</v>
      </c>
      <c r="G93" s="823"/>
      <c r="H93" s="824"/>
      <c r="I93" s="824"/>
      <c r="J93" s="824"/>
      <c r="K93" s="824"/>
      <c r="L93" s="824"/>
      <c r="M93" s="824"/>
      <c r="N93" s="824"/>
      <c r="O93" s="824"/>
      <c r="P93" s="824"/>
      <c r="Q93" s="824"/>
      <c r="R93" s="824"/>
      <c r="S93" s="824"/>
      <c r="T93" s="824"/>
      <c r="U93" s="824"/>
      <c r="V93" s="824"/>
      <c r="W93" s="824"/>
      <c r="X93" s="824"/>
      <c r="Y93" s="824"/>
      <c r="Z93" s="824"/>
      <c r="AA93" s="824"/>
      <c r="AB93" s="824"/>
      <c r="AC93" s="824"/>
      <c r="AD93" s="824"/>
      <c r="AE93" s="824"/>
      <c r="AF93" s="824"/>
      <c r="AG93" s="824"/>
      <c r="AH93" s="824"/>
      <c r="AI93" s="824"/>
      <c r="AJ93" s="825"/>
      <c r="AK93" s="825"/>
      <c r="AL93" s="825"/>
      <c r="AM93" s="825"/>
      <c r="AN93" s="825"/>
      <c r="AO93" s="825"/>
      <c r="AP93" s="825"/>
      <c r="AQ93" s="825"/>
      <c r="AR93" s="825"/>
      <c r="AS93" s="825"/>
      <c r="AT93" s="825"/>
      <c r="AU93" s="825"/>
      <c r="AV93" s="825"/>
      <c r="AW93" s="825"/>
      <c r="AX93" s="825"/>
      <c r="AY93" s="825"/>
      <c r="AZ93" s="825"/>
      <c r="BA93" s="825"/>
      <c r="BB93" s="825"/>
      <c r="BC93" s="825"/>
      <c r="BD93" s="825"/>
      <c r="BE93" s="825"/>
      <c r="BF93" s="825"/>
      <c r="BG93" s="825"/>
      <c r="BH93" s="825"/>
      <c r="BI93" s="825"/>
      <c r="BJ93" s="825"/>
      <c r="BK93" s="825"/>
      <c r="BL93" s="825"/>
      <c r="BM93" s="825"/>
      <c r="BN93" s="825"/>
      <c r="BO93" s="825"/>
      <c r="BP93" s="825"/>
      <c r="BQ93" s="825"/>
      <c r="BR93" s="825"/>
      <c r="BS93" s="825"/>
      <c r="BT93" s="825"/>
      <c r="BU93" s="825"/>
      <c r="BV93" s="825"/>
      <c r="BW93" s="825"/>
      <c r="BX93" s="825"/>
      <c r="BY93" s="825"/>
      <c r="BZ93" s="825"/>
      <c r="CA93" s="825"/>
      <c r="CB93" s="825"/>
      <c r="CC93" s="825"/>
      <c r="CD93" s="825"/>
      <c r="CE93" s="825"/>
      <c r="CF93" s="825"/>
      <c r="CG93" s="825"/>
      <c r="CH93" s="825"/>
      <c r="CI93" s="825"/>
      <c r="CJ93" s="825"/>
      <c r="CK93" s="825"/>
      <c r="CL93" s="825"/>
      <c r="CM93" s="825"/>
      <c r="CN93" s="825"/>
      <c r="CO93" s="825"/>
      <c r="CP93" s="825"/>
      <c r="CQ93" s="825"/>
      <c r="CR93" s="825"/>
      <c r="CS93" s="825"/>
      <c r="CT93" s="825"/>
      <c r="CU93" s="825"/>
      <c r="CV93" s="825"/>
      <c r="CW93" s="825"/>
      <c r="CX93" s="825"/>
    </row>
    <row r="94" s="826" customFormat="true" ht="12.75" hidden="false" customHeight="true" outlineLevel="0" collapsed="false">
      <c r="A94" s="437" t="s">
        <v>1314</v>
      </c>
      <c r="B94" s="185" t="n">
        <v>50000</v>
      </c>
      <c r="C94" s="185" t="n">
        <v>5000</v>
      </c>
      <c r="D94" s="185" t="n">
        <v>0</v>
      </c>
      <c r="E94" s="791" t="n">
        <v>0</v>
      </c>
      <c r="F94" s="185" t="n">
        <v>0</v>
      </c>
      <c r="G94" s="823"/>
      <c r="H94" s="824"/>
      <c r="I94" s="824"/>
      <c r="J94" s="824"/>
      <c r="K94" s="824"/>
      <c r="L94" s="824"/>
      <c r="M94" s="824"/>
      <c r="N94" s="824"/>
      <c r="O94" s="824"/>
      <c r="P94" s="824"/>
      <c r="Q94" s="824"/>
      <c r="R94" s="824"/>
      <c r="S94" s="824"/>
      <c r="T94" s="824"/>
      <c r="U94" s="824"/>
      <c r="V94" s="824"/>
      <c r="W94" s="824"/>
      <c r="X94" s="824"/>
      <c r="Y94" s="824"/>
      <c r="Z94" s="824"/>
      <c r="AA94" s="824"/>
      <c r="AB94" s="824"/>
      <c r="AC94" s="824"/>
      <c r="AD94" s="824"/>
      <c r="AE94" s="824"/>
      <c r="AF94" s="824"/>
      <c r="AG94" s="824"/>
      <c r="AH94" s="824"/>
      <c r="AI94" s="824"/>
      <c r="AJ94" s="825"/>
      <c r="AK94" s="825"/>
      <c r="AL94" s="825"/>
      <c r="AM94" s="825"/>
      <c r="AN94" s="825"/>
      <c r="AO94" s="825"/>
      <c r="AP94" s="825"/>
      <c r="AQ94" s="825"/>
      <c r="AR94" s="825"/>
      <c r="AS94" s="825"/>
      <c r="AT94" s="825"/>
      <c r="AU94" s="825"/>
      <c r="AV94" s="825"/>
      <c r="AW94" s="825"/>
      <c r="AX94" s="825"/>
      <c r="AY94" s="825"/>
      <c r="AZ94" s="825"/>
      <c r="BA94" s="825"/>
      <c r="BB94" s="825"/>
      <c r="BC94" s="825"/>
      <c r="BD94" s="825"/>
      <c r="BE94" s="825"/>
      <c r="BF94" s="825"/>
      <c r="BG94" s="825"/>
      <c r="BH94" s="825"/>
      <c r="BI94" s="825"/>
      <c r="BJ94" s="825"/>
      <c r="BK94" s="825"/>
      <c r="BL94" s="825"/>
      <c r="BM94" s="825"/>
      <c r="BN94" s="825"/>
      <c r="BO94" s="825"/>
      <c r="BP94" s="825"/>
      <c r="BQ94" s="825"/>
      <c r="BR94" s="825"/>
      <c r="BS94" s="825"/>
      <c r="BT94" s="825"/>
      <c r="BU94" s="825"/>
      <c r="BV94" s="825"/>
      <c r="BW94" s="825"/>
      <c r="BX94" s="825"/>
      <c r="BY94" s="825"/>
      <c r="BZ94" s="825"/>
      <c r="CA94" s="825"/>
      <c r="CB94" s="825"/>
      <c r="CC94" s="825"/>
      <c r="CD94" s="825"/>
      <c r="CE94" s="825"/>
      <c r="CF94" s="825"/>
      <c r="CG94" s="825"/>
      <c r="CH94" s="825"/>
      <c r="CI94" s="825"/>
      <c r="CJ94" s="825"/>
      <c r="CK94" s="825"/>
      <c r="CL94" s="825"/>
      <c r="CM94" s="825"/>
      <c r="CN94" s="825"/>
      <c r="CO94" s="825"/>
      <c r="CP94" s="825"/>
      <c r="CQ94" s="825"/>
      <c r="CR94" s="825"/>
      <c r="CS94" s="825"/>
      <c r="CT94" s="825"/>
      <c r="CU94" s="825"/>
      <c r="CV94" s="825"/>
      <c r="CW94" s="825"/>
      <c r="CX94" s="825"/>
    </row>
    <row r="95" s="832" customFormat="true" ht="12.75" hidden="false" customHeight="true" outlineLevel="0" collapsed="false">
      <c r="A95" s="830" t="s">
        <v>1330</v>
      </c>
      <c r="B95" s="22"/>
      <c r="C95" s="22"/>
      <c r="D95" s="22"/>
      <c r="E95" s="783"/>
      <c r="F95" s="22"/>
      <c r="G95" s="804"/>
      <c r="H95" s="805"/>
      <c r="I95" s="805"/>
      <c r="J95" s="805"/>
      <c r="K95" s="805"/>
      <c r="L95" s="805"/>
      <c r="M95" s="805"/>
      <c r="N95" s="805"/>
      <c r="O95" s="805"/>
      <c r="P95" s="805"/>
      <c r="Q95" s="805"/>
      <c r="R95" s="805"/>
      <c r="S95" s="805"/>
      <c r="T95" s="805"/>
      <c r="U95" s="805"/>
      <c r="V95" s="805"/>
      <c r="W95" s="805"/>
      <c r="X95" s="805"/>
      <c r="Y95" s="805"/>
      <c r="Z95" s="805"/>
      <c r="AA95" s="805"/>
      <c r="AB95" s="805"/>
      <c r="AC95" s="805"/>
      <c r="AD95" s="805"/>
      <c r="AE95" s="805"/>
      <c r="AF95" s="805"/>
      <c r="AG95" s="805"/>
      <c r="AH95" s="805"/>
      <c r="AI95" s="805"/>
      <c r="AJ95" s="831"/>
      <c r="AK95" s="831"/>
      <c r="AL95" s="831"/>
      <c r="AM95" s="831"/>
      <c r="AN95" s="831"/>
      <c r="AO95" s="831"/>
      <c r="AP95" s="831"/>
      <c r="AQ95" s="831"/>
      <c r="AR95" s="831"/>
      <c r="AS95" s="831"/>
      <c r="AT95" s="831"/>
      <c r="AU95" s="831"/>
      <c r="AV95" s="831"/>
      <c r="AW95" s="831"/>
      <c r="AX95" s="831"/>
      <c r="AY95" s="831"/>
      <c r="AZ95" s="831"/>
      <c r="BA95" s="831"/>
      <c r="BB95" s="831"/>
      <c r="BC95" s="831"/>
      <c r="BD95" s="831"/>
      <c r="BE95" s="831"/>
      <c r="BF95" s="831"/>
      <c r="BG95" s="831"/>
      <c r="BH95" s="831"/>
      <c r="BI95" s="831"/>
      <c r="BJ95" s="831"/>
      <c r="BK95" s="831"/>
      <c r="BL95" s="831"/>
      <c r="BM95" s="831"/>
      <c r="BN95" s="831"/>
      <c r="BO95" s="831"/>
      <c r="BP95" s="831"/>
      <c r="BQ95" s="831"/>
      <c r="BR95" s="831"/>
      <c r="BS95" s="831"/>
      <c r="BT95" s="831"/>
      <c r="BU95" s="831"/>
      <c r="BV95" s="831"/>
      <c r="BW95" s="831"/>
      <c r="BX95" s="831"/>
      <c r="BY95" s="831"/>
      <c r="BZ95" s="831"/>
      <c r="CA95" s="831"/>
      <c r="CB95" s="831"/>
      <c r="CC95" s="831"/>
      <c r="CD95" s="831"/>
      <c r="CE95" s="831"/>
      <c r="CF95" s="831"/>
      <c r="CG95" s="831"/>
      <c r="CH95" s="831"/>
      <c r="CI95" s="831"/>
      <c r="CJ95" s="831"/>
      <c r="CK95" s="831"/>
      <c r="CL95" s="831"/>
      <c r="CM95" s="831"/>
      <c r="CN95" s="831"/>
      <c r="CO95" s="831"/>
      <c r="CP95" s="831"/>
      <c r="CQ95" s="831"/>
      <c r="CR95" s="831"/>
      <c r="CS95" s="831"/>
      <c r="CT95" s="831"/>
      <c r="CU95" s="831"/>
      <c r="CV95" s="831"/>
      <c r="CW95" s="831"/>
      <c r="CX95" s="831"/>
    </row>
    <row r="96" s="819" customFormat="true" ht="12.75" hidden="false" customHeight="true" outlineLevel="0" collapsed="false">
      <c r="A96" s="784" t="s">
        <v>1300</v>
      </c>
      <c r="B96" s="185"/>
      <c r="C96" s="185"/>
      <c r="D96" s="185"/>
      <c r="E96" s="791"/>
      <c r="F96" s="185"/>
      <c r="G96" s="804"/>
      <c r="H96" s="805"/>
      <c r="I96" s="805"/>
      <c r="J96" s="805"/>
      <c r="K96" s="805"/>
      <c r="L96" s="805"/>
      <c r="M96" s="805"/>
      <c r="N96" s="805"/>
      <c r="O96" s="805"/>
      <c r="P96" s="805"/>
      <c r="Q96" s="805"/>
      <c r="R96" s="805"/>
      <c r="S96" s="805"/>
      <c r="T96" s="805"/>
      <c r="U96" s="805"/>
      <c r="V96" s="805"/>
      <c r="W96" s="805"/>
      <c r="X96" s="805"/>
      <c r="Y96" s="805"/>
      <c r="Z96" s="805"/>
      <c r="AA96" s="805"/>
      <c r="AB96" s="805"/>
      <c r="AC96" s="805"/>
      <c r="AD96" s="805"/>
      <c r="AE96" s="805"/>
      <c r="AF96" s="805"/>
      <c r="AG96" s="805"/>
      <c r="AH96" s="805"/>
      <c r="AI96" s="805"/>
      <c r="AJ96" s="818"/>
      <c r="AK96" s="818"/>
      <c r="AL96" s="818"/>
      <c r="AM96" s="818"/>
      <c r="AN96" s="818"/>
      <c r="AO96" s="818"/>
      <c r="AP96" s="818"/>
      <c r="AQ96" s="818"/>
      <c r="AR96" s="818"/>
      <c r="AS96" s="818"/>
      <c r="AT96" s="818"/>
      <c r="AU96" s="818"/>
      <c r="AV96" s="818"/>
      <c r="AW96" s="818"/>
      <c r="AX96" s="818"/>
      <c r="AY96" s="818"/>
      <c r="AZ96" s="818"/>
      <c r="BA96" s="818"/>
      <c r="BB96" s="818"/>
      <c r="BC96" s="818"/>
      <c r="BD96" s="818"/>
      <c r="BE96" s="818"/>
      <c r="BF96" s="818"/>
      <c r="BG96" s="818"/>
      <c r="BH96" s="818"/>
      <c r="BI96" s="818"/>
      <c r="BJ96" s="818"/>
      <c r="BK96" s="818"/>
      <c r="BL96" s="818"/>
      <c r="BM96" s="818"/>
      <c r="BN96" s="818"/>
      <c r="BO96" s="818"/>
      <c r="BP96" s="818"/>
      <c r="BQ96" s="818"/>
      <c r="BR96" s="818"/>
      <c r="BS96" s="818"/>
      <c r="BT96" s="818"/>
      <c r="BU96" s="818"/>
      <c r="BV96" s="818"/>
      <c r="BW96" s="818"/>
      <c r="BX96" s="818"/>
      <c r="BY96" s="818"/>
      <c r="BZ96" s="818"/>
      <c r="CA96" s="818"/>
      <c r="CB96" s="818"/>
      <c r="CC96" s="818"/>
      <c r="CD96" s="818"/>
      <c r="CE96" s="818"/>
      <c r="CF96" s="818"/>
      <c r="CG96" s="818"/>
      <c r="CH96" s="818"/>
      <c r="CI96" s="818"/>
      <c r="CJ96" s="818"/>
      <c r="CK96" s="818"/>
      <c r="CL96" s="818"/>
      <c r="CM96" s="818"/>
      <c r="CN96" s="818"/>
      <c r="CO96" s="818"/>
      <c r="CP96" s="818"/>
      <c r="CQ96" s="818"/>
      <c r="CR96" s="818"/>
      <c r="CS96" s="818"/>
      <c r="CT96" s="818"/>
      <c r="CU96" s="818"/>
      <c r="CV96" s="818"/>
      <c r="CW96" s="818"/>
      <c r="CX96" s="818"/>
    </row>
    <row r="97" s="820" customFormat="true" ht="12.75" hidden="false" customHeight="true" outlineLevel="0" collapsed="false">
      <c r="A97" s="184" t="s">
        <v>1301</v>
      </c>
      <c r="B97" s="185" t="n">
        <v>21540666</v>
      </c>
      <c r="C97" s="185" t="n">
        <v>7038117</v>
      </c>
      <c r="D97" s="185" t="n">
        <v>3127665</v>
      </c>
      <c r="E97" s="791" t="n">
        <v>14.5198156825792</v>
      </c>
      <c r="F97" s="185" t="n">
        <v>705288</v>
      </c>
      <c r="G97" s="804"/>
      <c r="H97" s="805"/>
      <c r="I97" s="805"/>
      <c r="J97" s="805"/>
      <c r="K97" s="805"/>
      <c r="L97" s="805"/>
      <c r="M97" s="805"/>
      <c r="N97" s="805"/>
      <c r="O97" s="805"/>
      <c r="P97" s="805"/>
      <c r="Q97" s="805"/>
      <c r="R97" s="805"/>
      <c r="S97" s="805"/>
      <c r="T97" s="805"/>
      <c r="U97" s="805"/>
      <c r="V97" s="805"/>
      <c r="W97" s="805"/>
      <c r="X97" s="805"/>
      <c r="Y97" s="805"/>
      <c r="Z97" s="805"/>
      <c r="AA97" s="805"/>
      <c r="AB97" s="805"/>
      <c r="AC97" s="805"/>
      <c r="AD97" s="805"/>
      <c r="AE97" s="805"/>
      <c r="AF97" s="805"/>
      <c r="AG97" s="805"/>
      <c r="AH97" s="805"/>
      <c r="AI97" s="805"/>
      <c r="AJ97" s="818"/>
      <c r="AK97" s="818"/>
      <c r="AL97" s="818"/>
      <c r="AM97" s="818"/>
      <c r="AN97" s="818"/>
      <c r="AO97" s="818"/>
      <c r="AP97" s="818"/>
      <c r="AQ97" s="818"/>
      <c r="AR97" s="818"/>
      <c r="AS97" s="818"/>
      <c r="AT97" s="818"/>
      <c r="AU97" s="818"/>
      <c r="AV97" s="818"/>
      <c r="AW97" s="818"/>
      <c r="AX97" s="818"/>
      <c r="AY97" s="818"/>
      <c r="AZ97" s="818"/>
      <c r="BA97" s="818"/>
      <c r="BB97" s="818"/>
      <c r="BC97" s="818"/>
      <c r="BD97" s="818"/>
      <c r="BE97" s="818"/>
      <c r="BF97" s="818"/>
      <c r="BG97" s="818"/>
      <c r="BH97" s="818"/>
      <c r="BI97" s="818"/>
      <c r="BJ97" s="818"/>
      <c r="BK97" s="818"/>
      <c r="BL97" s="818"/>
      <c r="BM97" s="818"/>
      <c r="BN97" s="818"/>
      <c r="BO97" s="818"/>
      <c r="BP97" s="818"/>
      <c r="BQ97" s="818"/>
      <c r="BR97" s="818"/>
      <c r="BS97" s="818"/>
      <c r="BT97" s="818"/>
      <c r="BU97" s="818"/>
      <c r="BV97" s="818"/>
      <c r="BW97" s="818"/>
      <c r="BX97" s="818"/>
      <c r="BY97" s="818"/>
      <c r="BZ97" s="818"/>
      <c r="CA97" s="818"/>
      <c r="CB97" s="818"/>
      <c r="CC97" s="818"/>
      <c r="CD97" s="818"/>
      <c r="CE97" s="818"/>
      <c r="CF97" s="818"/>
      <c r="CG97" s="818"/>
      <c r="CH97" s="818"/>
      <c r="CI97" s="818"/>
      <c r="CJ97" s="818"/>
      <c r="CK97" s="818"/>
      <c r="CL97" s="818"/>
      <c r="CM97" s="818"/>
      <c r="CN97" s="818"/>
      <c r="CO97" s="818"/>
      <c r="CP97" s="818"/>
      <c r="CQ97" s="818"/>
      <c r="CR97" s="818"/>
      <c r="CS97" s="818"/>
      <c r="CT97" s="818"/>
      <c r="CU97" s="818"/>
      <c r="CV97" s="818"/>
      <c r="CW97" s="818"/>
      <c r="CX97" s="818"/>
    </row>
    <row r="98" s="820" customFormat="true" ht="12.75" hidden="false" customHeight="true" outlineLevel="0" collapsed="false">
      <c r="A98" s="184" t="s">
        <v>1302</v>
      </c>
      <c r="B98" s="185" t="n">
        <v>3492789</v>
      </c>
      <c r="C98" s="185" t="n">
        <v>1059632</v>
      </c>
      <c r="D98" s="185" t="n">
        <v>1059632</v>
      </c>
      <c r="E98" s="791" t="n">
        <v>30.3377043388536</v>
      </c>
      <c r="F98" s="185" t="n">
        <v>222917</v>
      </c>
      <c r="G98" s="804"/>
      <c r="H98" s="805"/>
      <c r="I98" s="805"/>
      <c r="J98" s="805"/>
      <c r="K98" s="805"/>
      <c r="L98" s="805"/>
      <c r="M98" s="805"/>
      <c r="N98" s="805"/>
      <c r="O98" s="805"/>
      <c r="P98" s="805"/>
      <c r="Q98" s="805"/>
      <c r="R98" s="805"/>
      <c r="S98" s="805"/>
      <c r="T98" s="805"/>
      <c r="U98" s="805"/>
      <c r="V98" s="805"/>
      <c r="W98" s="805"/>
      <c r="X98" s="805"/>
      <c r="Y98" s="805"/>
      <c r="Z98" s="805"/>
      <c r="AA98" s="805"/>
      <c r="AB98" s="805"/>
      <c r="AC98" s="805"/>
      <c r="AD98" s="805"/>
      <c r="AE98" s="805"/>
      <c r="AF98" s="805"/>
      <c r="AG98" s="805"/>
      <c r="AH98" s="805"/>
      <c r="AI98" s="805"/>
      <c r="AJ98" s="818"/>
      <c r="AK98" s="818"/>
      <c r="AL98" s="818"/>
      <c r="AM98" s="818"/>
      <c r="AN98" s="818"/>
      <c r="AO98" s="818"/>
      <c r="AP98" s="818"/>
      <c r="AQ98" s="818"/>
      <c r="AR98" s="818"/>
      <c r="AS98" s="818"/>
      <c r="AT98" s="818"/>
      <c r="AU98" s="818"/>
      <c r="AV98" s="818"/>
      <c r="AW98" s="818"/>
      <c r="AX98" s="818"/>
      <c r="AY98" s="818"/>
      <c r="AZ98" s="818"/>
      <c r="BA98" s="818"/>
      <c r="BB98" s="818"/>
      <c r="BC98" s="818"/>
      <c r="BD98" s="818"/>
      <c r="BE98" s="818"/>
      <c r="BF98" s="818"/>
      <c r="BG98" s="818"/>
      <c r="BH98" s="818"/>
      <c r="BI98" s="818"/>
      <c r="BJ98" s="818"/>
      <c r="BK98" s="818"/>
      <c r="BL98" s="818"/>
      <c r="BM98" s="818"/>
      <c r="BN98" s="818"/>
      <c r="BO98" s="818"/>
      <c r="BP98" s="818"/>
      <c r="BQ98" s="818"/>
      <c r="BR98" s="818"/>
      <c r="BS98" s="818"/>
      <c r="BT98" s="818"/>
      <c r="BU98" s="818"/>
      <c r="BV98" s="818"/>
      <c r="BW98" s="818"/>
      <c r="BX98" s="818"/>
      <c r="BY98" s="818"/>
      <c r="BZ98" s="818"/>
      <c r="CA98" s="818"/>
      <c r="CB98" s="818"/>
      <c r="CC98" s="818"/>
      <c r="CD98" s="818"/>
      <c r="CE98" s="818"/>
      <c r="CF98" s="818"/>
      <c r="CG98" s="818"/>
      <c r="CH98" s="818"/>
      <c r="CI98" s="818"/>
      <c r="CJ98" s="818"/>
      <c r="CK98" s="818"/>
      <c r="CL98" s="818"/>
      <c r="CM98" s="818"/>
      <c r="CN98" s="818"/>
      <c r="CO98" s="818"/>
      <c r="CP98" s="818"/>
      <c r="CQ98" s="818"/>
      <c r="CR98" s="818"/>
      <c r="CS98" s="818"/>
      <c r="CT98" s="818"/>
      <c r="CU98" s="818"/>
      <c r="CV98" s="818"/>
      <c r="CW98" s="818"/>
      <c r="CX98" s="818"/>
    </row>
    <row r="99" s="820" customFormat="true" ht="12.75" hidden="false" customHeight="true" outlineLevel="0" collapsed="false">
      <c r="A99" s="184" t="s">
        <v>1304</v>
      </c>
      <c r="B99" s="185" t="n">
        <v>18047877</v>
      </c>
      <c r="C99" s="185" t="n">
        <v>5978485</v>
      </c>
      <c r="D99" s="185" t="n">
        <v>2068033</v>
      </c>
      <c r="E99" s="791" t="n">
        <v>11.4585942712265</v>
      </c>
      <c r="F99" s="185" t="n">
        <v>482371</v>
      </c>
      <c r="G99" s="804"/>
      <c r="H99" s="805"/>
      <c r="I99" s="805"/>
      <c r="J99" s="805"/>
      <c r="K99" s="805"/>
      <c r="L99" s="805"/>
      <c r="M99" s="805"/>
      <c r="N99" s="805"/>
      <c r="O99" s="805"/>
      <c r="P99" s="805"/>
      <c r="Q99" s="805"/>
      <c r="R99" s="805"/>
      <c r="S99" s="805"/>
      <c r="T99" s="805"/>
      <c r="U99" s="805"/>
      <c r="V99" s="805"/>
      <c r="W99" s="805"/>
      <c r="X99" s="805"/>
      <c r="Y99" s="805"/>
      <c r="Z99" s="805"/>
      <c r="AA99" s="805"/>
      <c r="AB99" s="805"/>
      <c r="AC99" s="805"/>
      <c r="AD99" s="805"/>
      <c r="AE99" s="805"/>
      <c r="AF99" s="805"/>
      <c r="AG99" s="805"/>
      <c r="AH99" s="805"/>
      <c r="AI99" s="805"/>
      <c r="AJ99" s="818"/>
      <c r="AK99" s="818"/>
      <c r="AL99" s="818"/>
      <c r="AM99" s="818"/>
      <c r="AN99" s="818"/>
      <c r="AO99" s="818"/>
      <c r="AP99" s="818"/>
      <c r="AQ99" s="818"/>
      <c r="AR99" s="818"/>
      <c r="AS99" s="818"/>
      <c r="AT99" s="818"/>
      <c r="AU99" s="818"/>
      <c r="AV99" s="818"/>
      <c r="AW99" s="818"/>
      <c r="AX99" s="818"/>
      <c r="AY99" s="818"/>
      <c r="AZ99" s="818"/>
      <c r="BA99" s="818"/>
      <c r="BB99" s="818"/>
      <c r="BC99" s="818"/>
      <c r="BD99" s="818"/>
      <c r="BE99" s="818"/>
      <c r="BF99" s="818"/>
      <c r="BG99" s="818"/>
      <c r="BH99" s="818"/>
      <c r="BI99" s="818"/>
      <c r="BJ99" s="818"/>
      <c r="BK99" s="818"/>
      <c r="BL99" s="818"/>
      <c r="BM99" s="818"/>
      <c r="BN99" s="818"/>
      <c r="BO99" s="818"/>
      <c r="BP99" s="818"/>
      <c r="BQ99" s="818"/>
      <c r="BR99" s="818"/>
      <c r="BS99" s="818"/>
      <c r="BT99" s="818"/>
      <c r="BU99" s="818"/>
      <c r="BV99" s="818"/>
      <c r="BW99" s="818"/>
      <c r="BX99" s="818"/>
      <c r="BY99" s="818"/>
      <c r="BZ99" s="818"/>
      <c r="CA99" s="818"/>
      <c r="CB99" s="818"/>
      <c r="CC99" s="818"/>
      <c r="CD99" s="818"/>
      <c r="CE99" s="818"/>
      <c r="CF99" s="818"/>
      <c r="CG99" s="818"/>
      <c r="CH99" s="818"/>
      <c r="CI99" s="818"/>
      <c r="CJ99" s="818"/>
      <c r="CK99" s="818"/>
      <c r="CL99" s="818"/>
      <c r="CM99" s="818"/>
      <c r="CN99" s="818"/>
      <c r="CO99" s="818"/>
      <c r="CP99" s="818"/>
      <c r="CQ99" s="818"/>
      <c r="CR99" s="818"/>
      <c r="CS99" s="818"/>
      <c r="CT99" s="818"/>
      <c r="CU99" s="818"/>
      <c r="CV99" s="818"/>
      <c r="CW99" s="818"/>
      <c r="CX99" s="818"/>
    </row>
    <row r="100" s="820" customFormat="true" ht="12.75" hidden="false" customHeight="true" outlineLevel="0" collapsed="false">
      <c r="A100" s="184" t="s">
        <v>1305</v>
      </c>
      <c r="B100" s="185" t="n">
        <v>21540666</v>
      </c>
      <c r="C100" s="185" t="n">
        <v>7038117</v>
      </c>
      <c r="D100" s="185" t="n">
        <v>2645402</v>
      </c>
      <c r="E100" s="791" t="n">
        <v>12.2809666144956</v>
      </c>
      <c r="F100" s="185" t="n">
        <v>545522</v>
      </c>
      <c r="G100" s="804"/>
      <c r="H100" s="805"/>
      <c r="I100" s="805"/>
      <c r="J100" s="805"/>
      <c r="K100" s="805"/>
      <c r="L100" s="805"/>
      <c r="M100" s="805"/>
      <c r="N100" s="805"/>
      <c r="O100" s="805"/>
      <c r="P100" s="805"/>
      <c r="Q100" s="805"/>
      <c r="R100" s="805"/>
      <c r="S100" s="805"/>
      <c r="T100" s="805"/>
      <c r="U100" s="805"/>
      <c r="V100" s="805"/>
      <c r="W100" s="805"/>
      <c r="X100" s="805"/>
      <c r="Y100" s="805"/>
      <c r="Z100" s="805"/>
      <c r="AA100" s="805"/>
      <c r="AB100" s="805"/>
      <c r="AC100" s="805"/>
      <c r="AD100" s="805"/>
      <c r="AE100" s="805"/>
      <c r="AF100" s="805"/>
      <c r="AG100" s="805"/>
      <c r="AH100" s="805"/>
      <c r="AI100" s="805"/>
      <c r="AJ100" s="818"/>
      <c r="AK100" s="818"/>
      <c r="AL100" s="818"/>
      <c r="AM100" s="818"/>
      <c r="AN100" s="818"/>
      <c r="AO100" s="818"/>
      <c r="AP100" s="818"/>
      <c r="AQ100" s="818"/>
      <c r="AR100" s="818"/>
      <c r="AS100" s="818"/>
      <c r="AT100" s="818"/>
      <c r="AU100" s="818"/>
      <c r="AV100" s="818"/>
      <c r="AW100" s="818"/>
      <c r="AX100" s="818"/>
      <c r="AY100" s="818"/>
      <c r="AZ100" s="818"/>
      <c r="BA100" s="818"/>
      <c r="BB100" s="818"/>
      <c r="BC100" s="818"/>
      <c r="BD100" s="818"/>
      <c r="BE100" s="818"/>
      <c r="BF100" s="818"/>
      <c r="BG100" s="818"/>
      <c r="BH100" s="818"/>
      <c r="BI100" s="818"/>
      <c r="BJ100" s="818"/>
      <c r="BK100" s="818"/>
      <c r="BL100" s="818"/>
      <c r="BM100" s="818"/>
      <c r="BN100" s="818"/>
      <c r="BO100" s="818"/>
      <c r="BP100" s="818"/>
      <c r="BQ100" s="818"/>
      <c r="BR100" s="818"/>
      <c r="BS100" s="818"/>
      <c r="BT100" s="818"/>
      <c r="BU100" s="818"/>
      <c r="BV100" s="818"/>
      <c r="BW100" s="818"/>
      <c r="BX100" s="818"/>
      <c r="BY100" s="818"/>
      <c r="BZ100" s="818"/>
      <c r="CA100" s="818"/>
      <c r="CB100" s="818"/>
      <c r="CC100" s="818"/>
      <c r="CD100" s="818"/>
      <c r="CE100" s="818"/>
      <c r="CF100" s="818"/>
      <c r="CG100" s="818"/>
      <c r="CH100" s="818"/>
      <c r="CI100" s="818"/>
      <c r="CJ100" s="818"/>
      <c r="CK100" s="818"/>
      <c r="CL100" s="818"/>
      <c r="CM100" s="818"/>
      <c r="CN100" s="818"/>
      <c r="CO100" s="818"/>
      <c r="CP100" s="818"/>
      <c r="CQ100" s="818"/>
      <c r="CR100" s="818"/>
      <c r="CS100" s="818"/>
      <c r="CT100" s="818"/>
      <c r="CU100" s="818"/>
      <c r="CV100" s="818"/>
      <c r="CW100" s="818"/>
      <c r="CX100" s="818"/>
    </row>
    <row r="101" s="821" customFormat="true" ht="12.75" hidden="false" customHeight="true" outlineLevel="0" collapsed="false">
      <c r="A101" s="184" t="s">
        <v>1306</v>
      </c>
      <c r="B101" s="185" t="n">
        <v>16199901</v>
      </c>
      <c r="C101" s="185" t="n">
        <v>5863864</v>
      </c>
      <c r="D101" s="185" t="n">
        <v>2146689</v>
      </c>
      <c r="E101" s="791" t="n">
        <v>13.2512476465134</v>
      </c>
      <c r="F101" s="185" t="n">
        <v>521845</v>
      </c>
      <c r="G101" s="804"/>
      <c r="H101" s="805"/>
      <c r="I101" s="805"/>
      <c r="J101" s="805"/>
      <c r="K101" s="805"/>
      <c r="L101" s="805"/>
      <c r="M101" s="805"/>
      <c r="N101" s="805"/>
      <c r="O101" s="805"/>
      <c r="P101" s="805"/>
      <c r="Q101" s="805"/>
      <c r="R101" s="805"/>
      <c r="S101" s="805"/>
      <c r="T101" s="805"/>
      <c r="U101" s="805"/>
      <c r="V101" s="805"/>
      <c r="W101" s="805"/>
      <c r="X101" s="805"/>
      <c r="Y101" s="805"/>
      <c r="Z101" s="805"/>
      <c r="AA101" s="805"/>
      <c r="AB101" s="805"/>
      <c r="AC101" s="805"/>
      <c r="AD101" s="805"/>
      <c r="AE101" s="805"/>
      <c r="AF101" s="805"/>
      <c r="AG101" s="805"/>
      <c r="AH101" s="805"/>
      <c r="AI101" s="805"/>
      <c r="AJ101" s="818"/>
      <c r="AK101" s="818"/>
      <c r="AL101" s="818"/>
      <c r="AM101" s="818"/>
      <c r="AN101" s="818"/>
      <c r="AO101" s="818"/>
      <c r="AP101" s="818"/>
      <c r="AQ101" s="818"/>
      <c r="AR101" s="818"/>
      <c r="AS101" s="818"/>
      <c r="AT101" s="818"/>
      <c r="AU101" s="818"/>
      <c r="AV101" s="818"/>
      <c r="AW101" s="818"/>
      <c r="AX101" s="818"/>
      <c r="AY101" s="818"/>
      <c r="AZ101" s="818"/>
      <c r="BA101" s="818"/>
      <c r="BB101" s="818"/>
      <c r="BC101" s="818"/>
      <c r="BD101" s="818"/>
      <c r="BE101" s="818"/>
      <c r="BF101" s="818"/>
      <c r="BG101" s="818"/>
      <c r="BH101" s="818"/>
      <c r="BI101" s="818"/>
      <c r="BJ101" s="818"/>
      <c r="BK101" s="818"/>
      <c r="BL101" s="818"/>
      <c r="BM101" s="818"/>
      <c r="BN101" s="818"/>
      <c r="BO101" s="818"/>
      <c r="BP101" s="818"/>
      <c r="BQ101" s="818"/>
      <c r="BR101" s="818"/>
      <c r="BS101" s="818"/>
      <c r="BT101" s="818"/>
      <c r="BU101" s="818"/>
      <c r="BV101" s="818"/>
      <c r="BW101" s="818"/>
      <c r="BX101" s="818"/>
      <c r="BY101" s="818"/>
      <c r="BZ101" s="818"/>
      <c r="CA101" s="818"/>
      <c r="CB101" s="818"/>
      <c r="CC101" s="818"/>
      <c r="CD101" s="818"/>
      <c r="CE101" s="818"/>
      <c r="CF101" s="818"/>
      <c r="CG101" s="818"/>
      <c r="CH101" s="818"/>
      <c r="CI101" s="818"/>
      <c r="CJ101" s="818"/>
      <c r="CK101" s="818"/>
      <c r="CL101" s="818"/>
      <c r="CM101" s="818"/>
      <c r="CN101" s="818"/>
      <c r="CO101" s="818"/>
      <c r="CP101" s="818"/>
      <c r="CQ101" s="818"/>
      <c r="CR101" s="818"/>
      <c r="CS101" s="818"/>
      <c r="CT101" s="818"/>
      <c r="CU101" s="818"/>
      <c r="CV101" s="818"/>
      <c r="CW101" s="818"/>
      <c r="CX101" s="818"/>
    </row>
    <row r="102" s="821" customFormat="true" ht="12.75" hidden="false" customHeight="true" outlineLevel="0" collapsed="false">
      <c r="A102" s="184" t="s">
        <v>1307</v>
      </c>
      <c r="B102" s="185" t="n">
        <v>6317854</v>
      </c>
      <c r="C102" s="185" t="n">
        <v>2260864</v>
      </c>
      <c r="D102" s="185" t="n">
        <v>638124</v>
      </c>
      <c r="E102" s="791" t="n">
        <v>10.1003283709943</v>
      </c>
      <c r="F102" s="185" t="n">
        <v>142893</v>
      </c>
      <c r="G102" s="804"/>
      <c r="H102" s="805"/>
      <c r="I102" s="805"/>
      <c r="J102" s="805"/>
      <c r="K102" s="805"/>
      <c r="L102" s="805"/>
      <c r="M102" s="805"/>
      <c r="N102" s="805"/>
      <c r="O102" s="805"/>
      <c r="P102" s="805"/>
      <c r="Q102" s="805"/>
      <c r="R102" s="805"/>
      <c r="S102" s="805"/>
      <c r="T102" s="805"/>
      <c r="U102" s="805"/>
      <c r="V102" s="805"/>
      <c r="W102" s="805"/>
      <c r="X102" s="805"/>
      <c r="Y102" s="805"/>
      <c r="Z102" s="805"/>
      <c r="AA102" s="805"/>
      <c r="AB102" s="805"/>
      <c r="AC102" s="805"/>
      <c r="AD102" s="805"/>
      <c r="AE102" s="805"/>
      <c r="AF102" s="805"/>
      <c r="AG102" s="805"/>
      <c r="AH102" s="805"/>
      <c r="AI102" s="805"/>
      <c r="AJ102" s="818"/>
      <c r="AK102" s="818"/>
      <c r="AL102" s="818"/>
      <c r="AM102" s="818"/>
      <c r="AN102" s="818"/>
      <c r="AO102" s="818"/>
      <c r="AP102" s="818"/>
      <c r="AQ102" s="818"/>
      <c r="AR102" s="818"/>
      <c r="AS102" s="818"/>
      <c r="AT102" s="818"/>
      <c r="AU102" s="818"/>
      <c r="AV102" s="818"/>
      <c r="AW102" s="818"/>
      <c r="AX102" s="818"/>
      <c r="AY102" s="818"/>
      <c r="AZ102" s="818"/>
      <c r="BA102" s="818"/>
      <c r="BB102" s="818"/>
      <c r="BC102" s="818"/>
      <c r="BD102" s="818"/>
      <c r="BE102" s="818"/>
      <c r="BF102" s="818"/>
      <c r="BG102" s="818"/>
      <c r="BH102" s="818"/>
      <c r="BI102" s="818"/>
      <c r="BJ102" s="818"/>
      <c r="BK102" s="818"/>
      <c r="BL102" s="818"/>
      <c r="BM102" s="818"/>
      <c r="BN102" s="818"/>
      <c r="BO102" s="818"/>
      <c r="BP102" s="818"/>
      <c r="BQ102" s="818"/>
      <c r="BR102" s="818"/>
      <c r="BS102" s="818"/>
      <c r="BT102" s="818"/>
      <c r="BU102" s="818"/>
      <c r="BV102" s="818"/>
      <c r="BW102" s="818"/>
      <c r="BX102" s="818"/>
      <c r="BY102" s="818"/>
      <c r="BZ102" s="818"/>
      <c r="CA102" s="818"/>
      <c r="CB102" s="818"/>
      <c r="CC102" s="818"/>
      <c r="CD102" s="818"/>
      <c r="CE102" s="818"/>
      <c r="CF102" s="818"/>
      <c r="CG102" s="818"/>
      <c r="CH102" s="818"/>
      <c r="CI102" s="818"/>
      <c r="CJ102" s="818"/>
      <c r="CK102" s="818"/>
      <c r="CL102" s="818"/>
      <c r="CM102" s="818"/>
      <c r="CN102" s="818"/>
      <c r="CO102" s="818"/>
      <c r="CP102" s="818"/>
      <c r="CQ102" s="818"/>
      <c r="CR102" s="818"/>
      <c r="CS102" s="818"/>
      <c r="CT102" s="818"/>
      <c r="CU102" s="818"/>
      <c r="CV102" s="818"/>
      <c r="CW102" s="818"/>
      <c r="CX102" s="818"/>
    </row>
    <row r="103" s="832" customFormat="true" ht="12.75" hidden="false" customHeight="true" outlineLevel="0" collapsed="false">
      <c r="A103" s="437" t="s">
        <v>1308</v>
      </c>
      <c r="B103" s="185" t="n">
        <v>9882047</v>
      </c>
      <c r="C103" s="185" t="n">
        <v>3603000</v>
      </c>
      <c r="D103" s="185" t="n">
        <v>1508565</v>
      </c>
      <c r="E103" s="791" t="n">
        <v>15.265713672481</v>
      </c>
      <c r="F103" s="185" t="n">
        <v>378952</v>
      </c>
      <c r="G103" s="804"/>
      <c r="H103" s="805"/>
      <c r="I103" s="805"/>
      <c r="J103" s="805"/>
      <c r="K103" s="805"/>
      <c r="L103" s="805"/>
      <c r="M103" s="805"/>
      <c r="N103" s="805"/>
      <c r="O103" s="805"/>
      <c r="P103" s="805"/>
      <c r="Q103" s="805"/>
      <c r="R103" s="805"/>
      <c r="S103" s="805"/>
      <c r="T103" s="805"/>
      <c r="U103" s="805"/>
      <c r="V103" s="805"/>
      <c r="W103" s="805"/>
      <c r="X103" s="805"/>
      <c r="Y103" s="805"/>
      <c r="Z103" s="805"/>
      <c r="AA103" s="805"/>
      <c r="AB103" s="805"/>
      <c r="AC103" s="805"/>
      <c r="AD103" s="805"/>
      <c r="AE103" s="805"/>
      <c r="AF103" s="805"/>
      <c r="AG103" s="805"/>
      <c r="AH103" s="805"/>
      <c r="AI103" s="805"/>
      <c r="AJ103" s="831"/>
      <c r="AK103" s="831"/>
      <c r="AL103" s="831"/>
      <c r="AM103" s="831"/>
      <c r="AN103" s="831"/>
      <c r="AO103" s="831"/>
      <c r="AP103" s="831"/>
      <c r="AQ103" s="831"/>
      <c r="AR103" s="831"/>
      <c r="AS103" s="831"/>
      <c r="AT103" s="831"/>
      <c r="AU103" s="831"/>
      <c r="AV103" s="831"/>
      <c r="AW103" s="831"/>
      <c r="AX103" s="831"/>
      <c r="AY103" s="831"/>
      <c r="AZ103" s="831"/>
      <c r="BA103" s="831"/>
      <c r="BB103" s="831"/>
      <c r="BC103" s="831"/>
      <c r="BD103" s="831"/>
      <c r="BE103" s="831"/>
      <c r="BF103" s="831"/>
      <c r="BG103" s="831"/>
      <c r="BH103" s="831"/>
      <c r="BI103" s="831"/>
      <c r="BJ103" s="831"/>
      <c r="BK103" s="831"/>
      <c r="BL103" s="831"/>
      <c r="BM103" s="831"/>
      <c r="BN103" s="831"/>
      <c r="BO103" s="831"/>
      <c r="BP103" s="831"/>
      <c r="BQ103" s="831"/>
      <c r="BR103" s="831"/>
      <c r="BS103" s="831"/>
      <c r="BT103" s="831"/>
      <c r="BU103" s="831"/>
      <c r="BV103" s="831"/>
      <c r="BW103" s="831"/>
      <c r="BX103" s="831"/>
      <c r="BY103" s="831"/>
      <c r="BZ103" s="831"/>
      <c r="CA103" s="831"/>
      <c r="CB103" s="831"/>
      <c r="CC103" s="831"/>
      <c r="CD103" s="831"/>
      <c r="CE103" s="831"/>
      <c r="CF103" s="831"/>
      <c r="CG103" s="831"/>
      <c r="CH103" s="831"/>
      <c r="CI103" s="831"/>
      <c r="CJ103" s="831"/>
      <c r="CK103" s="831"/>
      <c r="CL103" s="831"/>
      <c r="CM103" s="831"/>
      <c r="CN103" s="831"/>
      <c r="CO103" s="831"/>
      <c r="CP103" s="831"/>
      <c r="CQ103" s="831"/>
      <c r="CR103" s="831"/>
      <c r="CS103" s="831"/>
      <c r="CT103" s="831"/>
      <c r="CU103" s="831"/>
      <c r="CV103" s="831"/>
      <c r="CW103" s="831"/>
      <c r="CX103" s="831"/>
    </row>
    <row r="104" s="832" customFormat="true" ht="12.75" hidden="false" customHeight="true" outlineLevel="0" collapsed="false">
      <c r="A104" s="437" t="s">
        <v>1309</v>
      </c>
      <c r="B104" s="185" t="n">
        <v>1365331</v>
      </c>
      <c r="C104" s="185" t="n">
        <v>138000</v>
      </c>
      <c r="D104" s="185" t="n">
        <v>136548</v>
      </c>
      <c r="E104" s="791" t="n">
        <v>10.0010913104588</v>
      </c>
      <c r="F104" s="185" t="n">
        <v>0</v>
      </c>
      <c r="G104" s="804"/>
      <c r="H104" s="805"/>
      <c r="I104" s="805"/>
      <c r="J104" s="805"/>
      <c r="K104" s="805"/>
      <c r="L104" s="805"/>
      <c r="M104" s="805"/>
      <c r="N104" s="805"/>
      <c r="O104" s="805"/>
      <c r="P104" s="805"/>
      <c r="Q104" s="805"/>
      <c r="R104" s="805"/>
      <c r="S104" s="805"/>
      <c r="T104" s="805"/>
      <c r="U104" s="805"/>
      <c r="V104" s="805"/>
      <c r="W104" s="805"/>
      <c r="X104" s="805"/>
      <c r="Y104" s="805"/>
      <c r="Z104" s="805"/>
      <c r="AA104" s="805"/>
      <c r="AB104" s="805"/>
      <c r="AC104" s="805"/>
      <c r="AD104" s="805"/>
      <c r="AE104" s="805"/>
      <c r="AF104" s="805"/>
      <c r="AG104" s="805"/>
      <c r="AH104" s="805"/>
      <c r="AI104" s="805"/>
      <c r="AJ104" s="831"/>
      <c r="AK104" s="831"/>
      <c r="AL104" s="831"/>
      <c r="AM104" s="831"/>
      <c r="AN104" s="831"/>
      <c r="AO104" s="831"/>
      <c r="AP104" s="831"/>
      <c r="AQ104" s="831"/>
      <c r="AR104" s="831"/>
      <c r="AS104" s="831"/>
      <c r="AT104" s="831"/>
      <c r="AU104" s="831"/>
      <c r="AV104" s="831"/>
      <c r="AW104" s="831"/>
      <c r="AX104" s="831"/>
      <c r="AY104" s="831"/>
      <c r="AZ104" s="831"/>
      <c r="BA104" s="831"/>
      <c r="BB104" s="831"/>
      <c r="BC104" s="831"/>
      <c r="BD104" s="831"/>
      <c r="BE104" s="831"/>
      <c r="BF104" s="831"/>
      <c r="BG104" s="831"/>
      <c r="BH104" s="831"/>
      <c r="BI104" s="831"/>
      <c r="BJ104" s="831"/>
      <c r="BK104" s="831"/>
      <c r="BL104" s="831"/>
      <c r="BM104" s="831"/>
      <c r="BN104" s="831"/>
      <c r="BO104" s="831"/>
      <c r="BP104" s="831"/>
      <c r="BQ104" s="831"/>
      <c r="BR104" s="831"/>
      <c r="BS104" s="831"/>
      <c r="BT104" s="831"/>
      <c r="BU104" s="831"/>
      <c r="BV104" s="831"/>
      <c r="BW104" s="831"/>
      <c r="BX104" s="831"/>
      <c r="BY104" s="831"/>
      <c r="BZ104" s="831"/>
      <c r="CA104" s="831"/>
      <c r="CB104" s="831"/>
      <c r="CC104" s="831"/>
      <c r="CD104" s="831"/>
      <c r="CE104" s="831"/>
      <c r="CF104" s="831"/>
      <c r="CG104" s="831"/>
      <c r="CH104" s="831"/>
      <c r="CI104" s="831"/>
      <c r="CJ104" s="831"/>
      <c r="CK104" s="831"/>
      <c r="CL104" s="831"/>
      <c r="CM104" s="831"/>
      <c r="CN104" s="831"/>
      <c r="CO104" s="831"/>
      <c r="CP104" s="831"/>
      <c r="CQ104" s="831"/>
      <c r="CR104" s="831"/>
      <c r="CS104" s="831"/>
      <c r="CT104" s="831"/>
      <c r="CU104" s="831"/>
      <c r="CV104" s="831"/>
      <c r="CW104" s="831"/>
      <c r="CX104" s="831"/>
    </row>
    <row r="105" s="832" customFormat="true" ht="12.75" hidden="false" customHeight="true" outlineLevel="0" collapsed="false">
      <c r="A105" s="437" t="s">
        <v>1310</v>
      </c>
      <c r="B105" s="185" t="n">
        <v>78000</v>
      </c>
      <c r="C105" s="185" t="n">
        <v>78000</v>
      </c>
      <c r="D105" s="185" t="n">
        <v>0</v>
      </c>
      <c r="E105" s="791" t="n">
        <v>0</v>
      </c>
      <c r="F105" s="185" t="n">
        <v>0</v>
      </c>
      <c r="G105" s="804"/>
      <c r="H105" s="805"/>
      <c r="I105" s="805"/>
      <c r="J105" s="805"/>
      <c r="K105" s="805"/>
      <c r="L105" s="805"/>
      <c r="M105" s="805"/>
      <c r="N105" s="805"/>
      <c r="O105" s="805"/>
      <c r="P105" s="805"/>
      <c r="Q105" s="805"/>
      <c r="R105" s="805"/>
      <c r="S105" s="805"/>
      <c r="T105" s="805"/>
      <c r="U105" s="805"/>
      <c r="V105" s="805"/>
      <c r="W105" s="805"/>
      <c r="X105" s="805"/>
      <c r="Y105" s="805"/>
      <c r="Z105" s="805"/>
      <c r="AA105" s="805"/>
      <c r="AB105" s="805"/>
      <c r="AC105" s="805"/>
      <c r="AD105" s="805"/>
      <c r="AE105" s="805"/>
      <c r="AF105" s="805"/>
      <c r="AG105" s="805"/>
      <c r="AH105" s="805"/>
      <c r="AI105" s="805"/>
      <c r="AJ105" s="831"/>
      <c r="AK105" s="831"/>
      <c r="AL105" s="831"/>
      <c r="AM105" s="831"/>
      <c r="AN105" s="831"/>
      <c r="AO105" s="831"/>
      <c r="AP105" s="831"/>
      <c r="AQ105" s="831"/>
      <c r="AR105" s="831"/>
      <c r="AS105" s="831"/>
      <c r="AT105" s="831"/>
      <c r="AU105" s="831"/>
      <c r="AV105" s="831"/>
      <c r="AW105" s="831"/>
      <c r="AX105" s="831"/>
      <c r="AY105" s="831"/>
      <c r="AZ105" s="831"/>
      <c r="BA105" s="831"/>
      <c r="BB105" s="831"/>
      <c r="BC105" s="831"/>
      <c r="BD105" s="831"/>
      <c r="BE105" s="831"/>
      <c r="BF105" s="831"/>
      <c r="BG105" s="831"/>
      <c r="BH105" s="831"/>
      <c r="BI105" s="831"/>
      <c r="BJ105" s="831"/>
      <c r="BK105" s="831"/>
      <c r="BL105" s="831"/>
      <c r="BM105" s="831"/>
      <c r="BN105" s="831"/>
      <c r="BO105" s="831"/>
      <c r="BP105" s="831"/>
      <c r="BQ105" s="831"/>
      <c r="BR105" s="831"/>
      <c r="BS105" s="831"/>
      <c r="BT105" s="831"/>
      <c r="BU105" s="831"/>
      <c r="BV105" s="831"/>
      <c r="BW105" s="831"/>
      <c r="BX105" s="831"/>
      <c r="BY105" s="831"/>
      <c r="BZ105" s="831"/>
      <c r="CA105" s="831"/>
      <c r="CB105" s="831"/>
      <c r="CC105" s="831"/>
      <c r="CD105" s="831"/>
      <c r="CE105" s="831"/>
      <c r="CF105" s="831"/>
      <c r="CG105" s="831"/>
      <c r="CH105" s="831"/>
      <c r="CI105" s="831"/>
      <c r="CJ105" s="831"/>
      <c r="CK105" s="831"/>
      <c r="CL105" s="831"/>
      <c r="CM105" s="831"/>
      <c r="CN105" s="831"/>
      <c r="CO105" s="831"/>
      <c r="CP105" s="831"/>
      <c r="CQ105" s="831"/>
      <c r="CR105" s="831"/>
      <c r="CS105" s="831"/>
      <c r="CT105" s="831"/>
      <c r="CU105" s="831"/>
      <c r="CV105" s="831"/>
      <c r="CW105" s="831"/>
      <c r="CX105" s="831"/>
    </row>
    <row r="106" s="832" customFormat="true" ht="12.75" hidden="false" customHeight="true" outlineLevel="0" collapsed="false">
      <c r="A106" s="437" t="s">
        <v>1331</v>
      </c>
      <c r="B106" s="185" t="n">
        <v>8438716</v>
      </c>
      <c r="C106" s="185" t="n">
        <v>3387000</v>
      </c>
      <c r="D106" s="185" t="n">
        <v>1372017</v>
      </c>
      <c r="E106" s="791" t="n">
        <v>16.2585990570129</v>
      </c>
      <c r="F106" s="185" t="n">
        <v>378952</v>
      </c>
      <c r="G106" s="804"/>
      <c r="H106" s="805"/>
      <c r="I106" s="805"/>
      <c r="J106" s="805"/>
      <c r="K106" s="805"/>
      <c r="L106" s="805"/>
      <c r="M106" s="805"/>
      <c r="N106" s="805"/>
      <c r="O106" s="805"/>
      <c r="P106" s="805"/>
      <c r="Q106" s="805"/>
      <c r="R106" s="805"/>
      <c r="S106" s="805"/>
      <c r="T106" s="805"/>
      <c r="U106" s="805"/>
      <c r="V106" s="805"/>
      <c r="W106" s="805"/>
      <c r="X106" s="805"/>
      <c r="Y106" s="805"/>
      <c r="Z106" s="805"/>
      <c r="AA106" s="805"/>
      <c r="AB106" s="805"/>
      <c r="AC106" s="805"/>
      <c r="AD106" s="805"/>
      <c r="AE106" s="805"/>
      <c r="AF106" s="805"/>
      <c r="AG106" s="805"/>
      <c r="AH106" s="805"/>
      <c r="AI106" s="805"/>
      <c r="AJ106" s="831"/>
      <c r="AK106" s="831"/>
      <c r="AL106" s="831"/>
      <c r="AM106" s="831"/>
      <c r="AN106" s="831"/>
      <c r="AO106" s="831"/>
      <c r="AP106" s="831"/>
      <c r="AQ106" s="831"/>
      <c r="AR106" s="831"/>
      <c r="AS106" s="831"/>
      <c r="AT106" s="831"/>
      <c r="AU106" s="831"/>
      <c r="AV106" s="831"/>
      <c r="AW106" s="831"/>
      <c r="AX106" s="831"/>
      <c r="AY106" s="831"/>
      <c r="AZ106" s="831"/>
      <c r="BA106" s="831"/>
      <c r="BB106" s="831"/>
      <c r="BC106" s="831"/>
      <c r="BD106" s="831"/>
      <c r="BE106" s="831"/>
      <c r="BF106" s="831"/>
      <c r="BG106" s="831"/>
      <c r="BH106" s="831"/>
      <c r="BI106" s="831"/>
      <c r="BJ106" s="831"/>
      <c r="BK106" s="831"/>
      <c r="BL106" s="831"/>
      <c r="BM106" s="831"/>
      <c r="BN106" s="831"/>
      <c r="BO106" s="831"/>
      <c r="BP106" s="831"/>
      <c r="BQ106" s="831"/>
      <c r="BR106" s="831"/>
      <c r="BS106" s="831"/>
      <c r="BT106" s="831"/>
      <c r="BU106" s="831"/>
      <c r="BV106" s="831"/>
      <c r="BW106" s="831"/>
      <c r="BX106" s="831"/>
      <c r="BY106" s="831"/>
      <c r="BZ106" s="831"/>
      <c r="CA106" s="831"/>
      <c r="CB106" s="831"/>
      <c r="CC106" s="831"/>
      <c r="CD106" s="831"/>
      <c r="CE106" s="831"/>
      <c r="CF106" s="831"/>
      <c r="CG106" s="831"/>
      <c r="CH106" s="831"/>
      <c r="CI106" s="831"/>
      <c r="CJ106" s="831"/>
      <c r="CK106" s="831"/>
      <c r="CL106" s="831"/>
      <c r="CM106" s="831"/>
      <c r="CN106" s="831"/>
      <c r="CO106" s="831"/>
      <c r="CP106" s="831"/>
      <c r="CQ106" s="831"/>
      <c r="CR106" s="831"/>
      <c r="CS106" s="831"/>
      <c r="CT106" s="831"/>
      <c r="CU106" s="831"/>
      <c r="CV106" s="831"/>
      <c r="CW106" s="831"/>
      <c r="CX106" s="831"/>
    </row>
    <row r="107" s="832" customFormat="true" ht="12.75" hidden="false" customHeight="true" outlineLevel="0" collapsed="false">
      <c r="A107" s="437" t="s">
        <v>1312</v>
      </c>
      <c r="B107" s="185" t="n">
        <v>5340765</v>
      </c>
      <c r="C107" s="185" t="n">
        <v>1174253</v>
      </c>
      <c r="D107" s="185" t="n">
        <v>498713</v>
      </c>
      <c r="E107" s="791" t="n">
        <v>9.33785702984498</v>
      </c>
      <c r="F107" s="185" t="n">
        <v>23677</v>
      </c>
      <c r="G107" s="804"/>
      <c r="H107" s="805"/>
      <c r="I107" s="805"/>
      <c r="J107" s="805"/>
      <c r="K107" s="805"/>
      <c r="L107" s="805"/>
      <c r="M107" s="805"/>
      <c r="N107" s="805"/>
      <c r="O107" s="805"/>
      <c r="P107" s="805"/>
      <c r="Q107" s="805"/>
      <c r="R107" s="805"/>
      <c r="S107" s="805"/>
      <c r="T107" s="805"/>
      <c r="U107" s="805"/>
      <c r="V107" s="805"/>
      <c r="W107" s="805"/>
      <c r="X107" s="805"/>
      <c r="Y107" s="805"/>
      <c r="Z107" s="805"/>
      <c r="AA107" s="805"/>
      <c r="AB107" s="805"/>
      <c r="AC107" s="805"/>
      <c r="AD107" s="805"/>
      <c r="AE107" s="805"/>
      <c r="AF107" s="805"/>
      <c r="AG107" s="805"/>
      <c r="AH107" s="805"/>
      <c r="AI107" s="805"/>
      <c r="AJ107" s="831"/>
      <c r="AK107" s="831"/>
      <c r="AL107" s="831"/>
      <c r="AM107" s="831"/>
      <c r="AN107" s="831"/>
      <c r="AO107" s="831"/>
      <c r="AP107" s="831"/>
      <c r="AQ107" s="831"/>
      <c r="AR107" s="831"/>
      <c r="AS107" s="831"/>
      <c r="AT107" s="831"/>
      <c r="AU107" s="831"/>
      <c r="AV107" s="831"/>
      <c r="AW107" s="831"/>
      <c r="AX107" s="831"/>
      <c r="AY107" s="831"/>
      <c r="AZ107" s="831"/>
      <c r="BA107" s="831"/>
      <c r="BB107" s="831"/>
      <c r="BC107" s="831"/>
      <c r="BD107" s="831"/>
      <c r="BE107" s="831"/>
      <c r="BF107" s="831"/>
      <c r="BG107" s="831"/>
      <c r="BH107" s="831"/>
      <c r="BI107" s="831"/>
      <c r="BJ107" s="831"/>
      <c r="BK107" s="831"/>
      <c r="BL107" s="831"/>
      <c r="BM107" s="831"/>
      <c r="BN107" s="831"/>
      <c r="BO107" s="831"/>
      <c r="BP107" s="831"/>
      <c r="BQ107" s="831"/>
      <c r="BR107" s="831"/>
      <c r="BS107" s="831"/>
      <c r="BT107" s="831"/>
      <c r="BU107" s="831"/>
      <c r="BV107" s="831"/>
      <c r="BW107" s="831"/>
      <c r="BX107" s="831"/>
      <c r="BY107" s="831"/>
      <c r="BZ107" s="831"/>
      <c r="CA107" s="831"/>
      <c r="CB107" s="831"/>
      <c r="CC107" s="831"/>
      <c r="CD107" s="831"/>
      <c r="CE107" s="831"/>
      <c r="CF107" s="831"/>
      <c r="CG107" s="831"/>
      <c r="CH107" s="831"/>
      <c r="CI107" s="831"/>
      <c r="CJ107" s="831"/>
      <c r="CK107" s="831"/>
      <c r="CL107" s="831"/>
      <c r="CM107" s="831"/>
      <c r="CN107" s="831"/>
      <c r="CO107" s="831"/>
      <c r="CP107" s="831"/>
      <c r="CQ107" s="831"/>
      <c r="CR107" s="831"/>
      <c r="CS107" s="831"/>
      <c r="CT107" s="831"/>
      <c r="CU107" s="831"/>
      <c r="CV107" s="831"/>
      <c r="CW107" s="831"/>
      <c r="CX107" s="831"/>
    </row>
    <row r="108" s="832" customFormat="true" ht="12.75" hidden="false" customHeight="true" outlineLevel="0" collapsed="false">
      <c r="A108" s="437" t="s">
        <v>1313</v>
      </c>
      <c r="B108" s="185" t="n">
        <v>917236</v>
      </c>
      <c r="C108" s="185" t="n">
        <v>270030</v>
      </c>
      <c r="D108" s="185" t="n">
        <v>19654</v>
      </c>
      <c r="E108" s="791" t="n">
        <v>2.14274188976447</v>
      </c>
      <c r="F108" s="185" t="n">
        <v>0</v>
      </c>
      <c r="G108" s="804"/>
      <c r="H108" s="805"/>
      <c r="I108" s="805"/>
      <c r="J108" s="805"/>
      <c r="K108" s="805"/>
      <c r="L108" s="805"/>
      <c r="M108" s="805"/>
      <c r="N108" s="805"/>
      <c r="O108" s="805"/>
      <c r="P108" s="805"/>
      <c r="Q108" s="805"/>
      <c r="R108" s="805"/>
      <c r="S108" s="805"/>
      <c r="T108" s="805"/>
      <c r="U108" s="805"/>
      <c r="V108" s="805"/>
      <c r="W108" s="805"/>
      <c r="X108" s="805"/>
      <c r="Y108" s="805"/>
      <c r="Z108" s="805"/>
      <c r="AA108" s="805"/>
      <c r="AB108" s="805"/>
      <c r="AC108" s="805"/>
      <c r="AD108" s="805"/>
      <c r="AE108" s="805"/>
      <c r="AF108" s="805"/>
      <c r="AG108" s="805"/>
      <c r="AH108" s="805"/>
      <c r="AI108" s="805"/>
      <c r="AJ108" s="831"/>
      <c r="AK108" s="831"/>
      <c r="AL108" s="831"/>
      <c r="AM108" s="831"/>
      <c r="AN108" s="831"/>
      <c r="AO108" s="831"/>
      <c r="AP108" s="831"/>
      <c r="AQ108" s="831"/>
      <c r="AR108" s="831"/>
      <c r="AS108" s="831"/>
      <c r="AT108" s="831"/>
      <c r="AU108" s="831"/>
      <c r="AV108" s="831"/>
      <c r="AW108" s="831"/>
      <c r="AX108" s="831"/>
      <c r="AY108" s="831"/>
      <c r="AZ108" s="831"/>
      <c r="BA108" s="831"/>
      <c r="BB108" s="831"/>
      <c r="BC108" s="831"/>
      <c r="BD108" s="831"/>
      <c r="BE108" s="831"/>
      <c r="BF108" s="831"/>
      <c r="BG108" s="831"/>
      <c r="BH108" s="831"/>
      <c r="BI108" s="831"/>
      <c r="BJ108" s="831"/>
      <c r="BK108" s="831"/>
      <c r="BL108" s="831"/>
      <c r="BM108" s="831"/>
      <c r="BN108" s="831"/>
      <c r="BO108" s="831"/>
      <c r="BP108" s="831"/>
      <c r="BQ108" s="831"/>
      <c r="BR108" s="831"/>
      <c r="BS108" s="831"/>
      <c r="BT108" s="831"/>
      <c r="BU108" s="831"/>
      <c r="BV108" s="831"/>
      <c r="BW108" s="831"/>
      <c r="BX108" s="831"/>
      <c r="BY108" s="831"/>
      <c r="BZ108" s="831"/>
      <c r="CA108" s="831"/>
      <c r="CB108" s="831"/>
      <c r="CC108" s="831"/>
      <c r="CD108" s="831"/>
      <c r="CE108" s="831"/>
      <c r="CF108" s="831"/>
      <c r="CG108" s="831"/>
      <c r="CH108" s="831"/>
      <c r="CI108" s="831"/>
      <c r="CJ108" s="831"/>
      <c r="CK108" s="831"/>
      <c r="CL108" s="831"/>
      <c r="CM108" s="831"/>
      <c r="CN108" s="831"/>
      <c r="CO108" s="831"/>
      <c r="CP108" s="831"/>
      <c r="CQ108" s="831"/>
      <c r="CR108" s="831"/>
      <c r="CS108" s="831"/>
      <c r="CT108" s="831"/>
      <c r="CU108" s="831"/>
      <c r="CV108" s="831"/>
      <c r="CW108" s="831"/>
      <c r="CX108" s="831"/>
    </row>
    <row r="109" s="832" customFormat="true" ht="12.75" hidden="false" customHeight="true" outlineLevel="0" collapsed="false">
      <c r="A109" s="437" t="s">
        <v>1314</v>
      </c>
      <c r="B109" s="185" t="n">
        <v>4423529</v>
      </c>
      <c r="C109" s="185" t="n">
        <v>904223</v>
      </c>
      <c r="D109" s="185" t="n">
        <v>479059</v>
      </c>
      <c r="E109" s="791" t="n">
        <v>10.8297922314966</v>
      </c>
      <c r="F109" s="185" t="n">
        <v>23677</v>
      </c>
      <c r="G109" s="804"/>
      <c r="H109" s="805"/>
      <c r="I109" s="805"/>
      <c r="J109" s="805"/>
      <c r="K109" s="805"/>
      <c r="L109" s="805"/>
      <c r="M109" s="805"/>
      <c r="N109" s="805"/>
      <c r="O109" s="805"/>
      <c r="P109" s="805"/>
      <c r="Q109" s="805"/>
      <c r="R109" s="805"/>
      <c r="S109" s="805"/>
      <c r="T109" s="805"/>
      <c r="U109" s="805"/>
      <c r="V109" s="805"/>
      <c r="W109" s="805"/>
      <c r="X109" s="805"/>
      <c r="Y109" s="805"/>
      <c r="Z109" s="805"/>
      <c r="AA109" s="805"/>
      <c r="AB109" s="805"/>
      <c r="AC109" s="805"/>
      <c r="AD109" s="805"/>
      <c r="AE109" s="805"/>
      <c r="AF109" s="805"/>
      <c r="AG109" s="805"/>
      <c r="AH109" s="805"/>
      <c r="AI109" s="805"/>
      <c r="AJ109" s="831"/>
      <c r="AK109" s="831"/>
      <c r="AL109" s="831"/>
      <c r="AM109" s="831"/>
      <c r="AN109" s="831"/>
      <c r="AO109" s="831"/>
      <c r="AP109" s="831"/>
      <c r="AQ109" s="831"/>
      <c r="AR109" s="831"/>
      <c r="AS109" s="831"/>
      <c r="AT109" s="831"/>
      <c r="AU109" s="831"/>
      <c r="AV109" s="831"/>
      <c r="AW109" s="831"/>
      <c r="AX109" s="831"/>
      <c r="AY109" s="831"/>
      <c r="AZ109" s="831"/>
      <c r="BA109" s="831"/>
      <c r="BB109" s="831"/>
      <c r="BC109" s="831"/>
      <c r="BD109" s="831"/>
      <c r="BE109" s="831"/>
      <c r="BF109" s="831"/>
      <c r="BG109" s="831"/>
      <c r="BH109" s="831"/>
      <c r="BI109" s="831"/>
      <c r="BJ109" s="831"/>
      <c r="BK109" s="831"/>
      <c r="BL109" s="831"/>
      <c r="BM109" s="831"/>
      <c r="BN109" s="831"/>
      <c r="BO109" s="831"/>
      <c r="BP109" s="831"/>
      <c r="BQ109" s="831"/>
      <c r="BR109" s="831"/>
      <c r="BS109" s="831"/>
      <c r="BT109" s="831"/>
      <c r="BU109" s="831"/>
      <c r="BV109" s="831"/>
      <c r="BW109" s="831"/>
      <c r="BX109" s="831"/>
      <c r="BY109" s="831"/>
      <c r="BZ109" s="831"/>
      <c r="CA109" s="831"/>
      <c r="CB109" s="831"/>
      <c r="CC109" s="831"/>
      <c r="CD109" s="831"/>
      <c r="CE109" s="831"/>
      <c r="CF109" s="831"/>
      <c r="CG109" s="831"/>
      <c r="CH109" s="831"/>
      <c r="CI109" s="831"/>
      <c r="CJ109" s="831"/>
      <c r="CK109" s="831"/>
      <c r="CL109" s="831"/>
      <c r="CM109" s="831"/>
      <c r="CN109" s="831"/>
      <c r="CO109" s="831"/>
      <c r="CP109" s="831"/>
      <c r="CQ109" s="831"/>
      <c r="CR109" s="831"/>
      <c r="CS109" s="831"/>
      <c r="CT109" s="831"/>
      <c r="CU109" s="831"/>
      <c r="CV109" s="831"/>
      <c r="CW109" s="831"/>
      <c r="CX109" s="831"/>
    </row>
    <row r="110" s="819" customFormat="true" ht="12.75" hidden="false" customHeight="true" outlineLevel="0" collapsed="false">
      <c r="A110" s="784" t="s">
        <v>1319</v>
      </c>
      <c r="B110" s="22"/>
      <c r="C110" s="22"/>
      <c r="D110" s="22"/>
      <c r="E110" s="783"/>
      <c r="F110" s="22"/>
      <c r="G110" s="804"/>
      <c r="H110" s="805"/>
      <c r="I110" s="805"/>
      <c r="J110" s="805"/>
      <c r="K110" s="805"/>
      <c r="L110" s="805"/>
      <c r="M110" s="805"/>
      <c r="N110" s="805"/>
      <c r="O110" s="805"/>
      <c r="P110" s="805"/>
      <c r="Q110" s="805"/>
      <c r="R110" s="805"/>
      <c r="S110" s="805"/>
      <c r="T110" s="805"/>
      <c r="U110" s="805"/>
      <c r="V110" s="805"/>
      <c r="W110" s="805"/>
      <c r="X110" s="805"/>
      <c r="Y110" s="805"/>
      <c r="Z110" s="805"/>
      <c r="AA110" s="805"/>
      <c r="AB110" s="805"/>
      <c r="AC110" s="805"/>
      <c r="AD110" s="805"/>
      <c r="AE110" s="805"/>
      <c r="AF110" s="805"/>
      <c r="AG110" s="805"/>
      <c r="AH110" s="805"/>
      <c r="AI110" s="805"/>
      <c r="AJ110" s="818"/>
      <c r="AK110" s="818"/>
      <c r="AL110" s="818"/>
      <c r="AM110" s="818"/>
      <c r="AN110" s="818"/>
      <c r="AO110" s="818"/>
      <c r="AP110" s="818"/>
      <c r="AQ110" s="818"/>
      <c r="AR110" s="818"/>
      <c r="AS110" s="818"/>
      <c r="AT110" s="818"/>
      <c r="AU110" s="818"/>
      <c r="AV110" s="818"/>
      <c r="AW110" s="818"/>
      <c r="AX110" s="818"/>
      <c r="AY110" s="818"/>
      <c r="AZ110" s="818"/>
      <c r="BA110" s="818"/>
      <c r="BB110" s="818"/>
      <c r="BC110" s="818"/>
      <c r="BD110" s="818"/>
      <c r="BE110" s="818"/>
      <c r="BF110" s="818"/>
      <c r="BG110" s="818"/>
      <c r="BH110" s="818"/>
      <c r="BI110" s="818"/>
      <c r="BJ110" s="818"/>
      <c r="BK110" s="818"/>
      <c r="BL110" s="818"/>
      <c r="BM110" s="818"/>
      <c r="BN110" s="818"/>
      <c r="BO110" s="818"/>
      <c r="BP110" s="818"/>
      <c r="BQ110" s="818"/>
      <c r="BR110" s="818"/>
      <c r="BS110" s="818"/>
      <c r="BT110" s="818"/>
      <c r="BU110" s="818"/>
      <c r="BV110" s="818"/>
      <c r="BW110" s="818"/>
      <c r="BX110" s="818"/>
      <c r="BY110" s="818"/>
      <c r="BZ110" s="818"/>
      <c r="CA110" s="818"/>
      <c r="CB110" s="818"/>
      <c r="CC110" s="818"/>
      <c r="CD110" s="818"/>
      <c r="CE110" s="818"/>
      <c r="CF110" s="818"/>
      <c r="CG110" s="818"/>
      <c r="CH110" s="818"/>
      <c r="CI110" s="818"/>
      <c r="CJ110" s="818"/>
      <c r="CK110" s="818"/>
      <c r="CL110" s="818"/>
      <c r="CM110" s="818"/>
      <c r="CN110" s="818"/>
      <c r="CO110" s="818"/>
      <c r="CP110" s="818"/>
      <c r="CQ110" s="818"/>
      <c r="CR110" s="818"/>
      <c r="CS110" s="818"/>
      <c r="CT110" s="818"/>
      <c r="CU110" s="818"/>
      <c r="CV110" s="818"/>
      <c r="CW110" s="818"/>
      <c r="CX110" s="818"/>
    </row>
    <row r="111" s="820" customFormat="true" ht="12.75" hidden="false" customHeight="true" outlineLevel="0" collapsed="false">
      <c r="A111" s="184" t="s">
        <v>1301</v>
      </c>
      <c r="B111" s="185" t="n">
        <v>582000</v>
      </c>
      <c r="C111" s="185" t="n">
        <v>427240</v>
      </c>
      <c r="D111" s="185" t="n">
        <v>264392</v>
      </c>
      <c r="E111" s="791" t="n">
        <v>45.4281786941581</v>
      </c>
      <c r="F111" s="185" t="n">
        <v>-1169</v>
      </c>
      <c r="G111" s="804"/>
      <c r="H111" s="805"/>
      <c r="I111" s="805"/>
      <c r="J111" s="805"/>
      <c r="K111" s="805"/>
      <c r="L111" s="805"/>
      <c r="M111" s="805"/>
      <c r="N111" s="805"/>
      <c r="O111" s="805"/>
      <c r="P111" s="805"/>
      <c r="Q111" s="805"/>
      <c r="R111" s="805"/>
      <c r="S111" s="805"/>
      <c r="T111" s="805"/>
      <c r="U111" s="805"/>
      <c r="V111" s="805"/>
      <c r="W111" s="805"/>
      <c r="X111" s="805"/>
      <c r="Y111" s="805"/>
      <c r="Z111" s="805"/>
      <c r="AA111" s="805"/>
      <c r="AB111" s="805"/>
      <c r="AC111" s="805"/>
      <c r="AD111" s="805"/>
      <c r="AE111" s="805"/>
      <c r="AF111" s="805"/>
      <c r="AG111" s="805"/>
      <c r="AH111" s="805"/>
      <c r="AI111" s="805"/>
      <c r="AJ111" s="818"/>
      <c r="AK111" s="818"/>
      <c r="AL111" s="818"/>
      <c r="AM111" s="818"/>
      <c r="AN111" s="818"/>
      <c r="AO111" s="818"/>
      <c r="AP111" s="818"/>
      <c r="AQ111" s="818"/>
      <c r="AR111" s="818"/>
      <c r="AS111" s="818"/>
      <c r="AT111" s="818"/>
      <c r="AU111" s="818"/>
      <c r="AV111" s="818"/>
      <c r="AW111" s="818"/>
      <c r="AX111" s="818"/>
      <c r="AY111" s="818"/>
      <c r="AZ111" s="818"/>
      <c r="BA111" s="818"/>
      <c r="BB111" s="818"/>
      <c r="BC111" s="818"/>
      <c r="BD111" s="818"/>
      <c r="BE111" s="818"/>
      <c r="BF111" s="818"/>
      <c r="BG111" s="818"/>
      <c r="BH111" s="818"/>
      <c r="BI111" s="818"/>
      <c r="BJ111" s="818"/>
      <c r="BK111" s="818"/>
      <c r="BL111" s="818"/>
      <c r="BM111" s="818"/>
      <c r="BN111" s="818"/>
      <c r="BO111" s="818"/>
      <c r="BP111" s="818"/>
      <c r="BQ111" s="818"/>
      <c r="BR111" s="818"/>
      <c r="BS111" s="818"/>
      <c r="BT111" s="818"/>
      <c r="BU111" s="818"/>
      <c r="BV111" s="818"/>
      <c r="BW111" s="818"/>
      <c r="BX111" s="818"/>
      <c r="BY111" s="818"/>
      <c r="BZ111" s="818"/>
      <c r="CA111" s="818"/>
      <c r="CB111" s="818"/>
      <c r="CC111" s="818"/>
      <c r="CD111" s="818"/>
      <c r="CE111" s="818"/>
      <c r="CF111" s="818"/>
      <c r="CG111" s="818"/>
      <c r="CH111" s="818"/>
      <c r="CI111" s="818"/>
      <c r="CJ111" s="818"/>
      <c r="CK111" s="818"/>
      <c r="CL111" s="818"/>
      <c r="CM111" s="818"/>
      <c r="CN111" s="818"/>
      <c r="CO111" s="818"/>
      <c r="CP111" s="818"/>
      <c r="CQ111" s="818"/>
      <c r="CR111" s="818"/>
      <c r="CS111" s="818"/>
      <c r="CT111" s="818"/>
      <c r="CU111" s="818"/>
      <c r="CV111" s="818"/>
      <c r="CW111" s="818"/>
      <c r="CX111" s="818"/>
    </row>
    <row r="112" s="820" customFormat="true" ht="12.75" hidden="false" customHeight="true" outlineLevel="0" collapsed="false">
      <c r="A112" s="184" t="s">
        <v>1302</v>
      </c>
      <c r="B112" s="185" t="n">
        <v>330000</v>
      </c>
      <c r="C112" s="185" t="n">
        <v>258240</v>
      </c>
      <c r="D112" s="185" t="n">
        <v>258240</v>
      </c>
      <c r="E112" s="791" t="n">
        <v>78.2545454545455</v>
      </c>
      <c r="F112" s="185" t="n">
        <v>0</v>
      </c>
      <c r="G112" s="804"/>
      <c r="H112" s="805"/>
      <c r="I112" s="805"/>
      <c r="J112" s="805"/>
      <c r="K112" s="805"/>
      <c r="L112" s="805"/>
      <c r="M112" s="805"/>
      <c r="N112" s="805"/>
      <c r="O112" s="805"/>
      <c r="P112" s="805"/>
      <c r="Q112" s="805"/>
      <c r="R112" s="805"/>
      <c r="S112" s="805"/>
      <c r="T112" s="805"/>
      <c r="U112" s="805"/>
      <c r="V112" s="805"/>
      <c r="W112" s="805"/>
      <c r="X112" s="805"/>
      <c r="Y112" s="805"/>
      <c r="Z112" s="805"/>
      <c r="AA112" s="805"/>
      <c r="AB112" s="805"/>
      <c r="AC112" s="805"/>
      <c r="AD112" s="805"/>
      <c r="AE112" s="805"/>
      <c r="AF112" s="805"/>
      <c r="AG112" s="805"/>
      <c r="AH112" s="805"/>
      <c r="AI112" s="805"/>
      <c r="AJ112" s="818"/>
      <c r="AK112" s="818"/>
      <c r="AL112" s="818"/>
      <c r="AM112" s="818"/>
      <c r="AN112" s="818"/>
      <c r="AO112" s="818"/>
      <c r="AP112" s="818"/>
      <c r="AQ112" s="818"/>
      <c r="AR112" s="818"/>
      <c r="AS112" s="818"/>
      <c r="AT112" s="818"/>
      <c r="AU112" s="818"/>
      <c r="AV112" s="818"/>
      <c r="AW112" s="818"/>
      <c r="AX112" s="818"/>
      <c r="AY112" s="818"/>
      <c r="AZ112" s="818"/>
      <c r="BA112" s="818"/>
      <c r="BB112" s="818"/>
      <c r="BC112" s="818"/>
      <c r="BD112" s="818"/>
      <c r="BE112" s="818"/>
      <c r="BF112" s="818"/>
      <c r="BG112" s="818"/>
      <c r="BH112" s="818"/>
      <c r="BI112" s="818"/>
      <c r="BJ112" s="818"/>
      <c r="BK112" s="818"/>
      <c r="BL112" s="818"/>
      <c r="BM112" s="818"/>
      <c r="BN112" s="818"/>
      <c r="BO112" s="818"/>
      <c r="BP112" s="818"/>
      <c r="BQ112" s="818"/>
      <c r="BR112" s="818"/>
      <c r="BS112" s="818"/>
      <c r="BT112" s="818"/>
      <c r="BU112" s="818"/>
      <c r="BV112" s="818"/>
      <c r="BW112" s="818"/>
      <c r="BX112" s="818"/>
      <c r="BY112" s="818"/>
      <c r="BZ112" s="818"/>
      <c r="CA112" s="818"/>
      <c r="CB112" s="818"/>
      <c r="CC112" s="818"/>
      <c r="CD112" s="818"/>
      <c r="CE112" s="818"/>
      <c r="CF112" s="818"/>
      <c r="CG112" s="818"/>
      <c r="CH112" s="818"/>
      <c r="CI112" s="818"/>
      <c r="CJ112" s="818"/>
      <c r="CK112" s="818"/>
      <c r="CL112" s="818"/>
      <c r="CM112" s="818"/>
      <c r="CN112" s="818"/>
      <c r="CO112" s="818"/>
      <c r="CP112" s="818"/>
      <c r="CQ112" s="818"/>
      <c r="CR112" s="818"/>
      <c r="CS112" s="818"/>
      <c r="CT112" s="818"/>
      <c r="CU112" s="818"/>
      <c r="CV112" s="818"/>
      <c r="CW112" s="818"/>
      <c r="CX112" s="818"/>
    </row>
    <row r="113" s="820" customFormat="true" ht="12.75" hidden="false" customHeight="true" outlineLevel="0" collapsed="false">
      <c r="A113" s="184" t="s">
        <v>1304</v>
      </c>
      <c r="B113" s="185" t="n">
        <v>252000</v>
      </c>
      <c r="C113" s="185" t="n">
        <v>169000</v>
      </c>
      <c r="D113" s="185" t="n">
        <v>6152</v>
      </c>
      <c r="E113" s="791" t="n">
        <v>2.44126984126984</v>
      </c>
      <c r="F113" s="185" t="n">
        <v>-1169</v>
      </c>
      <c r="G113" s="804"/>
      <c r="H113" s="805"/>
      <c r="I113" s="805"/>
      <c r="J113" s="805"/>
      <c r="K113" s="805"/>
      <c r="L113" s="805"/>
      <c r="M113" s="805"/>
      <c r="N113" s="805"/>
      <c r="O113" s="805"/>
      <c r="P113" s="805"/>
      <c r="Q113" s="805"/>
      <c r="R113" s="805"/>
      <c r="S113" s="805"/>
      <c r="T113" s="805"/>
      <c r="U113" s="805"/>
      <c r="V113" s="805"/>
      <c r="W113" s="805"/>
      <c r="X113" s="805"/>
      <c r="Y113" s="805"/>
      <c r="Z113" s="805"/>
      <c r="AA113" s="805"/>
      <c r="AB113" s="805"/>
      <c r="AC113" s="805"/>
      <c r="AD113" s="805"/>
      <c r="AE113" s="805"/>
      <c r="AF113" s="805"/>
      <c r="AG113" s="805"/>
      <c r="AH113" s="805"/>
      <c r="AI113" s="805"/>
      <c r="AJ113" s="818"/>
      <c r="AK113" s="818"/>
      <c r="AL113" s="818"/>
      <c r="AM113" s="818"/>
      <c r="AN113" s="818"/>
      <c r="AO113" s="818"/>
      <c r="AP113" s="818"/>
      <c r="AQ113" s="818"/>
      <c r="AR113" s="818"/>
      <c r="AS113" s="818"/>
      <c r="AT113" s="818"/>
      <c r="AU113" s="818"/>
      <c r="AV113" s="818"/>
      <c r="AW113" s="818"/>
      <c r="AX113" s="818"/>
      <c r="AY113" s="818"/>
      <c r="AZ113" s="818"/>
      <c r="BA113" s="818"/>
      <c r="BB113" s="818"/>
      <c r="BC113" s="818"/>
      <c r="BD113" s="818"/>
      <c r="BE113" s="818"/>
      <c r="BF113" s="818"/>
      <c r="BG113" s="818"/>
      <c r="BH113" s="818"/>
      <c r="BI113" s="818"/>
      <c r="BJ113" s="818"/>
      <c r="BK113" s="818"/>
      <c r="BL113" s="818"/>
      <c r="BM113" s="818"/>
      <c r="BN113" s="818"/>
      <c r="BO113" s="818"/>
      <c r="BP113" s="818"/>
      <c r="BQ113" s="818"/>
      <c r="BR113" s="818"/>
      <c r="BS113" s="818"/>
      <c r="BT113" s="818"/>
      <c r="BU113" s="818"/>
      <c r="BV113" s="818"/>
      <c r="BW113" s="818"/>
      <c r="BX113" s="818"/>
      <c r="BY113" s="818"/>
      <c r="BZ113" s="818"/>
      <c r="CA113" s="818"/>
      <c r="CB113" s="818"/>
      <c r="CC113" s="818"/>
      <c r="CD113" s="818"/>
      <c r="CE113" s="818"/>
      <c r="CF113" s="818"/>
      <c r="CG113" s="818"/>
      <c r="CH113" s="818"/>
      <c r="CI113" s="818"/>
      <c r="CJ113" s="818"/>
      <c r="CK113" s="818"/>
      <c r="CL113" s="818"/>
      <c r="CM113" s="818"/>
      <c r="CN113" s="818"/>
      <c r="CO113" s="818"/>
      <c r="CP113" s="818"/>
      <c r="CQ113" s="818"/>
      <c r="CR113" s="818"/>
      <c r="CS113" s="818"/>
      <c r="CT113" s="818"/>
      <c r="CU113" s="818"/>
      <c r="CV113" s="818"/>
      <c r="CW113" s="818"/>
      <c r="CX113" s="818"/>
    </row>
    <row r="114" s="820" customFormat="true" ht="12.75" hidden="false" customHeight="true" outlineLevel="0" collapsed="false">
      <c r="A114" s="184" t="s">
        <v>1305</v>
      </c>
      <c r="B114" s="185" t="n">
        <v>582000</v>
      </c>
      <c r="C114" s="185" t="n">
        <v>427240</v>
      </c>
      <c r="D114" s="185" t="n">
        <v>186704</v>
      </c>
      <c r="E114" s="791" t="n">
        <v>32.0797250859107</v>
      </c>
      <c r="F114" s="185" t="n">
        <v>0</v>
      </c>
      <c r="G114" s="804"/>
      <c r="H114" s="805"/>
      <c r="I114" s="805"/>
      <c r="J114" s="805"/>
      <c r="K114" s="805"/>
      <c r="L114" s="805"/>
      <c r="M114" s="805"/>
      <c r="N114" s="805"/>
      <c r="O114" s="805"/>
      <c r="P114" s="805"/>
      <c r="Q114" s="805"/>
      <c r="R114" s="805"/>
      <c r="S114" s="805"/>
      <c r="T114" s="805"/>
      <c r="U114" s="805"/>
      <c r="V114" s="805"/>
      <c r="W114" s="805"/>
      <c r="X114" s="805"/>
      <c r="Y114" s="805"/>
      <c r="Z114" s="805"/>
      <c r="AA114" s="805"/>
      <c r="AB114" s="805"/>
      <c r="AC114" s="805"/>
      <c r="AD114" s="805"/>
      <c r="AE114" s="805"/>
      <c r="AF114" s="805"/>
      <c r="AG114" s="805"/>
      <c r="AH114" s="805"/>
      <c r="AI114" s="805"/>
      <c r="AJ114" s="818"/>
      <c r="AK114" s="818"/>
      <c r="AL114" s="818"/>
      <c r="AM114" s="818"/>
      <c r="AN114" s="818"/>
      <c r="AO114" s="818"/>
      <c r="AP114" s="818"/>
      <c r="AQ114" s="818"/>
      <c r="AR114" s="818"/>
      <c r="AS114" s="818"/>
      <c r="AT114" s="818"/>
      <c r="AU114" s="818"/>
      <c r="AV114" s="818"/>
      <c r="AW114" s="818"/>
      <c r="AX114" s="818"/>
      <c r="AY114" s="818"/>
      <c r="AZ114" s="818"/>
      <c r="BA114" s="818"/>
      <c r="BB114" s="818"/>
      <c r="BC114" s="818"/>
      <c r="BD114" s="818"/>
      <c r="BE114" s="818"/>
      <c r="BF114" s="818"/>
      <c r="BG114" s="818"/>
      <c r="BH114" s="818"/>
      <c r="BI114" s="818"/>
      <c r="BJ114" s="818"/>
      <c r="BK114" s="818"/>
      <c r="BL114" s="818"/>
      <c r="BM114" s="818"/>
      <c r="BN114" s="818"/>
      <c r="BO114" s="818"/>
      <c r="BP114" s="818"/>
      <c r="BQ114" s="818"/>
      <c r="BR114" s="818"/>
      <c r="BS114" s="818"/>
      <c r="BT114" s="818"/>
      <c r="BU114" s="818"/>
      <c r="BV114" s="818"/>
      <c r="BW114" s="818"/>
      <c r="BX114" s="818"/>
      <c r="BY114" s="818"/>
      <c r="BZ114" s="818"/>
      <c r="CA114" s="818"/>
      <c r="CB114" s="818"/>
      <c r="CC114" s="818"/>
      <c r="CD114" s="818"/>
      <c r="CE114" s="818"/>
      <c r="CF114" s="818"/>
      <c r="CG114" s="818"/>
      <c r="CH114" s="818"/>
      <c r="CI114" s="818"/>
      <c r="CJ114" s="818"/>
      <c r="CK114" s="818"/>
      <c r="CL114" s="818"/>
      <c r="CM114" s="818"/>
      <c r="CN114" s="818"/>
      <c r="CO114" s="818"/>
      <c r="CP114" s="818"/>
      <c r="CQ114" s="818"/>
      <c r="CR114" s="818"/>
      <c r="CS114" s="818"/>
      <c r="CT114" s="818"/>
      <c r="CU114" s="818"/>
      <c r="CV114" s="818"/>
      <c r="CW114" s="818"/>
      <c r="CX114" s="818"/>
    </row>
    <row r="115" s="821" customFormat="true" ht="12.75" hidden="false" customHeight="true" outlineLevel="0" collapsed="false">
      <c r="A115" s="184" t="s">
        <v>1306</v>
      </c>
      <c r="B115" s="185" t="n">
        <v>582000</v>
      </c>
      <c r="C115" s="185" t="n">
        <v>427240</v>
      </c>
      <c r="D115" s="185" t="n">
        <v>186704</v>
      </c>
      <c r="E115" s="791" t="n">
        <v>32.0797250859107</v>
      </c>
      <c r="F115" s="185" t="n">
        <v>0</v>
      </c>
      <c r="G115" s="804"/>
      <c r="H115" s="805"/>
      <c r="I115" s="805"/>
      <c r="J115" s="805"/>
      <c r="K115" s="805"/>
      <c r="L115" s="805"/>
      <c r="M115" s="805"/>
      <c r="N115" s="805"/>
      <c r="O115" s="805"/>
      <c r="P115" s="805"/>
      <c r="Q115" s="805"/>
      <c r="R115" s="805"/>
      <c r="S115" s="805"/>
      <c r="T115" s="805"/>
      <c r="U115" s="805"/>
      <c r="V115" s="805"/>
      <c r="W115" s="805"/>
      <c r="X115" s="805"/>
      <c r="Y115" s="805"/>
      <c r="Z115" s="805"/>
      <c r="AA115" s="805"/>
      <c r="AB115" s="805"/>
      <c r="AC115" s="805"/>
      <c r="AD115" s="805"/>
      <c r="AE115" s="805"/>
      <c r="AF115" s="805"/>
      <c r="AG115" s="805"/>
      <c r="AH115" s="805"/>
      <c r="AI115" s="805"/>
      <c r="AJ115" s="818"/>
      <c r="AK115" s="818"/>
      <c r="AL115" s="818"/>
      <c r="AM115" s="818"/>
      <c r="AN115" s="818"/>
      <c r="AO115" s="818"/>
      <c r="AP115" s="818"/>
      <c r="AQ115" s="818"/>
      <c r="AR115" s="818"/>
      <c r="AS115" s="818"/>
      <c r="AT115" s="818"/>
      <c r="AU115" s="818"/>
      <c r="AV115" s="818"/>
      <c r="AW115" s="818"/>
      <c r="AX115" s="818"/>
      <c r="AY115" s="818"/>
      <c r="AZ115" s="818"/>
      <c r="BA115" s="818"/>
      <c r="BB115" s="818"/>
      <c r="BC115" s="818"/>
      <c r="BD115" s="818"/>
      <c r="BE115" s="818"/>
      <c r="BF115" s="818"/>
      <c r="BG115" s="818"/>
      <c r="BH115" s="818"/>
      <c r="BI115" s="818"/>
      <c r="BJ115" s="818"/>
      <c r="BK115" s="818"/>
      <c r="BL115" s="818"/>
      <c r="BM115" s="818"/>
      <c r="BN115" s="818"/>
      <c r="BO115" s="818"/>
      <c r="BP115" s="818"/>
      <c r="BQ115" s="818"/>
      <c r="BR115" s="818"/>
      <c r="BS115" s="818"/>
      <c r="BT115" s="818"/>
      <c r="BU115" s="818"/>
      <c r="BV115" s="818"/>
      <c r="BW115" s="818"/>
      <c r="BX115" s="818"/>
      <c r="BY115" s="818"/>
      <c r="BZ115" s="818"/>
      <c r="CA115" s="818"/>
      <c r="CB115" s="818"/>
      <c r="CC115" s="818"/>
      <c r="CD115" s="818"/>
      <c r="CE115" s="818"/>
      <c r="CF115" s="818"/>
      <c r="CG115" s="818"/>
      <c r="CH115" s="818"/>
      <c r="CI115" s="818"/>
      <c r="CJ115" s="818"/>
      <c r="CK115" s="818"/>
      <c r="CL115" s="818"/>
      <c r="CM115" s="818"/>
      <c r="CN115" s="818"/>
      <c r="CO115" s="818"/>
      <c r="CP115" s="818"/>
      <c r="CQ115" s="818"/>
      <c r="CR115" s="818"/>
      <c r="CS115" s="818"/>
      <c r="CT115" s="818"/>
      <c r="CU115" s="818"/>
      <c r="CV115" s="818"/>
      <c r="CW115" s="818"/>
      <c r="CX115" s="818"/>
    </row>
    <row r="116" s="821" customFormat="true" ht="12.75" hidden="false" customHeight="true" outlineLevel="0" collapsed="false">
      <c r="A116" s="184" t="s">
        <v>1307</v>
      </c>
      <c r="B116" s="185" t="n">
        <v>385000</v>
      </c>
      <c r="C116" s="185" t="n">
        <v>313240</v>
      </c>
      <c r="D116" s="185" t="n">
        <v>186704</v>
      </c>
      <c r="E116" s="791" t="n">
        <v>48.4945454545455</v>
      </c>
      <c r="F116" s="185" t="n">
        <v>0</v>
      </c>
      <c r="G116" s="804"/>
      <c r="H116" s="805"/>
      <c r="I116" s="805"/>
      <c r="J116" s="805"/>
      <c r="K116" s="805"/>
      <c r="L116" s="805"/>
      <c r="M116" s="805"/>
      <c r="N116" s="805"/>
      <c r="O116" s="805"/>
      <c r="P116" s="805"/>
      <c r="Q116" s="805"/>
      <c r="R116" s="805"/>
      <c r="S116" s="805"/>
      <c r="T116" s="805"/>
      <c r="U116" s="805"/>
      <c r="V116" s="805"/>
      <c r="W116" s="805"/>
      <c r="X116" s="805"/>
      <c r="Y116" s="805"/>
      <c r="Z116" s="805"/>
      <c r="AA116" s="805"/>
      <c r="AB116" s="805"/>
      <c r="AC116" s="805"/>
      <c r="AD116" s="805"/>
      <c r="AE116" s="805"/>
      <c r="AF116" s="805"/>
      <c r="AG116" s="805"/>
      <c r="AH116" s="805"/>
      <c r="AI116" s="805"/>
      <c r="AJ116" s="818"/>
      <c r="AK116" s="818"/>
      <c r="AL116" s="818"/>
      <c r="AM116" s="818"/>
      <c r="AN116" s="818"/>
      <c r="AO116" s="818"/>
      <c r="AP116" s="818"/>
      <c r="AQ116" s="818"/>
      <c r="AR116" s="818"/>
      <c r="AS116" s="818"/>
      <c r="AT116" s="818"/>
      <c r="AU116" s="818"/>
      <c r="AV116" s="818"/>
      <c r="AW116" s="818"/>
      <c r="AX116" s="818"/>
      <c r="AY116" s="818"/>
      <c r="AZ116" s="818"/>
      <c r="BA116" s="818"/>
      <c r="BB116" s="818"/>
      <c r="BC116" s="818"/>
      <c r="BD116" s="818"/>
      <c r="BE116" s="818"/>
      <c r="BF116" s="818"/>
      <c r="BG116" s="818"/>
      <c r="BH116" s="818"/>
      <c r="BI116" s="818"/>
      <c r="BJ116" s="818"/>
      <c r="BK116" s="818"/>
      <c r="BL116" s="818"/>
      <c r="BM116" s="818"/>
      <c r="BN116" s="818"/>
      <c r="BO116" s="818"/>
      <c r="BP116" s="818"/>
      <c r="BQ116" s="818"/>
      <c r="BR116" s="818"/>
      <c r="BS116" s="818"/>
      <c r="BT116" s="818"/>
      <c r="BU116" s="818"/>
      <c r="BV116" s="818"/>
      <c r="BW116" s="818"/>
      <c r="BX116" s="818"/>
      <c r="BY116" s="818"/>
      <c r="BZ116" s="818"/>
      <c r="CA116" s="818"/>
      <c r="CB116" s="818"/>
      <c r="CC116" s="818"/>
      <c r="CD116" s="818"/>
      <c r="CE116" s="818"/>
      <c r="CF116" s="818"/>
      <c r="CG116" s="818"/>
      <c r="CH116" s="818"/>
      <c r="CI116" s="818"/>
      <c r="CJ116" s="818"/>
      <c r="CK116" s="818"/>
      <c r="CL116" s="818"/>
      <c r="CM116" s="818"/>
      <c r="CN116" s="818"/>
      <c r="CO116" s="818"/>
      <c r="CP116" s="818"/>
      <c r="CQ116" s="818"/>
      <c r="CR116" s="818"/>
      <c r="CS116" s="818"/>
      <c r="CT116" s="818"/>
      <c r="CU116" s="818"/>
      <c r="CV116" s="818"/>
      <c r="CW116" s="818"/>
      <c r="CX116" s="818"/>
    </row>
    <row r="117" s="819" customFormat="true" ht="12.75" hidden="false" customHeight="true" outlineLevel="0" collapsed="false">
      <c r="A117" s="184" t="s">
        <v>1308</v>
      </c>
      <c r="B117" s="185" t="n">
        <v>197000</v>
      </c>
      <c r="C117" s="185" t="n">
        <v>114000</v>
      </c>
      <c r="D117" s="185" t="n">
        <v>0</v>
      </c>
      <c r="E117" s="791" t="n">
        <v>0</v>
      </c>
      <c r="F117" s="185" t="n">
        <v>0</v>
      </c>
      <c r="G117" s="804"/>
      <c r="H117" s="805"/>
      <c r="I117" s="805"/>
      <c r="J117" s="805"/>
      <c r="K117" s="805"/>
      <c r="L117" s="805"/>
      <c r="M117" s="805"/>
      <c r="N117" s="805"/>
      <c r="O117" s="805"/>
      <c r="P117" s="805"/>
      <c r="Q117" s="805"/>
      <c r="R117" s="805"/>
      <c r="S117" s="805"/>
      <c r="T117" s="805"/>
      <c r="U117" s="805"/>
      <c r="V117" s="805"/>
      <c r="W117" s="805"/>
      <c r="X117" s="805"/>
      <c r="Y117" s="805"/>
      <c r="Z117" s="805"/>
      <c r="AA117" s="805"/>
      <c r="AB117" s="805"/>
      <c r="AC117" s="805"/>
      <c r="AD117" s="805"/>
      <c r="AE117" s="805"/>
      <c r="AF117" s="805"/>
      <c r="AG117" s="805"/>
      <c r="AH117" s="805"/>
      <c r="AI117" s="805"/>
      <c r="AJ117" s="818"/>
      <c r="AK117" s="818"/>
      <c r="AL117" s="818"/>
      <c r="AM117" s="818"/>
      <c r="AN117" s="818"/>
      <c r="AO117" s="818"/>
      <c r="AP117" s="818"/>
      <c r="AQ117" s="818"/>
      <c r="AR117" s="818"/>
      <c r="AS117" s="818"/>
      <c r="AT117" s="818"/>
      <c r="AU117" s="818"/>
      <c r="AV117" s="818"/>
      <c r="AW117" s="818"/>
      <c r="AX117" s="818"/>
      <c r="AY117" s="818"/>
      <c r="AZ117" s="818"/>
      <c r="BA117" s="818"/>
      <c r="BB117" s="818"/>
      <c r="BC117" s="818"/>
      <c r="BD117" s="818"/>
      <c r="BE117" s="818"/>
      <c r="BF117" s="818"/>
      <c r="BG117" s="818"/>
      <c r="BH117" s="818"/>
      <c r="BI117" s="818"/>
      <c r="BJ117" s="818"/>
      <c r="BK117" s="818"/>
      <c r="BL117" s="818"/>
      <c r="BM117" s="818"/>
      <c r="BN117" s="818"/>
      <c r="BO117" s="818"/>
      <c r="BP117" s="818"/>
      <c r="BQ117" s="818"/>
      <c r="BR117" s="818"/>
      <c r="BS117" s="818"/>
      <c r="BT117" s="818"/>
      <c r="BU117" s="818"/>
      <c r="BV117" s="818"/>
      <c r="BW117" s="818"/>
      <c r="BX117" s="818"/>
      <c r="BY117" s="818"/>
      <c r="BZ117" s="818"/>
      <c r="CA117" s="818"/>
      <c r="CB117" s="818"/>
      <c r="CC117" s="818"/>
      <c r="CD117" s="818"/>
      <c r="CE117" s="818"/>
      <c r="CF117" s="818"/>
      <c r="CG117" s="818"/>
      <c r="CH117" s="818"/>
      <c r="CI117" s="818"/>
      <c r="CJ117" s="818"/>
      <c r="CK117" s="818"/>
      <c r="CL117" s="818"/>
      <c r="CM117" s="818"/>
      <c r="CN117" s="818"/>
      <c r="CO117" s="818"/>
      <c r="CP117" s="818"/>
      <c r="CQ117" s="818"/>
      <c r="CR117" s="818"/>
      <c r="CS117" s="818"/>
      <c r="CT117" s="818"/>
      <c r="CU117" s="818"/>
      <c r="CV117" s="818"/>
      <c r="CW117" s="818"/>
      <c r="CX117" s="818"/>
    </row>
    <row r="118" s="826" customFormat="true" ht="25.5" hidden="false" customHeight="true" outlineLevel="0" collapsed="false">
      <c r="A118" s="787" t="s">
        <v>1321</v>
      </c>
      <c r="B118" s="185"/>
      <c r="C118" s="185"/>
      <c r="D118" s="185"/>
      <c r="E118" s="791"/>
      <c r="F118" s="185"/>
      <c r="G118" s="823"/>
      <c r="H118" s="824"/>
      <c r="I118" s="824"/>
      <c r="J118" s="824"/>
      <c r="K118" s="824"/>
      <c r="L118" s="824"/>
      <c r="M118" s="824"/>
      <c r="N118" s="824"/>
      <c r="O118" s="824"/>
      <c r="P118" s="824"/>
      <c r="Q118" s="824"/>
      <c r="R118" s="824"/>
      <c r="S118" s="824"/>
      <c r="T118" s="824"/>
      <c r="U118" s="824"/>
      <c r="V118" s="824"/>
      <c r="W118" s="824"/>
      <c r="X118" s="824"/>
      <c r="Y118" s="824"/>
      <c r="Z118" s="824"/>
      <c r="AA118" s="824"/>
      <c r="AB118" s="824"/>
      <c r="AC118" s="824"/>
      <c r="AD118" s="824"/>
      <c r="AE118" s="824"/>
      <c r="AF118" s="824"/>
      <c r="AG118" s="824"/>
      <c r="AH118" s="824"/>
      <c r="AI118" s="824"/>
      <c r="AJ118" s="825"/>
      <c r="AK118" s="825"/>
      <c r="AL118" s="825"/>
      <c r="AM118" s="825"/>
      <c r="AN118" s="825"/>
      <c r="AO118" s="825"/>
      <c r="AP118" s="825"/>
      <c r="AQ118" s="825"/>
      <c r="AR118" s="825"/>
      <c r="AS118" s="825"/>
      <c r="AT118" s="825"/>
      <c r="AU118" s="825"/>
      <c r="AV118" s="825"/>
      <c r="AW118" s="825"/>
      <c r="AX118" s="825"/>
      <c r="AY118" s="825"/>
      <c r="AZ118" s="825"/>
      <c r="BA118" s="825"/>
      <c r="BB118" s="825"/>
      <c r="BC118" s="825"/>
      <c r="BD118" s="825"/>
      <c r="BE118" s="825"/>
      <c r="BF118" s="825"/>
      <c r="BG118" s="825"/>
      <c r="BH118" s="825"/>
      <c r="BI118" s="825"/>
      <c r="BJ118" s="825"/>
      <c r="BK118" s="825"/>
      <c r="BL118" s="825"/>
      <c r="BM118" s="825"/>
      <c r="BN118" s="825"/>
      <c r="BO118" s="825"/>
      <c r="BP118" s="825"/>
      <c r="BQ118" s="825"/>
      <c r="BR118" s="825"/>
      <c r="BS118" s="825"/>
      <c r="BT118" s="825"/>
      <c r="BU118" s="825"/>
      <c r="BV118" s="825"/>
      <c r="BW118" s="825"/>
      <c r="BX118" s="825"/>
      <c r="BY118" s="825"/>
      <c r="BZ118" s="825"/>
      <c r="CA118" s="825"/>
      <c r="CB118" s="825"/>
      <c r="CC118" s="825"/>
      <c r="CD118" s="825"/>
      <c r="CE118" s="825"/>
      <c r="CF118" s="825"/>
      <c r="CG118" s="825"/>
      <c r="CH118" s="825"/>
      <c r="CI118" s="825"/>
      <c r="CJ118" s="825"/>
      <c r="CK118" s="825"/>
      <c r="CL118" s="825"/>
      <c r="CM118" s="825"/>
      <c r="CN118" s="825"/>
      <c r="CO118" s="825"/>
      <c r="CP118" s="825"/>
      <c r="CQ118" s="825"/>
      <c r="CR118" s="825"/>
      <c r="CS118" s="825"/>
      <c r="CT118" s="825"/>
      <c r="CU118" s="825"/>
      <c r="CV118" s="825"/>
      <c r="CW118" s="825"/>
      <c r="CX118" s="825"/>
    </row>
    <row r="119" s="827" customFormat="true" ht="12.75" hidden="false" customHeight="true" outlineLevel="0" collapsed="false">
      <c r="A119" s="437" t="s">
        <v>1301</v>
      </c>
      <c r="B119" s="185" t="n">
        <v>2482628</v>
      </c>
      <c r="C119" s="185" t="n">
        <v>1061777</v>
      </c>
      <c r="D119" s="185" t="n">
        <v>1061777</v>
      </c>
      <c r="E119" s="791" t="n">
        <v>42.7682681416628</v>
      </c>
      <c r="F119" s="185" t="n">
        <v>178700</v>
      </c>
      <c r="G119" s="823"/>
      <c r="H119" s="824"/>
      <c r="I119" s="824"/>
      <c r="J119" s="824"/>
      <c r="K119" s="824"/>
      <c r="L119" s="824"/>
      <c r="M119" s="824"/>
      <c r="N119" s="824"/>
      <c r="O119" s="824"/>
      <c r="P119" s="824"/>
      <c r="Q119" s="824"/>
      <c r="R119" s="824"/>
      <c r="S119" s="824"/>
      <c r="T119" s="824"/>
      <c r="U119" s="824"/>
      <c r="V119" s="824"/>
      <c r="W119" s="824"/>
      <c r="X119" s="824"/>
      <c r="Y119" s="824"/>
      <c r="Z119" s="824"/>
      <c r="AA119" s="824"/>
      <c r="AB119" s="824"/>
      <c r="AC119" s="824"/>
      <c r="AD119" s="824"/>
      <c r="AE119" s="824"/>
      <c r="AF119" s="824"/>
      <c r="AG119" s="824"/>
      <c r="AH119" s="824"/>
      <c r="AI119" s="824"/>
      <c r="AJ119" s="825"/>
      <c r="AK119" s="825"/>
      <c r="AL119" s="825"/>
      <c r="AM119" s="825"/>
      <c r="AN119" s="825"/>
      <c r="AO119" s="825"/>
      <c r="AP119" s="825"/>
      <c r="AQ119" s="825"/>
      <c r="AR119" s="825"/>
      <c r="AS119" s="825"/>
      <c r="AT119" s="825"/>
      <c r="AU119" s="825"/>
      <c r="AV119" s="825"/>
      <c r="AW119" s="825"/>
      <c r="AX119" s="825"/>
      <c r="AY119" s="825"/>
      <c r="AZ119" s="825"/>
      <c r="BA119" s="825"/>
      <c r="BB119" s="825"/>
      <c r="BC119" s="825"/>
      <c r="BD119" s="825"/>
      <c r="BE119" s="825"/>
      <c r="BF119" s="825"/>
      <c r="BG119" s="825"/>
      <c r="BH119" s="825"/>
      <c r="BI119" s="825"/>
      <c r="BJ119" s="825"/>
      <c r="BK119" s="825"/>
      <c r="BL119" s="825"/>
      <c r="BM119" s="825"/>
      <c r="BN119" s="825"/>
      <c r="BO119" s="825"/>
      <c r="BP119" s="825"/>
      <c r="BQ119" s="825"/>
      <c r="BR119" s="825"/>
      <c r="BS119" s="825"/>
      <c r="BT119" s="825"/>
      <c r="BU119" s="825"/>
      <c r="BV119" s="825"/>
      <c r="BW119" s="825"/>
      <c r="BX119" s="825"/>
      <c r="BY119" s="825"/>
      <c r="BZ119" s="825"/>
      <c r="CA119" s="825"/>
      <c r="CB119" s="825"/>
      <c r="CC119" s="825"/>
      <c r="CD119" s="825"/>
      <c r="CE119" s="825"/>
      <c r="CF119" s="825"/>
      <c r="CG119" s="825"/>
      <c r="CH119" s="825"/>
      <c r="CI119" s="825"/>
      <c r="CJ119" s="825"/>
      <c r="CK119" s="825"/>
      <c r="CL119" s="825"/>
      <c r="CM119" s="825"/>
      <c r="CN119" s="825"/>
      <c r="CO119" s="825"/>
      <c r="CP119" s="825"/>
      <c r="CQ119" s="825"/>
      <c r="CR119" s="825"/>
      <c r="CS119" s="825"/>
      <c r="CT119" s="825"/>
      <c r="CU119" s="825"/>
      <c r="CV119" s="825"/>
      <c r="CW119" s="825"/>
      <c r="CX119" s="825"/>
    </row>
    <row r="120" s="827" customFormat="true" ht="12.75" hidden="false" customHeight="true" outlineLevel="0" collapsed="false">
      <c r="A120" s="437" t="s">
        <v>1302</v>
      </c>
      <c r="B120" s="185" t="n">
        <v>2482628</v>
      </c>
      <c r="C120" s="185" t="n">
        <v>1061777</v>
      </c>
      <c r="D120" s="185" t="n">
        <v>1061777</v>
      </c>
      <c r="E120" s="791" t="n">
        <v>42.7682681416628</v>
      </c>
      <c r="F120" s="185" t="n">
        <v>178700</v>
      </c>
      <c r="G120" s="823"/>
      <c r="H120" s="824"/>
      <c r="I120" s="824"/>
      <c r="J120" s="824"/>
      <c r="K120" s="824"/>
      <c r="L120" s="824"/>
      <c r="M120" s="824"/>
      <c r="N120" s="824"/>
      <c r="O120" s="824"/>
      <c r="P120" s="824"/>
      <c r="Q120" s="824"/>
      <c r="R120" s="824"/>
      <c r="S120" s="824"/>
      <c r="T120" s="824"/>
      <c r="U120" s="824"/>
      <c r="V120" s="824"/>
      <c r="W120" s="824"/>
      <c r="X120" s="824"/>
      <c r="Y120" s="824"/>
      <c r="Z120" s="824"/>
      <c r="AA120" s="824"/>
      <c r="AB120" s="824"/>
      <c r="AC120" s="824"/>
      <c r="AD120" s="824"/>
      <c r="AE120" s="824"/>
      <c r="AF120" s="824"/>
      <c r="AG120" s="824"/>
      <c r="AH120" s="824"/>
      <c r="AI120" s="824"/>
      <c r="AJ120" s="825"/>
      <c r="AK120" s="825"/>
      <c r="AL120" s="825"/>
      <c r="AM120" s="825"/>
      <c r="AN120" s="825"/>
      <c r="AO120" s="825"/>
      <c r="AP120" s="825"/>
      <c r="AQ120" s="825"/>
      <c r="AR120" s="825"/>
      <c r="AS120" s="825"/>
      <c r="AT120" s="825"/>
      <c r="AU120" s="825"/>
      <c r="AV120" s="825"/>
      <c r="AW120" s="825"/>
      <c r="AX120" s="825"/>
      <c r="AY120" s="825"/>
      <c r="AZ120" s="825"/>
      <c r="BA120" s="825"/>
      <c r="BB120" s="825"/>
      <c r="BC120" s="825"/>
      <c r="BD120" s="825"/>
      <c r="BE120" s="825"/>
      <c r="BF120" s="825"/>
      <c r="BG120" s="825"/>
      <c r="BH120" s="825"/>
      <c r="BI120" s="825"/>
      <c r="BJ120" s="825"/>
      <c r="BK120" s="825"/>
      <c r="BL120" s="825"/>
      <c r="BM120" s="825"/>
      <c r="BN120" s="825"/>
      <c r="BO120" s="825"/>
      <c r="BP120" s="825"/>
      <c r="BQ120" s="825"/>
      <c r="BR120" s="825"/>
      <c r="BS120" s="825"/>
      <c r="BT120" s="825"/>
      <c r="BU120" s="825"/>
      <c r="BV120" s="825"/>
      <c r="BW120" s="825"/>
      <c r="BX120" s="825"/>
      <c r="BY120" s="825"/>
      <c r="BZ120" s="825"/>
      <c r="CA120" s="825"/>
      <c r="CB120" s="825"/>
      <c r="CC120" s="825"/>
      <c r="CD120" s="825"/>
      <c r="CE120" s="825"/>
      <c r="CF120" s="825"/>
      <c r="CG120" s="825"/>
      <c r="CH120" s="825"/>
      <c r="CI120" s="825"/>
      <c r="CJ120" s="825"/>
      <c r="CK120" s="825"/>
      <c r="CL120" s="825"/>
      <c r="CM120" s="825"/>
      <c r="CN120" s="825"/>
      <c r="CO120" s="825"/>
      <c r="CP120" s="825"/>
      <c r="CQ120" s="825"/>
      <c r="CR120" s="825"/>
      <c r="CS120" s="825"/>
      <c r="CT120" s="825"/>
      <c r="CU120" s="825"/>
      <c r="CV120" s="825"/>
      <c r="CW120" s="825"/>
      <c r="CX120" s="825"/>
    </row>
    <row r="121" s="827" customFormat="true" ht="12.75" hidden="false" customHeight="true" outlineLevel="0" collapsed="false">
      <c r="A121" s="437" t="s">
        <v>1305</v>
      </c>
      <c r="B121" s="185" t="n">
        <v>2482628</v>
      </c>
      <c r="C121" s="185" t="n">
        <v>1061777</v>
      </c>
      <c r="D121" s="185" t="n">
        <v>859745</v>
      </c>
      <c r="E121" s="791" t="n">
        <v>34.6304400014823</v>
      </c>
      <c r="F121" s="185" t="n">
        <v>225001</v>
      </c>
      <c r="G121" s="823"/>
      <c r="H121" s="824"/>
      <c r="I121" s="824"/>
      <c r="J121" s="824"/>
      <c r="K121" s="824"/>
      <c r="L121" s="824"/>
      <c r="M121" s="824"/>
      <c r="N121" s="824"/>
      <c r="O121" s="824"/>
      <c r="P121" s="824"/>
      <c r="Q121" s="824"/>
      <c r="R121" s="824"/>
      <c r="S121" s="824"/>
      <c r="T121" s="824"/>
      <c r="U121" s="824"/>
      <c r="V121" s="824"/>
      <c r="W121" s="824"/>
      <c r="X121" s="824"/>
      <c r="Y121" s="824"/>
      <c r="Z121" s="824"/>
      <c r="AA121" s="824"/>
      <c r="AB121" s="824"/>
      <c r="AC121" s="824"/>
      <c r="AD121" s="824"/>
      <c r="AE121" s="824"/>
      <c r="AF121" s="824"/>
      <c r="AG121" s="824"/>
      <c r="AH121" s="824"/>
      <c r="AI121" s="824"/>
      <c r="AJ121" s="825"/>
      <c r="AK121" s="825"/>
      <c r="AL121" s="825"/>
      <c r="AM121" s="825"/>
      <c r="AN121" s="825"/>
      <c r="AO121" s="825"/>
      <c r="AP121" s="825"/>
      <c r="AQ121" s="825"/>
      <c r="AR121" s="825"/>
      <c r="AS121" s="825"/>
      <c r="AT121" s="825"/>
      <c r="AU121" s="825"/>
      <c r="AV121" s="825"/>
      <c r="AW121" s="825"/>
      <c r="AX121" s="825"/>
      <c r="AY121" s="825"/>
      <c r="AZ121" s="825"/>
      <c r="BA121" s="825"/>
      <c r="BB121" s="825"/>
      <c r="BC121" s="825"/>
      <c r="BD121" s="825"/>
      <c r="BE121" s="825"/>
      <c r="BF121" s="825"/>
      <c r="BG121" s="825"/>
      <c r="BH121" s="825"/>
      <c r="BI121" s="825"/>
      <c r="BJ121" s="825"/>
      <c r="BK121" s="825"/>
      <c r="BL121" s="825"/>
      <c r="BM121" s="825"/>
      <c r="BN121" s="825"/>
      <c r="BO121" s="825"/>
      <c r="BP121" s="825"/>
      <c r="BQ121" s="825"/>
      <c r="BR121" s="825"/>
      <c r="BS121" s="825"/>
      <c r="BT121" s="825"/>
      <c r="BU121" s="825"/>
      <c r="BV121" s="825"/>
      <c r="BW121" s="825"/>
      <c r="BX121" s="825"/>
      <c r="BY121" s="825"/>
      <c r="BZ121" s="825"/>
      <c r="CA121" s="825"/>
      <c r="CB121" s="825"/>
      <c r="CC121" s="825"/>
      <c r="CD121" s="825"/>
      <c r="CE121" s="825"/>
      <c r="CF121" s="825"/>
      <c r="CG121" s="825"/>
      <c r="CH121" s="825"/>
      <c r="CI121" s="825"/>
      <c r="CJ121" s="825"/>
      <c r="CK121" s="825"/>
      <c r="CL121" s="825"/>
      <c r="CM121" s="825"/>
      <c r="CN121" s="825"/>
      <c r="CO121" s="825"/>
      <c r="CP121" s="825"/>
      <c r="CQ121" s="825"/>
      <c r="CR121" s="825"/>
      <c r="CS121" s="825"/>
      <c r="CT121" s="825"/>
      <c r="CU121" s="825"/>
      <c r="CV121" s="825"/>
      <c r="CW121" s="825"/>
      <c r="CX121" s="825"/>
    </row>
    <row r="122" s="826" customFormat="true" ht="12.75" hidden="false" customHeight="true" outlineLevel="0" collapsed="false">
      <c r="A122" s="437" t="s">
        <v>1312</v>
      </c>
      <c r="B122" s="185" t="n">
        <v>2482628</v>
      </c>
      <c r="C122" s="185" t="n">
        <v>1061777</v>
      </c>
      <c r="D122" s="185" t="n">
        <v>859745</v>
      </c>
      <c r="E122" s="791" t="n">
        <v>34.6304400014823</v>
      </c>
      <c r="F122" s="185" t="n">
        <v>225001</v>
      </c>
      <c r="G122" s="823"/>
      <c r="H122" s="824"/>
      <c r="I122" s="824"/>
      <c r="J122" s="824"/>
      <c r="K122" s="824"/>
      <c r="L122" s="824"/>
      <c r="M122" s="824"/>
      <c r="N122" s="824"/>
      <c r="O122" s="824"/>
      <c r="P122" s="824"/>
      <c r="Q122" s="824"/>
      <c r="R122" s="824"/>
      <c r="S122" s="824"/>
      <c r="T122" s="824"/>
      <c r="U122" s="824"/>
      <c r="V122" s="824"/>
      <c r="W122" s="824"/>
      <c r="X122" s="824"/>
      <c r="Y122" s="824"/>
      <c r="Z122" s="824"/>
      <c r="AA122" s="824"/>
      <c r="AB122" s="824"/>
      <c r="AC122" s="824"/>
      <c r="AD122" s="824"/>
      <c r="AE122" s="824"/>
      <c r="AF122" s="824"/>
      <c r="AG122" s="824"/>
      <c r="AH122" s="824"/>
      <c r="AI122" s="824"/>
      <c r="AJ122" s="825"/>
      <c r="AK122" s="825"/>
      <c r="AL122" s="825"/>
      <c r="AM122" s="825"/>
      <c r="AN122" s="825"/>
      <c r="AO122" s="825"/>
      <c r="AP122" s="825"/>
      <c r="AQ122" s="825"/>
      <c r="AR122" s="825"/>
      <c r="AS122" s="825"/>
      <c r="AT122" s="825"/>
      <c r="AU122" s="825"/>
      <c r="AV122" s="825"/>
      <c r="AW122" s="825"/>
      <c r="AX122" s="825"/>
      <c r="AY122" s="825"/>
      <c r="AZ122" s="825"/>
      <c r="BA122" s="825"/>
      <c r="BB122" s="825"/>
      <c r="BC122" s="825"/>
      <c r="BD122" s="825"/>
      <c r="BE122" s="825"/>
      <c r="BF122" s="825"/>
      <c r="BG122" s="825"/>
      <c r="BH122" s="825"/>
      <c r="BI122" s="825"/>
      <c r="BJ122" s="825"/>
      <c r="BK122" s="825"/>
      <c r="BL122" s="825"/>
      <c r="BM122" s="825"/>
      <c r="BN122" s="825"/>
      <c r="BO122" s="825"/>
      <c r="BP122" s="825"/>
      <c r="BQ122" s="825"/>
      <c r="BR122" s="825"/>
      <c r="BS122" s="825"/>
      <c r="BT122" s="825"/>
      <c r="BU122" s="825"/>
      <c r="BV122" s="825"/>
      <c r="BW122" s="825"/>
      <c r="BX122" s="825"/>
      <c r="BY122" s="825"/>
      <c r="BZ122" s="825"/>
      <c r="CA122" s="825"/>
      <c r="CB122" s="825"/>
      <c r="CC122" s="825"/>
      <c r="CD122" s="825"/>
      <c r="CE122" s="825"/>
      <c r="CF122" s="825"/>
      <c r="CG122" s="825"/>
      <c r="CH122" s="825"/>
      <c r="CI122" s="825"/>
      <c r="CJ122" s="825"/>
      <c r="CK122" s="825"/>
      <c r="CL122" s="825"/>
      <c r="CM122" s="825"/>
      <c r="CN122" s="825"/>
      <c r="CO122" s="825"/>
      <c r="CP122" s="825"/>
      <c r="CQ122" s="825"/>
      <c r="CR122" s="825"/>
      <c r="CS122" s="825"/>
      <c r="CT122" s="825"/>
      <c r="CU122" s="825"/>
      <c r="CV122" s="825"/>
      <c r="CW122" s="825"/>
      <c r="CX122" s="825"/>
    </row>
    <row r="123" s="826" customFormat="true" ht="12.75" hidden="false" customHeight="true" outlineLevel="0" collapsed="false">
      <c r="A123" s="437" t="s">
        <v>1314</v>
      </c>
      <c r="B123" s="185" t="n">
        <v>2482628</v>
      </c>
      <c r="C123" s="185" t="n">
        <v>1061777</v>
      </c>
      <c r="D123" s="185" t="n">
        <v>859745</v>
      </c>
      <c r="E123" s="791" t="n">
        <v>34.6304400014823</v>
      </c>
      <c r="F123" s="185" t="n">
        <v>225001</v>
      </c>
      <c r="G123" s="823"/>
      <c r="H123" s="824"/>
      <c r="I123" s="824"/>
      <c r="J123" s="824"/>
      <c r="K123" s="824"/>
      <c r="L123" s="824"/>
      <c r="M123" s="824"/>
      <c r="N123" s="824"/>
      <c r="O123" s="824"/>
      <c r="P123" s="824"/>
      <c r="Q123" s="824"/>
      <c r="R123" s="824"/>
      <c r="S123" s="824"/>
      <c r="T123" s="824"/>
      <c r="U123" s="824"/>
      <c r="V123" s="824"/>
      <c r="W123" s="824"/>
      <c r="X123" s="824"/>
      <c r="Y123" s="824"/>
      <c r="Z123" s="824"/>
      <c r="AA123" s="824"/>
      <c r="AB123" s="824"/>
      <c r="AC123" s="824"/>
      <c r="AD123" s="824"/>
      <c r="AE123" s="824"/>
      <c r="AF123" s="824"/>
      <c r="AG123" s="824"/>
      <c r="AH123" s="824"/>
      <c r="AI123" s="824"/>
      <c r="AJ123" s="825"/>
      <c r="AK123" s="825"/>
      <c r="AL123" s="825"/>
      <c r="AM123" s="825"/>
      <c r="AN123" s="825"/>
      <c r="AO123" s="825"/>
      <c r="AP123" s="825"/>
      <c r="AQ123" s="825"/>
      <c r="AR123" s="825"/>
      <c r="AS123" s="825"/>
      <c r="AT123" s="825"/>
      <c r="AU123" s="825"/>
      <c r="AV123" s="825"/>
      <c r="AW123" s="825"/>
      <c r="AX123" s="825"/>
      <c r="AY123" s="825"/>
      <c r="AZ123" s="825"/>
      <c r="BA123" s="825"/>
      <c r="BB123" s="825"/>
      <c r="BC123" s="825"/>
      <c r="BD123" s="825"/>
      <c r="BE123" s="825"/>
      <c r="BF123" s="825"/>
      <c r="BG123" s="825"/>
      <c r="BH123" s="825"/>
      <c r="BI123" s="825"/>
      <c r="BJ123" s="825"/>
      <c r="BK123" s="825"/>
      <c r="BL123" s="825"/>
      <c r="BM123" s="825"/>
      <c r="BN123" s="825"/>
      <c r="BO123" s="825"/>
      <c r="BP123" s="825"/>
      <c r="BQ123" s="825"/>
      <c r="BR123" s="825"/>
      <c r="BS123" s="825"/>
      <c r="BT123" s="825"/>
      <c r="BU123" s="825"/>
      <c r="BV123" s="825"/>
      <c r="BW123" s="825"/>
      <c r="BX123" s="825"/>
      <c r="BY123" s="825"/>
      <c r="BZ123" s="825"/>
      <c r="CA123" s="825"/>
      <c r="CB123" s="825"/>
      <c r="CC123" s="825"/>
      <c r="CD123" s="825"/>
      <c r="CE123" s="825"/>
      <c r="CF123" s="825"/>
      <c r="CG123" s="825"/>
      <c r="CH123" s="825"/>
      <c r="CI123" s="825"/>
      <c r="CJ123" s="825"/>
      <c r="CK123" s="825"/>
      <c r="CL123" s="825"/>
      <c r="CM123" s="825"/>
      <c r="CN123" s="825"/>
      <c r="CO123" s="825"/>
      <c r="CP123" s="825"/>
      <c r="CQ123" s="825"/>
      <c r="CR123" s="825"/>
      <c r="CS123" s="825"/>
      <c r="CT123" s="825"/>
      <c r="CU123" s="825"/>
      <c r="CV123" s="825"/>
      <c r="CW123" s="825"/>
      <c r="CX123" s="825"/>
    </row>
    <row r="124" s="832" customFormat="true" ht="12.75" hidden="false" customHeight="true" outlineLevel="0" collapsed="false">
      <c r="A124" s="830" t="s">
        <v>1332</v>
      </c>
      <c r="B124" s="22"/>
      <c r="C124" s="22"/>
      <c r="D124" s="22"/>
      <c r="E124" s="783"/>
      <c r="F124" s="22"/>
      <c r="G124" s="804"/>
      <c r="H124" s="805"/>
      <c r="I124" s="805"/>
      <c r="J124" s="805"/>
      <c r="K124" s="805"/>
      <c r="L124" s="805"/>
      <c r="M124" s="805"/>
      <c r="N124" s="805"/>
      <c r="O124" s="805"/>
      <c r="P124" s="805"/>
      <c r="Q124" s="805"/>
      <c r="R124" s="805"/>
      <c r="S124" s="805"/>
      <c r="T124" s="805"/>
      <c r="U124" s="805"/>
      <c r="V124" s="805"/>
      <c r="W124" s="805"/>
      <c r="X124" s="805"/>
      <c r="Y124" s="805"/>
      <c r="Z124" s="805"/>
      <c r="AA124" s="805"/>
      <c r="AB124" s="805"/>
      <c r="AC124" s="805"/>
      <c r="AD124" s="805"/>
      <c r="AE124" s="805"/>
      <c r="AF124" s="805"/>
      <c r="AG124" s="805"/>
      <c r="AH124" s="805"/>
      <c r="AI124" s="805"/>
      <c r="AJ124" s="831"/>
      <c r="AK124" s="831"/>
      <c r="AL124" s="831"/>
      <c r="AM124" s="831"/>
      <c r="AN124" s="831"/>
      <c r="AO124" s="831"/>
      <c r="AP124" s="831"/>
      <c r="AQ124" s="831"/>
      <c r="AR124" s="831"/>
      <c r="AS124" s="831"/>
      <c r="AT124" s="831"/>
      <c r="AU124" s="831"/>
      <c r="AV124" s="831"/>
      <c r="AW124" s="831"/>
      <c r="AX124" s="831"/>
      <c r="AY124" s="831"/>
      <c r="AZ124" s="831"/>
      <c r="BA124" s="831"/>
      <c r="BB124" s="831"/>
      <c r="BC124" s="831"/>
      <c r="BD124" s="831"/>
      <c r="BE124" s="831"/>
      <c r="BF124" s="831"/>
      <c r="BG124" s="831"/>
      <c r="BH124" s="831"/>
      <c r="BI124" s="831"/>
      <c r="BJ124" s="831"/>
      <c r="BK124" s="831"/>
      <c r="BL124" s="831"/>
      <c r="BM124" s="831"/>
      <c r="BN124" s="831"/>
      <c r="BO124" s="831"/>
      <c r="BP124" s="831"/>
      <c r="BQ124" s="831"/>
      <c r="BR124" s="831"/>
      <c r="BS124" s="831"/>
      <c r="BT124" s="831"/>
      <c r="BU124" s="831"/>
      <c r="BV124" s="831"/>
      <c r="BW124" s="831"/>
      <c r="BX124" s="831"/>
      <c r="BY124" s="831"/>
      <c r="BZ124" s="831"/>
      <c r="CA124" s="831"/>
      <c r="CB124" s="831"/>
      <c r="CC124" s="831"/>
      <c r="CD124" s="831"/>
      <c r="CE124" s="831"/>
      <c r="CF124" s="831"/>
      <c r="CG124" s="831"/>
      <c r="CH124" s="831"/>
      <c r="CI124" s="831"/>
      <c r="CJ124" s="831"/>
      <c r="CK124" s="831"/>
      <c r="CL124" s="831"/>
      <c r="CM124" s="831"/>
      <c r="CN124" s="831"/>
      <c r="CO124" s="831"/>
      <c r="CP124" s="831"/>
      <c r="CQ124" s="831"/>
      <c r="CR124" s="831"/>
      <c r="CS124" s="831"/>
      <c r="CT124" s="831"/>
      <c r="CU124" s="831"/>
      <c r="CV124" s="831"/>
      <c r="CW124" s="831"/>
      <c r="CX124" s="831"/>
    </row>
    <row r="125" s="819" customFormat="true" ht="12.75" hidden="false" customHeight="true" outlineLevel="0" collapsed="false">
      <c r="A125" s="784" t="s">
        <v>1300</v>
      </c>
      <c r="B125" s="185"/>
      <c r="C125" s="185"/>
      <c r="D125" s="185"/>
      <c r="E125" s="791"/>
      <c r="F125" s="185"/>
      <c r="G125" s="804"/>
      <c r="H125" s="805"/>
      <c r="I125" s="805"/>
      <c r="J125" s="805"/>
      <c r="K125" s="805"/>
      <c r="L125" s="805"/>
      <c r="M125" s="805"/>
      <c r="N125" s="805"/>
      <c r="O125" s="805"/>
      <c r="P125" s="805"/>
      <c r="Q125" s="805"/>
      <c r="R125" s="805"/>
      <c r="S125" s="805"/>
      <c r="T125" s="805"/>
      <c r="U125" s="805"/>
      <c r="V125" s="805"/>
      <c r="W125" s="805"/>
      <c r="X125" s="805"/>
      <c r="Y125" s="805"/>
      <c r="Z125" s="805"/>
      <c r="AA125" s="805"/>
      <c r="AB125" s="805"/>
      <c r="AC125" s="805"/>
      <c r="AD125" s="805"/>
      <c r="AE125" s="805"/>
      <c r="AF125" s="805"/>
      <c r="AG125" s="805"/>
      <c r="AH125" s="805"/>
      <c r="AI125" s="805"/>
      <c r="AJ125" s="818"/>
      <c r="AK125" s="818"/>
      <c r="AL125" s="818"/>
      <c r="AM125" s="818"/>
      <c r="AN125" s="818"/>
      <c r="AO125" s="818"/>
      <c r="AP125" s="818"/>
      <c r="AQ125" s="818"/>
      <c r="AR125" s="818"/>
      <c r="AS125" s="818"/>
      <c r="AT125" s="818"/>
      <c r="AU125" s="818"/>
      <c r="AV125" s="818"/>
      <c r="AW125" s="818"/>
      <c r="AX125" s="818"/>
      <c r="AY125" s="818"/>
      <c r="AZ125" s="818"/>
      <c r="BA125" s="818"/>
      <c r="BB125" s="818"/>
      <c r="BC125" s="818"/>
      <c r="BD125" s="818"/>
      <c r="BE125" s="818"/>
      <c r="BF125" s="818"/>
      <c r="BG125" s="818"/>
      <c r="BH125" s="818"/>
      <c r="BI125" s="818"/>
      <c r="BJ125" s="818"/>
      <c r="BK125" s="818"/>
      <c r="BL125" s="818"/>
      <c r="BM125" s="818"/>
      <c r="BN125" s="818"/>
      <c r="BO125" s="818"/>
      <c r="BP125" s="818"/>
      <c r="BQ125" s="818"/>
      <c r="BR125" s="818"/>
      <c r="BS125" s="818"/>
      <c r="BT125" s="818"/>
      <c r="BU125" s="818"/>
      <c r="BV125" s="818"/>
      <c r="BW125" s="818"/>
      <c r="BX125" s="818"/>
      <c r="BY125" s="818"/>
      <c r="BZ125" s="818"/>
      <c r="CA125" s="818"/>
      <c r="CB125" s="818"/>
      <c r="CC125" s="818"/>
      <c r="CD125" s="818"/>
      <c r="CE125" s="818"/>
      <c r="CF125" s="818"/>
      <c r="CG125" s="818"/>
      <c r="CH125" s="818"/>
      <c r="CI125" s="818"/>
      <c r="CJ125" s="818"/>
      <c r="CK125" s="818"/>
      <c r="CL125" s="818"/>
      <c r="CM125" s="818"/>
      <c r="CN125" s="818"/>
      <c r="CO125" s="818"/>
      <c r="CP125" s="818"/>
      <c r="CQ125" s="818"/>
      <c r="CR125" s="818"/>
      <c r="CS125" s="818"/>
      <c r="CT125" s="818"/>
      <c r="CU125" s="818"/>
      <c r="CV125" s="818"/>
      <c r="CW125" s="818"/>
      <c r="CX125" s="818"/>
    </row>
    <row r="126" s="820" customFormat="true" ht="12.75" hidden="false" customHeight="true" outlineLevel="0" collapsed="false">
      <c r="A126" s="184" t="s">
        <v>1301</v>
      </c>
      <c r="B126" s="185" t="n">
        <v>3645275</v>
      </c>
      <c r="C126" s="185" t="n">
        <v>1902371</v>
      </c>
      <c r="D126" s="185" t="n">
        <v>946247</v>
      </c>
      <c r="E126" s="791" t="n">
        <v>25.9581787382296</v>
      </c>
      <c r="F126" s="185" t="n">
        <v>46124</v>
      </c>
      <c r="G126" s="804"/>
      <c r="H126" s="805"/>
      <c r="I126" s="805"/>
      <c r="J126" s="805"/>
      <c r="K126" s="805"/>
      <c r="L126" s="805"/>
      <c r="M126" s="805"/>
      <c r="N126" s="805"/>
      <c r="O126" s="805"/>
      <c r="P126" s="805"/>
      <c r="Q126" s="805"/>
      <c r="R126" s="805"/>
      <c r="S126" s="805"/>
      <c r="T126" s="805"/>
      <c r="U126" s="805"/>
      <c r="V126" s="805"/>
      <c r="W126" s="805"/>
      <c r="X126" s="805"/>
      <c r="Y126" s="805"/>
      <c r="Z126" s="805"/>
      <c r="AA126" s="805"/>
      <c r="AB126" s="805"/>
      <c r="AC126" s="805"/>
      <c r="AD126" s="805"/>
      <c r="AE126" s="805"/>
      <c r="AF126" s="805"/>
      <c r="AG126" s="805"/>
      <c r="AH126" s="805"/>
      <c r="AI126" s="805"/>
      <c r="AJ126" s="818"/>
      <c r="AK126" s="818"/>
      <c r="AL126" s="818"/>
      <c r="AM126" s="818"/>
      <c r="AN126" s="818"/>
      <c r="AO126" s="818"/>
      <c r="AP126" s="818"/>
      <c r="AQ126" s="818"/>
      <c r="AR126" s="818"/>
      <c r="AS126" s="818"/>
      <c r="AT126" s="818"/>
      <c r="AU126" s="818"/>
      <c r="AV126" s="818"/>
      <c r="AW126" s="818"/>
      <c r="AX126" s="818"/>
      <c r="AY126" s="818"/>
      <c r="AZ126" s="818"/>
      <c r="BA126" s="818"/>
      <c r="BB126" s="818"/>
      <c r="BC126" s="818"/>
      <c r="BD126" s="818"/>
      <c r="BE126" s="818"/>
      <c r="BF126" s="818"/>
      <c r="BG126" s="818"/>
      <c r="BH126" s="818"/>
      <c r="BI126" s="818"/>
      <c r="BJ126" s="818"/>
      <c r="BK126" s="818"/>
      <c r="BL126" s="818"/>
      <c r="BM126" s="818"/>
      <c r="BN126" s="818"/>
      <c r="BO126" s="818"/>
      <c r="BP126" s="818"/>
      <c r="BQ126" s="818"/>
      <c r="BR126" s="818"/>
      <c r="BS126" s="818"/>
      <c r="BT126" s="818"/>
      <c r="BU126" s="818"/>
      <c r="BV126" s="818"/>
      <c r="BW126" s="818"/>
      <c r="BX126" s="818"/>
      <c r="BY126" s="818"/>
      <c r="BZ126" s="818"/>
      <c r="CA126" s="818"/>
      <c r="CB126" s="818"/>
      <c r="CC126" s="818"/>
      <c r="CD126" s="818"/>
      <c r="CE126" s="818"/>
      <c r="CF126" s="818"/>
      <c r="CG126" s="818"/>
      <c r="CH126" s="818"/>
      <c r="CI126" s="818"/>
      <c r="CJ126" s="818"/>
      <c r="CK126" s="818"/>
      <c r="CL126" s="818"/>
      <c r="CM126" s="818"/>
      <c r="CN126" s="818"/>
      <c r="CO126" s="818"/>
      <c r="CP126" s="818"/>
      <c r="CQ126" s="818"/>
      <c r="CR126" s="818"/>
      <c r="CS126" s="818"/>
      <c r="CT126" s="818"/>
      <c r="CU126" s="818"/>
      <c r="CV126" s="818"/>
      <c r="CW126" s="818"/>
      <c r="CX126" s="818"/>
    </row>
    <row r="127" s="820" customFormat="true" ht="12.75" hidden="false" customHeight="true" outlineLevel="0" collapsed="false">
      <c r="A127" s="184" t="s">
        <v>1302</v>
      </c>
      <c r="B127" s="185" t="n">
        <v>257400</v>
      </c>
      <c r="C127" s="185" t="n">
        <v>45765</v>
      </c>
      <c r="D127" s="185" t="n">
        <v>45765</v>
      </c>
      <c r="E127" s="791" t="n">
        <v>17.7797202797203</v>
      </c>
      <c r="F127" s="185" t="n">
        <v>16820</v>
      </c>
      <c r="G127" s="804"/>
      <c r="H127" s="805"/>
      <c r="I127" s="805"/>
      <c r="J127" s="805"/>
      <c r="K127" s="805"/>
      <c r="L127" s="805"/>
      <c r="M127" s="805"/>
      <c r="N127" s="805"/>
      <c r="O127" s="805"/>
      <c r="P127" s="805"/>
      <c r="Q127" s="805"/>
      <c r="R127" s="805"/>
      <c r="S127" s="805"/>
      <c r="T127" s="805"/>
      <c r="U127" s="805"/>
      <c r="V127" s="805"/>
      <c r="W127" s="805"/>
      <c r="X127" s="805"/>
      <c r="Y127" s="805"/>
      <c r="Z127" s="805"/>
      <c r="AA127" s="805"/>
      <c r="AB127" s="805"/>
      <c r="AC127" s="805"/>
      <c r="AD127" s="805"/>
      <c r="AE127" s="805"/>
      <c r="AF127" s="805"/>
      <c r="AG127" s="805"/>
      <c r="AH127" s="805"/>
      <c r="AI127" s="805"/>
      <c r="AJ127" s="818"/>
      <c r="AK127" s="818"/>
      <c r="AL127" s="818"/>
      <c r="AM127" s="818"/>
      <c r="AN127" s="818"/>
      <c r="AO127" s="818"/>
      <c r="AP127" s="818"/>
      <c r="AQ127" s="818"/>
      <c r="AR127" s="818"/>
      <c r="AS127" s="818"/>
      <c r="AT127" s="818"/>
      <c r="AU127" s="818"/>
      <c r="AV127" s="818"/>
      <c r="AW127" s="818"/>
      <c r="AX127" s="818"/>
      <c r="AY127" s="818"/>
      <c r="AZ127" s="818"/>
      <c r="BA127" s="818"/>
      <c r="BB127" s="818"/>
      <c r="BC127" s="818"/>
      <c r="BD127" s="818"/>
      <c r="BE127" s="818"/>
      <c r="BF127" s="818"/>
      <c r="BG127" s="818"/>
      <c r="BH127" s="818"/>
      <c r="BI127" s="818"/>
      <c r="BJ127" s="818"/>
      <c r="BK127" s="818"/>
      <c r="BL127" s="818"/>
      <c r="BM127" s="818"/>
      <c r="BN127" s="818"/>
      <c r="BO127" s="818"/>
      <c r="BP127" s="818"/>
      <c r="BQ127" s="818"/>
      <c r="BR127" s="818"/>
      <c r="BS127" s="818"/>
      <c r="BT127" s="818"/>
      <c r="BU127" s="818"/>
      <c r="BV127" s="818"/>
      <c r="BW127" s="818"/>
      <c r="BX127" s="818"/>
      <c r="BY127" s="818"/>
      <c r="BZ127" s="818"/>
      <c r="CA127" s="818"/>
      <c r="CB127" s="818"/>
      <c r="CC127" s="818"/>
      <c r="CD127" s="818"/>
      <c r="CE127" s="818"/>
      <c r="CF127" s="818"/>
      <c r="CG127" s="818"/>
      <c r="CH127" s="818"/>
      <c r="CI127" s="818"/>
      <c r="CJ127" s="818"/>
      <c r="CK127" s="818"/>
      <c r="CL127" s="818"/>
      <c r="CM127" s="818"/>
      <c r="CN127" s="818"/>
      <c r="CO127" s="818"/>
      <c r="CP127" s="818"/>
      <c r="CQ127" s="818"/>
      <c r="CR127" s="818"/>
      <c r="CS127" s="818"/>
      <c r="CT127" s="818"/>
      <c r="CU127" s="818"/>
      <c r="CV127" s="818"/>
      <c r="CW127" s="818"/>
      <c r="CX127" s="818"/>
    </row>
    <row r="128" s="820" customFormat="true" ht="12.75" hidden="false" customHeight="true" outlineLevel="0" collapsed="false">
      <c r="A128" s="184" t="s">
        <v>1304</v>
      </c>
      <c r="B128" s="185" t="n">
        <v>3387875</v>
      </c>
      <c r="C128" s="185" t="n">
        <v>1856606</v>
      </c>
      <c r="D128" s="185" t="n">
        <v>900482</v>
      </c>
      <c r="E128" s="791" t="n">
        <v>26.5795520791056</v>
      </c>
      <c r="F128" s="185" t="n">
        <v>29304</v>
      </c>
      <c r="G128" s="804"/>
      <c r="H128" s="805"/>
      <c r="I128" s="805"/>
      <c r="J128" s="805"/>
      <c r="K128" s="805"/>
      <c r="L128" s="805"/>
      <c r="M128" s="805"/>
      <c r="N128" s="805"/>
      <c r="O128" s="805"/>
      <c r="P128" s="805"/>
      <c r="Q128" s="805"/>
      <c r="R128" s="805"/>
      <c r="S128" s="805"/>
      <c r="T128" s="805"/>
      <c r="U128" s="805"/>
      <c r="V128" s="805"/>
      <c r="W128" s="805"/>
      <c r="X128" s="805"/>
      <c r="Y128" s="805"/>
      <c r="Z128" s="805"/>
      <c r="AA128" s="805"/>
      <c r="AB128" s="805"/>
      <c r="AC128" s="805"/>
      <c r="AD128" s="805"/>
      <c r="AE128" s="805"/>
      <c r="AF128" s="805"/>
      <c r="AG128" s="805"/>
      <c r="AH128" s="805"/>
      <c r="AI128" s="805"/>
      <c r="AJ128" s="818"/>
      <c r="AK128" s="818"/>
      <c r="AL128" s="818"/>
      <c r="AM128" s="818"/>
      <c r="AN128" s="818"/>
      <c r="AO128" s="818"/>
      <c r="AP128" s="818"/>
      <c r="AQ128" s="818"/>
      <c r="AR128" s="818"/>
      <c r="AS128" s="818"/>
      <c r="AT128" s="818"/>
      <c r="AU128" s="818"/>
      <c r="AV128" s="818"/>
      <c r="AW128" s="818"/>
      <c r="AX128" s="818"/>
      <c r="AY128" s="818"/>
      <c r="AZ128" s="818"/>
      <c r="BA128" s="818"/>
      <c r="BB128" s="818"/>
      <c r="BC128" s="818"/>
      <c r="BD128" s="818"/>
      <c r="BE128" s="818"/>
      <c r="BF128" s="818"/>
      <c r="BG128" s="818"/>
      <c r="BH128" s="818"/>
      <c r="BI128" s="818"/>
      <c r="BJ128" s="818"/>
      <c r="BK128" s="818"/>
      <c r="BL128" s="818"/>
      <c r="BM128" s="818"/>
      <c r="BN128" s="818"/>
      <c r="BO128" s="818"/>
      <c r="BP128" s="818"/>
      <c r="BQ128" s="818"/>
      <c r="BR128" s="818"/>
      <c r="BS128" s="818"/>
      <c r="BT128" s="818"/>
      <c r="BU128" s="818"/>
      <c r="BV128" s="818"/>
      <c r="BW128" s="818"/>
      <c r="BX128" s="818"/>
      <c r="BY128" s="818"/>
      <c r="BZ128" s="818"/>
      <c r="CA128" s="818"/>
      <c r="CB128" s="818"/>
      <c r="CC128" s="818"/>
      <c r="CD128" s="818"/>
      <c r="CE128" s="818"/>
      <c r="CF128" s="818"/>
      <c r="CG128" s="818"/>
      <c r="CH128" s="818"/>
      <c r="CI128" s="818"/>
      <c r="CJ128" s="818"/>
      <c r="CK128" s="818"/>
      <c r="CL128" s="818"/>
      <c r="CM128" s="818"/>
      <c r="CN128" s="818"/>
      <c r="CO128" s="818"/>
      <c r="CP128" s="818"/>
      <c r="CQ128" s="818"/>
      <c r="CR128" s="818"/>
      <c r="CS128" s="818"/>
      <c r="CT128" s="818"/>
      <c r="CU128" s="818"/>
      <c r="CV128" s="818"/>
      <c r="CW128" s="818"/>
      <c r="CX128" s="818"/>
    </row>
    <row r="129" s="820" customFormat="true" ht="12.75" hidden="false" customHeight="true" outlineLevel="0" collapsed="false">
      <c r="A129" s="184" t="s">
        <v>1305</v>
      </c>
      <c r="B129" s="185" t="n">
        <v>3645275</v>
      </c>
      <c r="C129" s="185" t="n">
        <v>1902371</v>
      </c>
      <c r="D129" s="185" t="n">
        <v>926517</v>
      </c>
      <c r="E129" s="791" t="n">
        <v>25.4169301355865</v>
      </c>
      <c r="F129" s="185" t="n">
        <v>31848</v>
      </c>
      <c r="G129" s="804"/>
      <c r="H129" s="805"/>
      <c r="I129" s="805"/>
      <c r="J129" s="805"/>
      <c r="K129" s="805"/>
      <c r="L129" s="805"/>
      <c r="M129" s="805"/>
      <c r="N129" s="805"/>
      <c r="O129" s="805"/>
      <c r="P129" s="805"/>
      <c r="Q129" s="805"/>
      <c r="R129" s="805"/>
      <c r="S129" s="805"/>
      <c r="T129" s="805"/>
      <c r="U129" s="805"/>
      <c r="V129" s="805"/>
      <c r="W129" s="805"/>
      <c r="X129" s="805"/>
      <c r="Y129" s="805"/>
      <c r="Z129" s="805"/>
      <c r="AA129" s="805"/>
      <c r="AB129" s="805"/>
      <c r="AC129" s="805"/>
      <c r="AD129" s="805"/>
      <c r="AE129" s="805"/>
      <c r="AF129" s="805"/>
      <c r="AG129" s="805"/>
      <c r="AH129" s="805"/>
      <c r="AI129" s="805"/>
      <c r="AJ129" s="818"/>
      <c r="AK129" s="818"/>
      <c r="AL129" s="818"/>
      <c r="AM129" s="818"/>
      <c r="AN129" s="818"/>
      <c r="AO129" s="818"/>
      <c r="AP129" s="818"/>
      <c r="AQ129" s="818"/>
      <c r="AR129" s="818"/>
      <c r="AS129" s="818"/>
      <c r="AT129" s="818"/>
      <c r="AU129" s="818"/>
      <c r="AV129" s="818"/>
      <c r="AW129" s="818"/>
      <c r="AX129" s="818"/>
      <c r="AY129" s="818"/>
      <c r="AZ129" s="818"/>
      <c r="BA129" s="818"/>
      <c r="BB129" s="818"/>
      <c r="BC129" s="818"/>
      <c r="BD129" s="818"/>
      <c r="BE129" s="818"/>
      <c r="BF129" s="818"/>
      <c r="BG129" s="818"/>
      <c r="BH129" s="818"/>
      <c r="BI129" s="818"/>
      <c r="BJ129" s="818"/>
      <c r="BK129" s="818"/>
      <c r="BL129" s="818"/>
      <c r="BM129" s="818"/>
      <c r="BN129" s="818"/>
      <c r="BO129" s="818"/>
      <c r="BP129" s="818"/>
      <c r="BQ129" s="818"/>
      <c r="BR129" s="818"/>
      <c r="BS129" s="818"/>
      <c r="BT129" s="818"/>
      <c r="BU129" s="818"/>
      <c r="BV129" s="818"/>
      <c r="BW129" s="818"/>
      <c r="BX129" s="818"/>
      <c r="BY129" s="818"/>
      <c r="BZ129" s="818"/>
      <c r="CA129" s="818"/>
      <c r="CB129" s="818"/>
      <c r="CC129" s="818"/>
      <c r="CD129" s="818"/>
      <c r="CE129" s="818"/>
      <c r="CF129" s="818"/>
      <c r="CG129" s="818"/>
      <c r="CH129" s="818"/>
      <c r="CI129" s="818"/>
      <c r="CJ129" s="818"/>
      <c r="CK129" s="818"/>
      <c r="CL129" s="818"/>
      <c r="CM129" s="818"/>
      <c r="CN129" s="818"/>
      <c r="CO129" s="818"/>
      <c r="CP129" s="818"/>
      <c r="CQ129" s="818"/>
      <c r="CR129" s="818"/>
      <c r="CS129" s="818"/>
      <c r="CT129" s="818"/>
      <c r="CU129" s="818"/>
      <c r="CV129" s="818"/>
      <c r="CW129" s="818"/>
      <c r="CX129" s="818"/>
    </row>
    <row r="130" s="821" customFormat="true" ht="12.75" hidden="false" customHeight="true" outlineLevel="0" collapsed="false">
      <c r="A130" s="184" t="s">
        <v>1306</v>
      </c>
      <c r="B130" s="185" t="n">
        <v>1791517</v>
      </c>
      <c r="C130" s="185" t="n">
        <v>424818</v>
      </c>
      <c r="D130" s="185" t="n">
        <v>103733</v>
      </c>
      <c r="E130" s="791" t="n">
        <v>5.79023252360988</v>
      </c>
      <c r="F130" s="185" t="n">
        <v>2544</v>
      </c>
      <c r="G130" s="804"/>
      <c r="H130" s="805"/>
      <c r="I130" s="805"/>
      <c r="J130" s="805"/>
      <c r="K130" s="805"/>
      <c r="L130" s="805"/>
      <c r="M130" s="805"/>
      <c r="N130" s="805"/>
      <c r="O130" s="805"/>
      <c r="P130" s="805"/>
      <c r="Q130" s="805"/>
      <c r="R130" s="805"/>
      <c r="S130" s="805"/>
      <c r="T130" s="805"/>
      <c r="U130" s="805"/>
      <c r="V130" s="805"/>
      <c r="W130" s="805"/>
      <c r="X130" s="805"/>
      <c r="Y130" s="805"/>
      <c r="Z130" s="805"/>
      <c r="AA130" s="805"/>
      <c r="AB130" s="805"/>
      <c r="AC130" s="805"/>
      <c r="AD130" s="805"/>
      <c r="AE130" s="805"/>
      <c r="AF130" s="805"/>
      <c r="AG130" s="805"/>
      <c r="AH130" s="805"/>
      <c r="AI130" s="805"/>
      <c r="AJ130" s="818"/>
      <c r="AK130" s="818"/>
      <c r="AL130" s="818"/>
      <c r="AM130" s="818"/>
      <c r="AN130" s="818"/>
      <c r="AO130" s="818"/>
      <c r="AP130" s="818"/>
      <c r="AQ130" s="818"/>
      <c r="AR130" s="818"/>
      <c r="AS130" s="818"/>
      <c r="AT130" s="818"/>
      <c r="AU130" s="818"/>
      <c r="AV130" s="818"/>
      <c r="AW130" s="818"/>
      <c r="AX130" s="818"/>
      <c r="AY130" s="818"/>
      <c r="AZ130" s="818"/>
      <c r="BA130" s="818"/>
      <c r="BB130" s="818"/>
      <c r="BC130" s="818"/>
      <c r="BD130" s="818"/>
      <c r="BE130" s="818"/>
      <c r="BF130" s="818"/>
      <c r="BG130" s="818"/>
      <c r="BH130" s="818"/>
      <c r="BI130" s="818"/>
      <c r="BJ130" s="818"/>
      <c r="BK130" s="818"/>
      <c r="BL130" s="818"/>
      <c r="BM130" s="818"/>
      <c r="BN130" s="818"/>
      <c r="BO130" s="818"/>
      <c r="BP130" s="818"/>
      <c r="BQ130" s="818"/>
      <c r="BR130" s="818"/>
      <c r="BS130" s="818"/>
      <c r="BT130" s="818"/>
      <c r="BU130" s="818"/>
      <c r="BV130" s="818"/>
      <c r="BW130" s="818"/>
      <c r="BX130" s="818"/>
      <c r="BY130" s="818"/>
      <c r="BZ130" s="818"/>
      <c r="CA130" s="818"/>
      <c r="CB130" s="818"/>
      <c r="CC130" s="818"/>
      <c r="CD130" s="818"/>
      <c r="CE130" s="818"/>
      <c r="CF130" s="818"/>
      <c r="CG130" s="818"/>
      <c r="CH130" s="818"/>
      <c r="CI130" s="818"/>
      <c r="CJ130" s="818"/>
      <c r="CK130" s="818"/>
      <c r="CL130" s="818"/>
      <c r="CM130" s="818"/>
      <c r="CN130" s="818"/>
      <c r="CO130" s="818"/>
      <c r="CP130" s="818"/>
      <c r="CQ130" s="818"/>
      <c r="CR130" s="818"/>
      <c r="CS130" s="818"/>
      <c r="CT130" s="818"/>
      <c r="CU130" s="818"/>
      <c r="CV130" s="818"/>
      <c r="CW130" s="818"/>
      <c r="CX130" s="818"/>
    </row>
    <row r="131" s="821" customFormat="true" ht="12.75" hidden="false" customHeight="true" outlineLevel="0" collapsed="false">
      <c r="A131" s="184" t="s">
        <v>1307</v>
      </c>
      <c r="B131" s="185" t="n">
        <v>1791517</v>
      </c>
      <c r="C131" s="185" t="n">
        <v>424818</v>
      </c>
      <c r="D131" s="185" t="n">
        <v>103733</v>
      </c>
      <c r="E131" s="791" t="n">
        <v>5.79023252360988</v>
      </c>
      <c r="F131" s="185" t="n">
        <v>2544</v>
      </c>
      <c r="G131" s="804"/>
      <c r="H131" s="805"/>
      <c r="I131" s="805"/>
      <c r="J131" s="805"/>
      <c r="K131" s="805"/>
      <c r="L131" s="805"/>
      <c r="M131" s="805"/>
      <c r="N131" s="805"/>
      <c r="O131" s="805"/>
      <c r="P131" s="805"/>
      <c r="Q131" s="805"/>
      <c r="R131" s="805"/>
      <c r="S131" s="805"/>
      <c r="T131" s="805"/>
      <c r="U131" s="805"/>
      <c r="V131" s="805"/>
      <c r="W131" s="805"/>
      <c r="X131" s="805"/>
      <c r="Y131" s="805"/>
      <c r="Z131" s="805"/>
      <c r="AA131" s="805"/>
      <c r="AB131" s="805"/>
      <c r="AC131" s="805"/>
      <c r="AD131" s="805"/>
      <c r="AE131" s="805"/>
      <c r="AF131" s="805"/>
      <c r="AG131" s="805"/>
      <c r="AH131" s="805"/>
      <c r="AI131" s="805"/>
      <c r="AJ131" s="818"/>
      <c r="AK131" s="818"/>
      <c r="AL131" s="818"/>
      <c r="AM131" s="818"/>
      <c r="AN131" s="818"/>
      <c r="AO131" s="818"/>
      <c r="AP131" s="818"/>
      <c r="AQ131" s="818"/>
      <c r="AR131" s="818"/>
      <c r="AS131" s="818"/>
      <c r="AT131" s="818"/>
      <c r="AU131" s="818"/>
      <c r="AV131" s="818"/>
      <c r="AW131" s="818"/>
      <c r="AX131" s="818"/>
      <c r="AY131" s="818"/>
      <c r="AZ131" s="818"/>
      <c r="BA131" s="818"/>
      <c r="BB131" s="818"/>
      <c r="BC131" s="818"/>
      <c r="BD131" s="818"/>
      <c r="BE131" s="818"/>
      <c r="BF131" s="818"/>
      <c r="BG131" s="818"/>
      <c r="BH131" s="818"/>
      <c r="BI131" s="818"/>
      <c r="BJ131" s="818"/>
      <c r="BK131" s="818"/>
      <c r="BL131" s="818"/>
      <c r="BM131" s="818"/>
      <c r="BN131" s="818"/>
      <c r="BO131" s="818"/>
      <c r="BP131" s="818"/>
      <c r="BQ131" s="818"/>
      <c r="BR131" s="818"/>
      <c r="BS131" s="818"/>
      <c r="BT131" s="818"/>
      <c r="BU131" s="818"/>
      <c r="BV131" s="818"/>
      <c r="BW131" s="818"/>
      <c r="BX131" s="818"/>
      <c r="BY131" s="818"/>
      <c r="BZ131" s="818"/>
      <c r="CA131" s="818"/>
      <c r="CB131" s="818"/>
      <c r="CC131" s="818"/>
      <c r="CD131" s="818"/>
      <c r="CE131" s="818"/>
      <c r="CF131" s="818"/>
      <c r="CG131" s="818"/>
      <c r="CH131" s="818"/>
      <c r="CI131" s="818"/>
      <c r="CJ131" s="818"/>
      <c r="CK131" s="818"/>
      <c r="CL131" s="818"/>
      <c r="CM131" s="818"/>
      <c r="CN131" s="818"/>
      <c r="CO131" s="818"/>
      <c r="CP131" s="818"/>
      <c r="CQ131" s="818"/>
      <c r="CR131" s="818"/>
      <c r="CS131" s="818"/>
      <c r="CT131" s="818"/>
      <c r="CU131" s="818"/>
      <c r="CV131" s="818"/>
      <c r="CW131" s="818"/>
      <c r="CX131" s="818"/>
    </row>
    <row r="132" s="832" customFormat="true" ht="12.75" hidden="false" customHeight="true" outlineLevel="0" collapsed="false">
      <c r="A132" s="437" t="s">
        <v>1312</v>
      </c>
      <c r="B132" s="185" t="n">
        <v>1853758</v>
      </c>
      <c r="C132" s="185" t="n">
        <v>1477553</v>
      </c>
      <c r="D132" s="185" t="n">
        <v>822784</v>
      </c>
      <c r="E132" s="791" t="n">
        <v>44.3846499920702</v>
      </c>
      <c r="F132" s="185" t="n">
        <v>29304</v>
      </c>
      <c r="G132" s="804"/>
      <c r="H132" s="805"/>
      <c r="I132" s="805"/>
      <c r="J132" s="805"/>
      <c r="K132" s="805"/>
      <c r="L132" s="805"/>
      <c r="M132" s="805"/>
      <c r="N132" s="805"/>
      <c r="O132" s="805"/>
      <c r="P132" s="805"/>
      <c r="Q132" s="805"/>
      <c r="R132" s="805"/>
      <c r="S132" s="805"/>
      <c r="T132" s="805"/>
      <c r="U132" s="805"/>
      <c r="V132" s="805"/>
      <c r="W132" s="805"/>
      <c r="X132" s="805"/>
      <c r="Y132" s="805"/>
      <c r="Z132" s="805"/>
      <c r="AA132" s="805"/>
      <c r="AB132" s="805"/>
      <c r="AC132" s="805"/>
      <c r="AD132" s="805"/>
      <c r="AE132" s="805"/>
      <c r="AF132" s="805"/>
      <c r="AG132" s="805"/>
      <c r="AH132" s="805"/>
      <c r="AI132" s="805"/>
      <c r="AJ132" s="831"/>
      <c r="AK132" s="831"/>
      <c r="AL132" s="831"/>
      <c r="AM132" s="831"/>
      <c r="AN132" s="831"/>
      <c r="AO132" s="831"/>
      <c r="AP132" s="831"/>
      <c r="AQ132" s="831"/>
      <c r="AR132" s="831"/>
      <c r="AS132" s="831"/>
      <c r="AT132" s="831"/>
      <c r="AU132" s="831"/>
      <c r="AV132" s="831"/>
      <c r="AW132" s="831"/>
      <c r="AX132" s="831"/>
      <c r="AY132" s="831"/>
      <c r="AZ132" s="831"/>
      <c r="BA132" s="831"/>
      <c r="BB132" s="831"/>
      <c r="BC132" s="831"/>
      <c r="BD132" s="831"/>
      <c r="BE132" s="831"/>
      <c r="BF132" s="831"/>
      <c r="BG132" s="831"/>
      <c r="BH132" s="831"/>
      <c r="BI132" s="831"/>
      <c r="BJ132" s="831"/>
      <c r="BK132" s="831"/>
      <c r="BL132" s="831"/>
      <c r="BM132" s="831"/>
      <c r="BN132" s="831"/>
      <c r="BO132" s="831"/>
      <c r="BP132" s="831"/>
      <c r="BQ132" s="831"/>
      <c r="BR132" s="831"/>
      <c r="BS132" s="831"/>
      <c r="BT132" s="831"/>
      <c r="BU132" s="831"/>
      <c r="BV132" s="831"/>
      <c r="BW132" s="831"/>
      <c r="BX132" s="831"/>
      <c r="BY132" s="831"/>
      <c r="BZ132" s="831"/>
      <c r="CA132" s="831"/>
      <c r="CB132" s="831"/>
      <c r="CC132" s="831"/>
      <c r="CD132" s="831"/>
      <c r="CE132" s="831"/>
      <c r="CF132" s="831"/>
      <c r="CG132" s="831"/>
      <c r="CH132" s="831"/>
      <c r="CI132" s="831"/>
      <c r="CJ132" s="831"/>
      <c r="CK132" s="831"/>
      <c r="CL132" s="831"/>
      <c r="CM132" s="831"/>
      <c r="CN132" s="831"/>
      <c r="CO132" s="831"/>
      <c r="CP132" s="831"/>
      <c r="CQ132" s="831"/>
      <c r="CR132" s="831"/>
      <c r="CS132" s="831"/>
      <c r="CT132" s="831"/>
      <c r="CU132" s="831"/>
      <c r="CV132" s="831"/>
      <c r="CW132" s="831"/>
      <c r="CX132" s="831"/>
    </row>
    <row r="133" s="832" customFormat="true" ht="12.75" hidden="false" customHeight="true" outlineLevel="0" collapsed="false">
      <c r="A133" s="437" t="s">
        <v>1313</v>
      </c>
      <c r="B133" s="185" t="n">
        <v>200053</v>
      </c>
      <c r="C133" s="185" t="n">
        <v>178440</v>
      </c>
      <c r="D133" s="185" t="n">
        <v>6806</v>
      </c>
      <c r="E133" s="791" t="n">
        <v>3.40209844391236</v>
      </c>
      <c r="F133" s="185" t="n">
        <v>0</v>
      </c>
      <c r="G133" s="804"/>
      <c r="H133" s="805"/>
      <c r="I133" s="805"/>
      <c r="J133" s="805"/>
      <c r="K133" s="805"/>
      <c r="L133" s="805"/>
      <c r="M133" s="805"/>
      <c r="N133" s="805"/>
      <c r="O133" s="805"/>
      <c r="P133" s="805"/>
      <c r="Q133" s="805"/>
      <c r="R133" s="805"/>
      <c r="S133" s="805"/>
      <c r="T133" s="805"/>
      <c r="U133" s="805"/>
      <c r="V133" s="805"/>
      <c r="W133" s="805"/>
      <c r="X133" s="805"/>
      <c r="Y133" s="805"/>
      <c r="Z133" s="805"/>
      <c r="AA133" s="805"/>
      <c r="AB133" s="805"/>
      <c r="AC133" s="805"/>
      <c r="AD133" s="805"/>
      <c r="AE133" s="805"/>
      <c r="AF133" s="805"/>
      <c r="AG133" s="805"/>
      <c r="AH133" s="805"/>
      <c r="AI133" s="805"/>
      <c r="AJ133" s="831"/>
      <c r="AK133" s="831"/>
      <c r="AL133" s="831"/>
      <c r="AM133" s="831"/>
      <c r="AN133" s="831"/>
      <c r="AO133" s="831"/>
      <c r="AP133" s="831"/>
      <c r="AQ133" s="831"/>
      <c r="AR133" s="831"/>
      <c r="AS133" s="831"/>
      <c r="AT133" s="831"/>
      <c r="AU133" s="831"/>
      <c r="AV133" s="831"/>
      <c r="AW133" s="831"/>
      <c r="AX133" s="831"/>
      <c r="AY133" s="831"/>
      <c r="AZ133" s="831"/>
      <c r="BA133" s="831"/>
      <c r="BB133" s="831"/>
      <c r="BC133" s="831"/>
      <c r="BD133" s="831"/>
      <c r="BE133" s="831"/>
      <c r="BF133" s="831"/>
      <c r="BG133" s="831"/>
      <c r="BH133" s="831"/>
      <c r="BI133" s="831"/>
      <c r="BJ133" s="831"/>
      <c r="BK133" s="831"/>
      <c r="BL133" s="831"/>
      <c r="BM133" s="831"/>
      <c r="BN133" s="831"/>
      <c r="BO133" s="831"/>
      <c r="BP133" s="831"/>
      <c r="BQ133" s="831"/>
      <c r="BR133" s="831"/>
      <c r="BS133" s="831"/>
      <c r="BT133" s="831"/>
      <c r="BU133" s="831"/>
      <c r="BV133" s="831"/>
      <c r="BW133" s="831"/>
      <c r="BX133" s="831"/>
      <c r="BY133" s="831"/>
      <c r="BZ133" s="831"/>
      <c r="CA133" s="831"/>
      <c r="CB133" s="831"/>
      <c r="CC133" s="831"/>
      <c r="CD133" s="831"/>
      <c r="CE133" s="831"/>
      <c r="CF133" s="831"/>
      <c r="CG133" s="831"/>
      <c r="CH133" s="831"/>
      <c r="CI133" s="831"/>
      <c r="CJ133" s="831"/>
      <c r="CK133" s="831"/>
      <c r="CL133" s="831"/>
      <c r="CM133" s="831"/>
      <c r="CN133" s="831"/>
      <c r="CO133" s="831"/>
      <c r="CP133" s="831"/>
      <c r="CQ133" s="831"/>
      <c r="CR133" s="831"/>
      <c r="CS133" s="831"/>
      <c r="CT133" s="831"/>
      <c r="CU133" s="831"/>
      <c r="CV133" s="831"/>
      <c r="CW133" s="831"/>
      <c r="CX133" s="831"/>
    </row>
    <row r="134" s="832" customFormat="true" ht="12.75" hidden="false" customHeight="true" outlineLevel="0" collapsed="false">
      <c r="A134" s="437" t="s">
        <v>1314</v>
      </c>
      <c r="B134" s="185" t="n">
        <v>1653705</v>
      </c>
      <c r="C134" s="185" t="n">
        <v>1299113</v>
      </c>
      <c r="D134" s="185" t="n">
        <v>815978</v>
      </c>
      <c r="E134" s="791" t="n">
        <v>49.3424159689908</v>
      </c>
      <c r="F134" s="185" t="n">
        <v>29304</v>
      </c>
      <c r="G134" s="804"/>
      <c r="H134" s="805"/>
      <c r="I134" s="805"/>
      <c r="J134" s="805"/>
      <c r="K134" s="805"/>
      <c r="L134" s="805"/>
      <c r="M134" s="805"/>
      <c r="N134" s="805"/>
      <c r="O134" s="805"/>
      <c r="P134" s="805"/>
      <c r="Q134" s="805"/>
      <c r="R134" s="805"/>
      <c r="S134" s="805"/>
      <c r="T134" s="805"/>
      <c r="U134" s="805"/>
      <c r="V134" s="805"/>
      <c r="W134" s="805"/>
      <c r="X134" s="805"/>
      <c r="Y134" s="805"/>
      <c r="Z134" s="805"/>
      <c r="AA134" s="805"/>
      <c r="AB134" s="805"/>
      <c r="AC134" s="805"/>
      <c r="AD134" s="805"/>
      <c r="AE134" s="805"/>
      <c r="AF134" s="805"/>
      <c r="AG134" s="805"/>
      <c r="AH134" s="805"/>
      <c r="AI134" s="805"/>
      <c r="AJ134" s="831"/>
      <c r="AK134" s="831"/>
      <c r="AL134" s="831"/>
      <c r="AM134" s="831"/>
      <c r="AN134" s="831"/>
      <c r="AO134" s="831"/>
      <c r="AP134" s="831"/>
      <c r="AQ134" s="831"/>
      <c r="AR134" s="831"/>
      <c r="AS134" s="831"/>
      <c r="AT134" s="831"/>
      <c r="AU134" s="831"/>
      <c r="AV134" s="831"/>
      <c r="AW134" s="831"/>
      <c r="AX134" s="831"/>
      <c r="AY134" s="831"/>
      <c r="AZ134" s="831"/>
      <c r="BA134" s="831"/>
      <c r="BB134" s="831"/>
      <c r="BC134" s="831"/>
      <c r="BD134" s="831"/>
      <c r="BE134" s="831"/>
      <c r="BF134" s="831"/>
      <c r="BG134" s="831"/>
      <c r="BH134" s="831"/>
      <c r="BI134" s="831"/>
      <c r="BJ134" s="831"/>
      <c r="BK134" s="831"/>
      <c r="BL134" s="831"/>
      <c r="BM134" s="831"/>
      <c r="BN134" s="831"/>
      <c r="BO134" s="831"/>
      <c r="BP134" s="831"/>
      <c r="BQ134" s="831"/>
      <c r="BR134" s="831"/>
      <c r="BS134" s="831"/>
      <c r="BT134" s="831"/>
      <c r="BU134" s="831"/>
      <c r="BV134" s="831"/>
      <c r="BW134" s="831"/>
      <c r="BX134" s="831"/>
      <c r="BY134" s="831"/>
      <c r="BZ134" s="831"/>
      <c r="CA134" s="831"/>
      <c r="CB134" s="831"/>
      <c r="CC134" s="831"/>
      <c r="CD134" s="831"/>
      <c r="CE134" s="831"/>
      <c r="CF134" s="831"/>
      <c r="CG134" s="831"/>
      <c r="CH134" s="831"/>
      <c r="CI134" s="831"/>
      <c r="CJ134" s="831"/>
      <c r="CK134" s="831"/>
      <c r="CL134" s="831"/>
      <c r="CM134" s="831"/>
      <c r="CN134" s="831"/>
      <c r="CO134" s="831"/>
      <c r="CP134" s="831"/>
      <c r="CQ134" s="831"/>
      <c r="CR134" s="831"/>
      <c r="CS134" s="831"/>
      <c r="CT134" s="831"/>
      <c r="CU134" s="831"/>
      <c r="CV134" s="831"/>
      <c r="CW134" s="831"/>
      <c r="CX134" s="831"/>
    </row>
    <row r="135" s="826" customFormat="true" ht="25.5" hidden="false" customHeight="true" outlineLevel="0" collapsed="false">
      <c r="A135" s="787" t="s">
        <v>1321</v>
      </c>
      <c r="B135" s="185"/>
      <c r="C135" s="185"/>
      <c r="D135" s="185"/>
      <c r="E135" s="791"/>
      <c r="F135" s="185"/>
      <c r="G135" s="823"/>
      <c r="H135" s="824"/>
      <c r="I135" s="824"/>
      <c r="J135" s="824"/>
      <c r="K135" s="824"/>
      <c r="L135" s="824"/>
      <c r="M135" s="824"/>
      <c r="N135" s="824"/>
      <c r="O135" s="824"/>
      <c r="P135" s="824"/>
      <c r="Q135" s="824"/>
      <c r="R135" s="824"/>
      <c r="S135" s="824"/>
      <c r="T135" s="824"/>
      <c r="U135" s="824"/>
      <c r="V135" s="824"/>
      <c r="W135" s="824"/>
      <c r="X135" s="824"/>
      <c r="Y135" s="824"/>
      <c r="Z135" s="824"/>
      <c r="AA135" s="824"/>
      <c r="AB135" s="824"/>
      <c r="AC135" s="824"/>
      <c r="AD135" s="824"/>
      <c r="AE135" s="824"/>
      <c r="AF135" s="824"/>
      <c r="AG135" s="824"/>
      <c r="AH135" s="824"/>
      <c r="AI135" s="824"/>
      <c r="AJ135" s="825"/>
      <c r="AK135" s="825"/>
      <c r="AL135" s="825"/>
      <c r="AM135" s="825"/>
      <c r="AN135" s="825"/>
      <c r="AO135" s="825"/>
      <c r="AP135" s="825"/>
      <c r="AQ135" s="825"/>
      <c r="AR135" s="825"/>
      <c r="AS135" s="825"/>
      <c r="AT135" s="825"/>
      <c r="AU135" s="825"/>
      <c r="AV135" s="825"/>
      <c r="AW135" s="825"/>
      <c r="AX135" s="825"/>
      <c r="AY135" s="825"/>
      <c r="AZ135" s="825"/>
      <c r="BA135" s="825"/>
      <c r="BB135" s="825"/>
      <c r="BC135" s="825"/>
      <c r="BD135" s="825"/>
      <c r="BE135" s="825"/>
      <c r="BF135" s="825"/>
      <c r="BG135" s="825"/>
      <c r="BH135" s="825"/>
      <c r="BI135" s="825"/>
      <c r="BJ135" s="825"/>
      <c r="BK135" s="825"/>
      <c r="BL135" s="825"/>
      <c r="BM135" s="825"/>
      <c r="BN135" s="825"/>
      <c r="BO135" s="825"/>
      <c r="BP135" s="825"/>
      <c r="BQ135" s="825"/>
      <c r="BR135" s="825"/>
      <c r="BS135" s="825"/>
      <c r="BT135" s="825"/>
      <c r="BU135" s="825"/>
      <c r="BV135" s="825"/>
      <c r="BW135" s="825"/>
      <c r="BX135" s="825"/>
      <c r="BY135" s="825"/>
      <c r="BZ135" s="825"/>
      <c r="CA135" s="825"/>
      <c r="CB135" s="825"/>
      <c r="CC135" s="825"/>
      <c r="CD135" s="825"/>
      <c r="CE135" s="825"/>
      <c r="CF135" s="825"/>
      <c r="CG135" s="825"/>
      <c r="CH135" s="825"/>
      <c r="CI135" s="825"/>
      <c r="CJ135" s="825"/>
      <c r="CK135" s="825"/>
      <c r="CL135" s="825"/>
      <c r="CM135" s="825"/>
      <c r="CN135" s="825"/>
      <c r="CO135" s="825"/>
      <c r="CP135" s="825"/>
      <c r="CQ135" s="825"/>
      <c r="CR135" s="825"/>
      <c r="CS135" s="825"/>
      <c r="CT135" s="825"/>
      <c r="CU135" s="825"/>
      <c r="CV135" s="825"/>
      <c r="CW135" s="825"/>
      <c r="CX135" s="825"/>
    </row>
    <row r="136" s="827" customFormat="true" ht="12.75" hidden="false" customHeight="true" outlineLevel="0" collapsed="false">
      <c r="A136" s="437" t="s">
        <v>1301</v>
      </c>
      <c r="B136" s="185" t="n">
        <v>14552579</v>
      </c>
      <c r="C136" s="185" t="n">
        <v>10203336</v>
      </c>
      <c r="D136" s="185" t="n">
        <v>10203336</v>
      </c>
      <c r="E136" s="791" t="n">
        <v>70.1135929239759</v>
      </c>
      <c r="F136" s="185" t="n">
        <v>1148733</v>
      </c>
      <c r="G136" s="823"/>
      <c r="H136" s="824"/>
      <c r="I136" s="824"/>
      <c r="J136" s="824"/>
      <c r="K136" s="824"/>
      <c r="L136" s="824"/>
      <c r="M136" s="824"/>
      <c r="N136" s="824"/>
      <c r="O136" s="824"/>
      <c r="P136" s="824"/>
      <c r="Q136" s="824"/>
      <c r="R136" s="824"/>
      <c r="S136" s="824"/>
      <c r="T136" s="824"/>
      <c r="U136" s="824"/>
      <c r="V136" s="824"/>
      <c r="W136" s="824"/>
      <c r="X136" s="824"/>
      <c r="Y136" s="824"/>
      <c r="Z136" s="824"/>
      <c r="AA136" s="824"/>
      <c r="AB136" s="824"/>
      <c r="AC136" s="824"/>
      <c r="AD136" s="824"/>
      <c r="AE136" s="824"/>
      <c r="AF136" s="824"/>
      <c r="AG136" s="824"/>
      <c r="AH136" s="824"/>
      <c r="AI136" s="824"/>
      <c r="AJ136" s="825"/>
      <c r="AK136" s="825"/>
      <c r="AL136" s="825"/>
      <c r="AM136" s="825"/>
      <c r="AN136" s="825"/>
      <c r="AO136" s="825"/>
      <c r="AP136" s="825"/>
      <c r="AQ136" s="825"/>
      <c r="AR136" s="825"/>
      <c r="AS136" s="825"/>
      <c r="AT136" s="825"/>
      <c r="AU136" s="825"/>
      <c r="AV136" s="825"/>
      <c r="AW136" s="825"/>
      <c r="AX136" s="825"/>
      <c r="AY136" s="825"/>
      <c r="AZ136" s="825"/>
      <c r="BA136" s="825"/>
      <c r="BB136" s="825"/>
      <c r="BC136" s="825"/>
      <c r="BD136" s="825"/>
      <c r="BE136" s="825"/>
      <c r="BF136" s="825"/>
      <c r="BG136" s="825"/>
      <c r="BH136" s="825"/>
      <c r="BI136" s="825"/>
      <c r="BJ136" s="825"/>
      <c r="BK136" s="825"/>
      <c r="BL136" s="825"/>
      <c r="BM136" s="825"/>
      <c r="BN136" s="825"/>
      <c r="BO136" s="825"/>
      <c r="BP136" s="825"/>
      <c r="BQ136" s="825"/>
      <c r="BR136" s="825"/>
      <c r="BS136" s="825"/>
      <c r="BT136" s="825"/>
      <c r="BU136" s="825"/>
      <c r="BV136" s="825"/>
      <c r="BW136" s="825"/>
      <c r="BX136" s="825"/>
      <c r="BY136" s="825"/>
      <c r="BZ136" s="825"/>
      <c r="CA136" s="825"/>
      <c r="CB136" s="825"/>
      <c r="CC136" s="825"/>
      <c r="CD136" s="825"/>
      <c r="CE136" s="825"/>
      <c r="CF136" s="825"/>
      <c r="CG136" s="825"/>
      <c r="CH136" s="825"/>
      <c r="CI136" s="825"/>
      <c r="CJ136" s="825"/>
      <c r="CK136" s="825"/>
      <c r="CL136" s="825"/>
      <c r="CM136" s="825"/>
      <c r="CN136" s="825"/>
      <c r="CO136" s="825"/>
      <c r="CP136" s="825"/>
      <c r="CQ136" s="825"/>
      <c r="CR136" s="825"/>
      <c r="CS136" s="825"/>
      <c r="CT136" s="825"/>
      <c r="CU136" s="825"/>
      <c r="CV136" s="825"/>
      <c r="CW136" s="825"/>
      <c r="CX136" s="825"/>
    </row>
    <row r="137" s="827" customFormat="true" ht="12.75" hidden="false" customHeight="true" outlineLevel="0" collapsed="false">
      <c r="A137" s="437" t="s">
        <v>1302</v>
      </c>
      <c r="B137" s="185" t="n">
        <v>14552579</v>
      </c>
      <c r="C137" s="185" t="n">
        <v>10203336</v>
      </c>
      <c r="D137" s="185" t="n">
        <v>10203336</v>
      </c>
      <c r="E137" s="791" t="n">
        <v>70.1135929239759</v>
      </c>
      <c r="F137" s="185" t="n">
        <v>1148733</v>
      </c>
      <c r="G137" s="823"/>
      <c r="H137" s="824"/>
      <c r="I137" s="824"/>
      <c r="J137" s="824"/>
      <c r="K137" s="824"/>
      <c r="L137" s="824"/>
      <c r="M137" s="824"/>
      <c r="N137" s="824"/>
      <c r="O137" s="824"/>
      <c r="P137" s="824"/>
      <c r="Q137" s="824"/>
      <c r="R137" s="824"/>
      <c r="S137" s="824"/>
      <c r="T137" s="824"/>
      <c r="U137" s="824"/>
      <c r="V137" s="824"/>
      <c r="W137" s="824"/>
      <c r="X137" s="824"/>
      <c r="Y137" s="824"/>
      <c r="Z137" s="824"/>
      <c r="AA137" s="824"/>
      <c r="AB137" s="824"/>
      <c r="AC137" s="824"/>
      <c r="AD137" s="824"/>
      <c r="AE137" s="824"/>
      <c r="AF137" s="824"/>
      <c r="AG137" s="824"/>
      <c r="AH137" s="824"/>
      <c r="AI137" s="824"/>
      <c r="AJ137" s="825"/>
      <c r="AK137" s="825"/>
      <c r="AL137" s="825"/>
      <c r="AM137" s="825"/>
      <c r="AN137" s="825"/>
      <c r="AO137" s="825"/>
      <c r="AP137" s="825"/>
      <c r="AQ137" s="825"/>
      <c r="AR137" s="825"/>
      <c r="AS137" s="825"/>
      <c r="AT137" s="825"/>
      <c r="AU137" s="825"/>
      <c r="AV137" s="825"/>
      <c r="AW137" s="825"/>
      <c r="AX137" s="825"/>
      <c r="AY137" s="825"/>
      <c r="AZ137" s="825"/>
      <c r="BA137" s="825"/>
      <c r="BB137" s="825"/>
      <c r="BC137" s="825"/>
      <c r="BD137" s="825"/>
      <c r="BE137" s="825"/>
      <c r="BF137" s="825"/>
      <c r="BG137" s="825"/>
      <c r="BH137" s="825"/>
      <c r="BI137" s="825"/>
      <c r="BJ137" s="825"/>
      <c r="BK137" s="825"/>
      <c r="BL137" s="825"/>
      <c r="BM137" s="825"/>
      <c r="BN137" s="825"/>
      <c r="BO137" s="825"/>
      <c r="BP137" s="825"/>
      <c r="BQ137" s="825"/>
      <c r="BR137" s="825"/>
      <c r="BS137" s="825"/>
      <c r="BT137" s="825"/>
      <c r="BU137" s="825"/>
      <c r="BV137" s="825"/>
      <c r="BW137" s="825"/>
      <c r="BX137" s="825"/>
      <c r="BY137" s="825"/>
      <c r="BZ137" s="825"/>
      <c r="CA137" s="825"/>
      <c r="CB137" s="825"/>
      <c r="CC137" s="825"/>
      <c r="CD137" s="825"/>
      <c r="CE137" s="825"/>
      <c r="CF137" s="825"/>
      <c r="CG137" s="825"/>
      <c r="CH137" s="825"/>
      <c r="CI137" s="825"/>
      <c r="CJ137" s="825"/>
      <c r="CK137" s="825"/>
      <c r="CL137" s="825"/>
      <c r="CM137" s="825"/>
      <c r="CN137" s="825"/>
      <c r="CO137" s="825"/>
      <c r="CP137" s="825"/>
      <c r="CQ137" s="825"/>
      <c r="CR137" s="825"/>
      <c r="CS137" s="825"/>
      <c r="CT137" s="825"/>
      <c r="CU137" s="825"/>
      <c r="CV137" s="825"/>
      <c r="CW137" s="825"/>
      <c r="CX137" s="825"/>
    </row>
    <row r="138" s="827" customFormat="true" ht="12.75" hidden="false" customHeight="true" outlineLevel="0" collapsed="false">
      <c r="A138" s="437" t="s">
        <v>1305</v>
      </c>
      <c r="B138" s="185" t="n">
        <v>14552579</v>
      </c>
      <c r="C138" s="185" t="n">
        <v>10203336</v>
      </c>
      <c r="D138" s="185" t="n">
        <v>8264995</v>
      </c>
      <c r="E138" s="791" t="n">
        <v>56.7940225577886</v>
      </c>
      <c r="F138" s="185" t="n">
        <v>801090</v>
      </c>
      <c r="G138" s="823"/>
      <c r="H138" s="824"/>
      <c r="I138" s="824"/>
      <c r="J138" s="824"/>
      <c r="K138" s="824"/>
      <c r="L138" s="824"/>
      <c r="M138" s="824"/>
      <c r="N138" s="824"/>
      <c r="O138" s="824"/>
      <c r="P138" s="824"/>
      <c r="Q138" s="824"/>
      <c r="R138" s="824"/>
      <c r="S138" s="824"/>
      <c r="T138" s="824"/>
      <c r="U138" s="824"/>
      <c r="V138" s="824"/>
      <c r="W138" s="824"/>
      <c r="X138" s="824"/>
      <c r="Y138" s="824"/>
      <c r="Z138" s="824"/>
      <c r="AA138" s="824"/>
      <c r="AB138" s="824"/>
      <c r="AC138" s="824"/>
      <c r="AD138" s="824"/>
      <c r="AE138" s="824"/>
      <c r="AF138" s="824"/>
      <c r="AG138" s="824"/>
      <c r="AH138" s="824"/>
      <c r="AI138" s="824"/>
      <c r="AJ138" s="825"/>
      <c r="AK138" s="825"/>
      <c r="AL138" s="825"/>
      <c r="AM138" s="825"/>
      <c r="AN138" s="825"/>
      <c r="AO138" s="825"/>
      <c r="AP138" s="825"/>
      <c r="AQ138" s="825"/>
      <c r="AR138" s="825"/>
      <c r="AS138" s="825"/>
      <c r="AT138" s="825"/>
      <c r="AU138" s="825"/>
      <c r="AV138" s="825"/>
      <c r="AW138" s="825"/>
      <c r="AX138" s="825"/>
      <c r="AY138" s="825"/>
      <c r="AZ138" s="825"/>
      <c r="BA138" s="825"/>
      <c r="BB138" s="825"/>
      <c r="BC138" s="825"/>
      <c r="BD138" s="825"/>
      <c r="BE138" s="825"/>
      <c r="BF138" s="825"/>
      <c r="BG138" s="825"/>
      <c r="BH138" s="825"/>
      <c r="BI138" s="825"/>
      <c r="BJ138" s="825"/>
      <c r="BK138" s="825"/>
      <c r="BL138" s="825"/>
      <c r="BM138" s="825"/>
      <c r="BN138" s="825"/>
      <c r="BO138" s="825"/>
      <c r="BP138" s="825"/>
      <c r="BQ138" s="825"/>
      <c r="BR138" s="825"/>
      <c r="BS138" s="825"/>
      <c r="BT138" s="825"/>
      <c r="BU138" s="825"/>
      <c r="BV138" s="825"/>
      <c r="BW138" s="825"/>
      <c r="BX138" s="825"/>
      <c r="BY138" s="825"/>
      <c r="BZ138" s="825"/>
      <c r="CA138" s="825"/>
      <c r="CB138" s="825"/>
      <c r="CC138" s="825"/>
      <c r="CD138" s="825"/>
      <c r="CE138" s="825"/>
      <c r="CF138" s="825"/>
      <c r="CG138" s="825"/>
      <c r="CH138" s="825"/>
      <c r="CI138" s="825"/>
      <c r="CJ138" s="825"/>
      <c r="CK138" s="825"/>
      <c r="CL138" s="825"/>
      <c r="CM138" s="825"/>
      <c r="CN138" s="825"/>
      <c r="CO138" s="825"/>
      <c r="CP138" s="825"/>
      <c r="CQ138" s="825"/>
      <c r="CR138" s="825"/>
      <c r="CS138" s="825"/>
      <c r="CT138" s="825"/>
      <c r="CU138" s="825"/>
      <c r="CV138" s="825"/>
      <c r="CW138" s="825"/>
      <c r="CX138" s="825"/>
    </row>
    <row r="139" s="826" customFormat="true" ht="12.75" hidden="false" customHeight="true" outlineLevel="0" collapsed="false">
      <c r="A139" s="437" t="s">
        <v>1312</v>
      </c>
      <c r="B139" s="185" t="n">
        <v>14552579</v>
      </c>
      <c r="C139" s="185" t="n">
        <v>10203336</v>
      </c>
      <c r="D139" s="185" t="n">
        <v>8264995</v>
      </c>
      <c r="E139" s="791" t="n">
        <v>56.7940225577886</v>
      </c>
      <c r="F139" s="185" t="n">
        <v>801090</v>
      </c>
      <c r="G139" s="823"/>
      <c r="H139" s="824"/>
      <c r="I139" s="824"/>
      <c r="J139" s="824"/>
      <c r="K139" s="824"/>
      <c r="L139" s="824"/>
      <c r="M139" s="824"/>
      <c r="N139" s="824"/>
      <c r="O139" s="824"/>
      <c r="P139" s="824"/>
      <c r="Q139" s="824"/>
      <c r="R139" s="824"/>
      <c r="S139" s="824"/>
      <c r="T139" s="824"/>
      <c r="U139" s="824"/>
      <c r="V139" s="824"/>
      <c r="W139" s="824"/>
      <c r="X139" s="824"/>
      <c r="Y139" s="824"/>
      <c r="Z139" s="824"/>
      <c r="AA139" s="824"/>
      <c r="AB139" s="824"/>
      <c r="AC139" s="824"/>
      <c r="AD139" s="824"/>
      <c r="AE139" s="824"/>
      <c r="AF139" s="824"/>
      <c r="AG139" s="824"/>
      <c r="AH139" s="824"/>
      <c r="AI139" s="824"/>
      <c r="AJ139" s="825"/>
      <c r="AK139" s="825"/>
      <c r="AL139" s="825"/>
      <c r="AM139" s="825"/>
      <c r="AN139" s="825"/>
      <c r="AO139" s="825"/>
      <c r="AP139" s="825"/>
      <c r="AQ139" s="825"/>
      <c r="AR139" s="825"/>
      <c r="AS139" s="825"/>
      <c r="AT139" s="825"/>
      <c r="AU139" s="825"/>
      <c r="AV139" s="825"/>
      <c r="AW139" s="825"/>
      <c r="AX139" s="825"/>
      <c r="AY139" s="825"/>
      <c r="AZ139" s="825"/>
      <c r="BA139" s="825"/>
      <c r="BB139" s="825"/>
      <c r="BC139" s="825"/>
      <c r="BD139" s="825"/>
      <c r="BE139" s="825"/>
      <c r="BF139" s="825"/>
      <c r="BG139" s="825"/>
      <c r="BH139" s="825"/>
      <c r="BI139" s="825"/>
      <c r="BJ139" s="825"/>
      <c r="BK139" s="825"/>
      <c r="BL139" s="825"/>
      <c r="BM139" s="825"/>
      <c r="BN139" s="825"/>
      <c r="BO139" s="825"/>
      <c r="BP139" s="825"/>
      <c r="BQ139" s="825"/>
      <c r="BR139" s="825"/>
      <c r="BS139" s="825"/>
      <c r="BT139" s="825"/>
      <c r="BU139" s="825"/>
      <c r="BV139" s="825"/>
      <c r="BW139" s="825"/>
      <c r="BX139" s="825"/>
      <c r="BY139" s="825"/>
      <c r="BZ139" s="825"/>
      <c r="CA139" s="825"/>
      <c r="CB139" s="825"/>
      <c r="CC139" s="825"/>
      <c r="CD139" s="825"/>
      <c r="CE139" s="825"/>
      <c r="CF139" s="825"/>
      <c r="CG139" s="825"/>
      <c r="CH139" s="825"/>
      <c r="CI139" s="825"/>
      <c r="CJ139" s="825"/>
      <c r="CK139" s="825"/>
      <c r="CL139" s="825"/>
      <c r="CM139" s="825"/>
      <c r="CN139" s="825"/>
      <c r="CO139" s="825"/>
      <c r="CP139" s="825"/>
      <c r="CQ139" s="825"/>
      <c r="CR139" s="825"/>
      <c r="CS139" s="825"/>
      <c r="CT139" s="825"/>
      <c r="CU139" s="825"/>
      <c r="CV139" s="825"/>
      <c r="CW139" s="825"/>
      <c r="CX139" s="825"/>
    </row>
    <row r="140" s="826" customFormat="true" ht="12.75" hidden="false" customHeight="true" outlineLevel="0" collapsed="false">
      <c r="A140" s="437" t="s">
        <v>1314</v>
      </c>
      <c r="B140" s="185" t="n">
        <v>14552579</v>
      </c>
      <c r="C140" s="185" t="n">
        <v>10203336</v>
      </c>
      <c r="D140" s="185" t="n">
        <v>8264995</v>
      </c>
      <c r="E140" s="791" t="n">
        <v>56.7940225577886</v>
      </c>
      <c r="F140" s="185" t="n">
        <v>801090</v>
      </c>
      <c r="G140" s="823"/>
      <c r="H140" s="824"/>
      <c r="I140" s="824"/>
      <c r="J140" s="824"/>
      <c r="K140" s="824"/>
      <c r="L140" s="824"/>
      <c r="M140" s="824"/>
      <c r="N140" s="824"/>
      <c r="O140" s="824"/>
      <c r="P140" s="824"/>
      <c r="Q140" s="824"/>
      <c r="R140" s="824"/>
      <c r="S140" s="824"/>
      <c r="T140" s="824"/>
      <c r="U140" s="824"/>
      <c r="V140" s="824"/>
      <c r="W140" s="824"/>
      <c r="X140" s="824"/>
      <c r="Y140" s="824"/>
      <c r="Z140" s="824"/>
      <c r="AA140" s="824"/>
      <c r="AB140" s="824"/>
      <c r="AC140" s="824"/>
      <c r="AD140" s="824"/>
      <c r="AE140" s="824"/>
      <c r="AF140" s="824"/>
      <c r="AG140" s="824"/>
      <c r="AH140" s="824"/>
      <c r="AI140" s="824"/>
      <c r="AJ140" s="825"/>
      <c r="AK140" s="825"/>
      <c r="AL140" s="825"/>
      <c r="AM140" s="825"/>
      <c r="AN140" s="825"/>
      <c r="AO140" s="825"/>
      <c r="AP140" s="825"/>
      <c r="AQ140" s="825"/>
      <c r="AR140" s="825"/>
      <c r="AS140" s="825"/>
      <c r="AT140" s="825"/>
      <c r="AU140" s="825"/>
      <c r="AV140" s="825"/>
      <c r="AW140" s="825"/>
      <c r="AX140" s="825"/>
      <c r="AY140" s="825"/>
      <c r="AZ140" s="825"/>
      <c r="BA140" s="825"/>
      <c r="BB140" s="825"/>
      <c r="BC140" s="825"/>
      <c r="BD140" s="825"/>
      <c r="BE140" s="825"/>
      <c r="BF140" s="825"/>
      <c r="BG140" s="825"/>
      <c r="BH140" s="825"/>
      <c r="BI140" s="825"/>
      <c r="BJ140" s="825"/>
      <c r="BK140" s="825"/>
      <c r="BL140" s="825"/>
      <c r="BM140" s="825"/>
      <c r="BN140" s="825"/>
      <c r="BO140" s="825"/>
      <c r="BP140" s="825"/>
      <c r="BQ140" s="825"/>
      <c r="BR140" s="825"/>
      <c r="BS140" s="825"/>
      <c r="BT140" s="825"/>
      <c r="BU140" s="825"/>
      <c r="BV140" s="825"/>
      <c r="BW140" s="825"/>
      <c r="BX140" s="825"/>
      <c r="BY140" s="825"/>
      <c r="BZ140" s="825"/>
      <c r="CA140" s="825"/>
      <c r="CB140" s="825"/>
      <c r="CC140" s="825"/>
      <c r="CD140" s="825"/>
      <c r="CE140" s="825"/>
      <c r="CF140" s="825"/>
      <c r="CG140" s="825"/>
      <c r="CH140" s="825"/>
      <c r="CI140" s="825"/>
      <c r="CJ140" s="825"/>
      <c r="CK140" s="825"/>
      <c r="CL140" s="825"/>
      <c r="CM140" s="825"/>
      <c r="CN140" s="825"/>
      <c r="CO140" s="825"/>
      <c r="CP140" s="825"/>
      <c r="CQ140" s="825"/>
      <c r="CR140" s="825"/>
      <c r="CS140" s="825"/>
      <c r="CT140" s="825"/>
      <c r="CU140" s="825"/>
      <c r="CV140" s="825"/>
      <c r="CW140" s="825"/>
      <c r="CX140" s="825"/>
    </row>
    <row r="141" s="832" customFormat="true" ht="12.75" hidden="false" customHeight="true" outlineLevel="0" collapsed="false">
      <c r="A141" s="784" t="s">
        <v>1333</v>
      </c>
      <c r="B141" s="22"/>
      <c r="C141" s="22"/>
      <c r="D141" s="22"/>
      <c r="E141" s="783"/>
      <c r="F141" s="185"/>
      <c r="G141" s="804"/>
      <c r="H141" s="805"/>
      <c r="I141" s="805"/>
      <c r="J141" s="805"/>
      <c r="K141" s="805"/>
      <c r="L141" s="805"/>
      <c r="M141" s="805"/>
      <c r="N141" s="805"/>
      <c r="O141" s="805"/>
      <c r="P141" s="805"/>
      <c r="Q141" s="805"/>
      <c r="R141" s="805"/>
      <c r="S141" s="805"/>
      <c r="T141" s="805"/>
      <c r="U141" s="805"/>
      <c r="V141" s="805"/>
      <c r="W141" s="805"/>
      <c r="X141" s="805"/>
      <c r="Y141" s="805"/>
      <c r="Z141" s="805"/>
      <c r="AA141" s="805"/>
      <c r="AB141" s="805"/>
      <c r="AC141" s="805"/>
      <c r="AD141" s="805"/>
      <c r="AE141" s="805"/>
      <c r="AF141" s="805"/>
      <c r="AG141" s="805"/>
      <c r="AH141" s="805"/>
      <c r="AI141" s="805"/>
      <c r="AJ141" s="831"/>
      <c r="AK141" s="831"/>
      <c r="AL141" s="831"/>
      <c r="AM141" s="831"/>
      <c r="AN141" s="831"/>
      <c r="AO141" s="831"/>
      <c r="AP141" s="831"/>
      <c r="AQ141" s="831"/>
      <c r="AR141" s="831"/>
      <c r="AS141" s="831"/>
      <c r="AT141" s="831"/>
      <c r="AU141" s="831"/>
      <c r="AV141" s="831"/>
      <c r="AW141" s="831"/>
      <c r="AX141" s="831"/>
      <c r="AY141" s="831"/>
      <c r="AZ141" s="831"/>
      <c r="BA141" s="831"/>
      <c r="BB141" s="831"/>
      <c r="BC141" s="831"/>
      <c r="BD141" s="831"/>
      <c r="BE141" s="831"/>
      <c r="BF141" s="831"/>
      <c r="BG141" s="831"/>
      <c r="BH141" s="831"/>
      <c r="BI141" s="831"/>
      <c r="BJ141" s="831"/>
      <c r="BK141" s="831"/>
      <c r="BL141" s="831"/>
      <c r="BM141" s="831"/>
      <c r="BN141" s="831"/>
      <c r="BO141" s="831"/>
      <c r="BP141" s="831"/>
      <c r="BQ141" s="831"/>
      <c r="BR141" s="831"/>
      <c r="BS141" s="831"/>
      <c r="BT141" s="831"/>
      <c r="BU141" s="831"/>
      <c r="BV141" s="831"/>
      <c r="BW141" s="831"/>
      <c r="BX141" s="831"/>
      <c r="BY141" s="831"/>
      <c r="BZ141" s="831"/>
      <c r="CA141" s="831"/>
      <c r="CB141" s="831"/>
      <c r="CC141" s="831"/>
      <c r="CD141" s="831"/>
      <c r="CE141" s="831"/>
      <c r="CF141" s="831"/>
      <c r="CG141" s="831"/>
      <c r="CH141" s="831"/>
      <c r="CI141" s="831"/>
      <c r="CJ141" s="831"/>
      <c r="CK141" s="831"/>
      <c r="CL141" s="831"/>
      <c r="CM141" s="831"/>
      <c r="CN141" s="831"/>
      <c r="CO141" s="831"/>
      <c r="CP141" s="831"/>
      <c r="CQ141" s="831"/>
      <c r="CR141" s="831"/>
      <c r="CS141" s="831"/>
      <c r="CT141" s="831"/>
      <c r="CU141" s="831"/>
      <c r="CV141" s="831"/>
      <c r="CW141" s="831"/>
      <c r="CX141" s="831"/>
    </row>
    <row r="142" s="819" customFormat="true" ht="12.75" hidden="false" customHeight="true" outlineLevel="0" collapsed="false">
      <c r="A142" s="784" t="s">
        <v>1300</v>
      </c>
      <c r="B142" s="185"/>
      <c r="C142" s="185"/>
      <c r="D142" s="185"/>
      <c r="E142" s="791"/>
      <c r="F142" s="185"/>
      <c r="G142" s="804"/>
      <c r="H142" s="805"/>
      <c r="I142" s="805"/>
      <c r="J142" s="805"/>
      <c r="K142" s="805"/>
      <c r="L142" s="805"/>
      <c r="M142" s="805"/>
      <c r="N142" s="805"/>
      <c r="O142" s="805"/>
      <c r="P142" s="805"/>
      <c r="Q142" s="805"/>
      <c r="R142" s="805"/>
      <c r="S142" s="805"/>
      <c r="T142" s="805"/>
      <c r="U142" s="805"/>
      <c r="V142" s="805"/>
      <c r="W142" s="805"/>
      <c r="X142" s="805"/>
      <c r="Y142" s="805"/>
      <c r="Z142" s="805"/>
      <c r="AA142" s="805"/>
      <c r="AB142" s="805"/>
      <c r="AC142" s="805"/>
      <c r="AD142" s="805"/>
      <c r="AE142" s="805"/>
      <c r="AF142" s="805"/>
      <c r="AG142" s="805"/>
      <c r="AH142" s="805"/>
      <c r="AI142" s="805"/>
      <c r="AJ142" s="818"/>
      <c r="AK142" s="818"/>
      <c r="AL142" s="818"/>
      <c r="AM142" s="818"/>
      <c r="AN142" s="818"/>
      <c r="AO142" s="818"/>
      <c r="AP142" s="818"/>
      <c r="AQ142" s="818"/>
      <c r="AR142" s="818"/>
      <c r="AS142" s="818"/>
      <c r="AT142" s="818"/>
      <c r="AU142" s="818"/>
      <c r="AV142" s="818"/>
      <c r="AW142" s="818"/>
      <c r="AX142" s="818"/>
      <c r="AY142" s="818"/>
      <c r="AZ142" s="818"/>
      <c r="BA142" s="818"/>
      <c r="BB142" s="818"/>
      <c r="BC142" s="818"/>
      <c r="BD142" s="818"/>
      <c r="BE142" s="818"/>
      <c r="BF142" s="818"/>
      <c r="BG142" s="818"/>
      <c r="BH142" s="818"/>
      <c r="BI142" s="818"/>
      <c r="BJ142" s="818"/>
      <c r="BK142" s="818"/>
      <c r="BL142" s="818"/>
      <c r="BM142" s="818"/>
      <c r="BN142" s="818"/>
      <c r="BO142" s="818"/>
      <c r="BP142" s="818"/>
      <c r="BQ142" s="818"/>
      <c r="BR142" s="818"/>
      <c r="BS142" s="818"/>
      <c r="BT142" s="818"/>
      <c r="BU142" s="818"/>
      <c r="BV142" s="818"/>
      <c r="BW142" s="818"/>
      <c r="BX142" s="818"/>
      <c r="BY142" s="818"/>
      <c r="BZ142" s="818"/>
      <c r="CA142" s="818"/>
      <c r="CB142" s="818"/>
      <c r="CC142" s="818"/>
      <c r="CD142" s="818"/>
      <c r="CE142" s="818"/>
      <c r="CF142" s="818"/>
      <c r="CG142" s="818"/>
      <c r="CH142" s="818"/>
      <c r="CI142" s="818"/>
      <c r="CJ142" s="818"/>
      <c r="CK142" s="818"/>
      <c r="CL142" s="818"/>
      <c r="CM142" s="818"/>
      <c r="CN142" s="818"/>
      <c r="CO142" s="818"/>
      <c r="CP142" s="818"/>
      <c r="CQ142" s="818"/>
      <c r="CR142" s="818"/>
      <c r="CS142" s="818"/>
      <c r="CT142" s="818"/>
      <c r="CU142" s="818"/>
      <c r="CV142" s="818"/>
      <c r="CW142" s="818"/>
      <c r="CX142" s="818"/>
    </row>
    <row r="143" s="820" customFormat="true" ht="12.75" hidden="false" customHeight="true" outlineLevel="0" collapsed="false">
      <c r="A143" s="184" t="s">
        <v>1301</v>
      </c>
      <c r="B143" s="185" t="n">
        <v>6526166</v>
      </c>
      <c r="C143" s="185" t="n">
        <v>3573195</v>
      </c>
      <c r="D143" s="185" t="n">
        <v>3518563</v>
      </c>
      <c r="E143" s="791" t="n">
        <v>53.914702751968</v>
      </c>
      <c r="F143" s="185" t="n">
        <v>357844</v>
      </c>
      <c r="G143" s="804"/>
      <c r="H143" s="805"/>
      <c r="I143" s="805"/>
      <c r="J143" s="805"/>
      <c r="K143" s="805"/>
      <c r="L143" s="805"/>
      <c r="M143" s="805"/>
      <c r="N143" s="805"/>
      <c r="O143" s="805"/>
      <c r="P143" s="805"/>
      <c r="Q143" s="805"/>
      <c r="R143" s="805"/>
      <c r="S143" s="805"/>
      <c r="T143" s="805"/>
      <c r="U143" s="805"/>
      <c r="V143" s="805"/>
      <c r="W143" s="805"/>
      <c r="X143" s="805"/>
      <c r="Y143" s="805"/>
      <c r="Z143" s="805"/>
      <c r="AA143" s="805"/>
      <c r="AB143" s="805"/>
      <c r="AC143" s="805"/>
      <c r="AD143" s="805"/>
      <c r="AE143" s="805"/>
      <c r="AF143" s="805"/>
      <c r="AG143" s="805"/>
      <c r="AH143" s="805"/>
      <c r="AI143" s="805"/>
      <c r="AJ143" s="818"/>
      <c r="AK143" s="818"/>
      <c r="AL143" s="818"/>
      <c r="AM143" s="818"/>
      <c r="AN143" s="818"/>
      <c r="AO143" s="818"/>
      <c r="AP143" s="818"/>
      <c r="AQ143" s="818"/>
      <c r="AR143" s="818"/>
      <c r="AS143" s="818"/>
      <c r="AT143" s="818"/>
      <c r="AU143" s="818"/>
      <c r="AV143" s="818"/>
      <c r="AW143" s="818"/>
      <c r="AX143" s="818"/>
      <c r="AY143" s="818"/>
      <c r="AZ143" s="818"/>
      <c r="BA143" s="818"/>
      <c r="BB143" s="818"/>
      <c r="BC143" s="818"/>
      <c r="BD143" s="818"/>
      <c r="BE143" s="818"/>
      <c r="BF143" s="818"/>
      <c r="BG143" s="818"/>
      <c r="BH143" s="818"/>
      <c r="BI143" s="818"/>
      <c r="BJ143" s="818"/>
      <c r="BK143" s="818"/>
      <c r="BL143" s="818"/>
      <c r="BM143" s="818"/>
      <c r="BN143" s="818"/>
      <c r="BO143" s="818"/>
      <c r="BP143" s="818"/>
      <c r="BQ143" s="818"/>
      <c r="BR143" s="818"/>
      <c r="BS143" s="818"/>
      <c r="BT143" s="818"/>
      <c r="BU143" s="818"/>
      <c r="BV143" s="818"/>
      <c r="BW143" s="818"/>
      <c r="BX143" s="818"/>
      <c r="BY143" s="818"/>
      <c r="BZ143" s="818"/>
      <c r="CA143" s="818"/>
      <c r="CB143" s="818"/>
      <c r="CC143" s="818"/>
      <c r="CD143" s="818"/>
      <c r="CE143" s="818"/>
      <c r="CF143" s="818"/>
      <c r="CG143" s="818"/>
      <c r="CH143" s="818"/>
      <c r="CI143" s="818"/>
      <c r="CJ143" s="818"/>
      <c r="CK143" s="818"/>
      <c r="CL143" s="818"/>
      <c r="CM143" s="818"/>
      <c r="CN143" s="818"/>
      <c r="CO143" s="818"/>
      <c r="CP143" s="818"/>
      <c r="CQ143" s="818"/>
      <c r="CR143" s="818"/>
      <c r="CS143" s="818"/>
      <c r="CT143" s="818"/>
      <c r="CU143" s="818"/>
      <c r="CV143" s="818"/>
      <c r="CW143" s="818"/>
      <c r="CX143" s="818"/>
    </row>
    <row r="144" s="820" customFormat="true" ht="12.75" hidden="false" customHeight="true" outlineLevel="0" collapsed="false">
      <c r="A144" s="184" t="s">
        <v>1302</v>
      </c>
      <c r="B144" s="185" t="n">
        <v>4663508</v>
      </c>
      <c r="C144" s="185" t="n">
        <v>2558497</v>
      </c>
      <c r="D144" s="185" t="n">
        <v>2558497</v>
      </c>
      <c r="E144" s="791" t="n">
        <v>54.8620694978973</v>
      </c>
      <c r="F144" s="185" t="n">
        <v>220369</v>
      </c>
      <c r="G144" s="804"/>
      <c r="H144" s="805"/>
      <c r="I144" s="805"/>
      <c r="J144" s="805"/>
      <c r="K144" s="805"/>
      <c r="L144" s="805"/>
      <c r="M144" s="805"/>
      <c r="N144" s="805"/>
      <c r="O144" s="805"/>
      <c r="P144" s="805"/>
      <c r="Q144" s="805"/>
      <c r="R144" s="805"/>
      <c r="S144" s="805"/>
      <c r="T144" s="805"/>
      <c r="U144" s="805"/>
      <c r="V144" s="805"/>
      <c r="W144" s="805"/>
      <c r="X144" s="805"/>
      <c r="Y144" s="805"/>
      <c r="Z144" s="805"/>
      <c r="AA144" s="805"/>
      <c r="AB144" s="805"/>
      <c r="AC144" s="805"/>
      <c r="AD144" s="805"/>
      <c r="AE144" s="805"/>
      <c r="AF144" s="805"/>
      <c r="AG144" s="805"/>
      <c r="AH144" s="805"/>
      <c r="AI144" s="805"/>
      <c r="AJ144" s="818"/>
      <c r="AK144" s="818"/>
      <c r="AL144" s="818"/>
      <c r="AM144" s="818"/>
      <c r="AN144" s="818"/>
      <c r="AO144" s="818"/>
      <c r="AP144" s="818"/>
      <c r="AQ144" s="818"/>
      <c r="AR144" s="818"/>
      <c r="AS144" s="818"/>
      <c r="AT144" s="818"/>
      <c r="AU144" s="818"/>
      <c r="AV144" s="818"/>
      <c r="AW144" s="818"/>
      <c r="AX144" s="818"/>
      <c r="AY144" s="818"/>
      <c r="AZ144" s="818"/>
      <c r="BA144" s="818"/>
      <c r="BB144" s="818"/>
      <c r="BC144" s="818"/>
      <c r="BD144" s="818"/>
      <c r="BE144" s="818"/>
      <c r="BF144" s="818"/>
      <c r="BG144" s="818"/>
      <c r="BH144" s="818"/>
      <c r="BI144" s="818"/>
      <c r="BJ144" s="818"/>
      <c r="BK144" s="818"/>
      <c r="BL144" s="818"/>
      <c r="BM144" s="818"/>
      <c r="BN144" s="818"/>
      <c r="BO144" s="818"/>
      <c r="BP144" s="818"/>
      <c r="BQ144" s="818"/>
      <c r="BR144" s="818"/>
      <c r="BS144" s="818"/>
      <c r="BT144" s="818"/>
      <c r="BU144" s="818"/>
      <c r="BV144" s="818"/>
      <c r="BW144" s="818"/>
      <c r="BX144" s="818"/>
      <c r="BY144" s="818"/>
      <c r="BZ144" s="818"/>
      <c r="CA144" s="818"/>
      <c r="CB144" s="818"/>
      <c r="CC144" s="818"/>
      <c r="CD144" s="818"/>
      <c r="CE144" s="818"/>
      <c r="CF144" s="818"/>
      <c r="CG144" s="818"/>
      <c r="CH144" s="818"/>
      <c r="CI144" s="818"/>
      <c r="CJ144" s="818"/>
      <c r="CK144" s="818"/>
      <c r="CL144" s="818"/>
      <c r="CM144" s="818"/>
      <c r="CN144" s="818"/>
      <c r="CO144" s="818"/>
      <c r="CP144" s="818"/>
      <c r="CQ144" s="818"/>
      <c r="CR144" s="818"/>
      <c r="CS144" s="818"/>
      <c r="CT144" s="818"/>
      <c r="CU144" s="818"/>
      <c r="CV144" s="818"/>
      <c r="CW144" s="818"/>
      <c r="CX144" s="818"/>
    </row>
    <row r="145" s="820" customFormat="true" ht="12.75" hidden="false" customHeight="true" outlineLevel="0" collapsed="false">
      <c r="A145" s="184" t="s">
        <v>1304</v>
      </c>
      <c r="B145" s="185" t="n">
        <v>1862658</v>
      </c>
      <c r="C145" s="185" t="n">
        <v>1014698</v>
      </c>
      <c r="D145" s="185" t="n">
        <v>960066</v>
      </c>
      <c r="E145" s="791" t="n">
        <v>51.5427952957548</v>
      </c>
      <c r="F145" s="185" t="n">
        <v>137475</v>
      </c>
      <c r="G145" s="804"/>
      <c r="H145" s="805"/>
      <c r="I145" s="805"/>
      <c r="J145" s="805"/>
      <c r="K145" s="805"/>
      <c r="L145" s="805"/>
      <c r="M145" s="805"/>
      <c r="N145" s="805"/>
      <c r="O145" s="805"/>
      <c r="P145" s="805"/>
      <c r="Q145" s="805"/>
      <c r="R145" s="805"/>
      <c r="S145" s="805"/>
      <c r="T145" s="805"/>
      <c r="U145" s="805"/>
      <c r="V145" s="805"/>
      <c r="W145" s="805"/>
      <c r="X145" s="805"/>
      <c r="Y145" s="805"/>
      <c r="Z145" s="805"/>
      <c r="AA145" s="805"/>
      <c r="AB145" s="805"/>
      <c r="AC145" s="805"/>
      <c r="AD145" s="805"/>
      <c r="AE145" s="805"/>
      <c r="AF145" s="805"/>
      <c r="AG145" s="805"/>
      <c r="AH145" s="805"/>
      <c r="AI145" s="805"/>
      <c r="AJ145" s="818"/>
      <c r="AK145" s="818"/>
      <c r="AL145" s="818"/>
      <c r="AM145" s="818"/>
      <c r="AN145" s="818"/>
      <c r="AO145" s="818"/>
      <c r="AP145" s="818"/>
      <c r="AQ145" s="818"/>
      <c r="AR145" s="818"/>
      <c r="AS145" s="818"/>
      <c r="AT145" s="818"/>
      <c r="AU145" s="818"/>
      <c r="AV145" s="818"/>
      <c r="AW145" s="818"/>
      <c r="AX145" s="818"/>
      <c r="AY145" s="818"/>
      <c r="AZ145" s="818"/>
      <c r="BA145" s="818"/>
      <c r="BB145" s="818"/>
      <c r="BC145" s="818"/>
      <c r="BD145" s="818"/>
      <c r="BE145" s="818"/>
      <c r="BF145" s="818"/>
      <c r="BG145" s="818"/>
      <c r="BH145" s="818"/>
      <c r="BI145" s="818"/>
      <c r="BJ145" s="818"/>
      <c r="BK145" s="818"/>
      <c r="BL145" s="818"/>
      <c r="BM145" s="818"/>
      <c r="BN145" s="818"/>
      <c r="BO145" s="818"/>
      <c r="BP145" s="818"/>
      <c r="BQ145" s="818"/>
      <c r="BR145" s="818"/>
      <c r="BS145" s="818"/>
      <c r="BT145" s="818"/>
      <c r="BU145" s="818"/>
      <c r="BV145" s="818"/>
      <c r="BW145" s="818"/>
      <c r="BX145" s="818"/>
      <c r="BY145" s="818"/>
      <c r="BZ145" s="818"/>
      <c r="CA145" s="818"/>
      <c r="CB145" s="818"/>
      <c r="CC145" s="818"/>
      <c r="CD145" s="818"/>
      <c r="CE145" s="818"/>
      <c r="CF145" s="818"/>
      <c r="CG145" s="818"/>
      <c r="CH145" s="818"/>
      <c r="CI145" s="818"/>
      <c r="CJ145" s="818"/>
      <c r="CK145" s="818"/>
      <c r="CL145" s="818"/>
      <c r="CM145" s="818"/>
      <c r="CN145" s="818"/>
      <c r="CO145" s="818"/>
      <c r="CP145" s="818"/>
      <c r="CQ145" s="818"/>
      <c r="CR145" s="818"/>
      <c r="CS145" s="818"/>
      <c r="CT145" s="818"/>
      <c r="CU145" s="818"/>
      <c r="CV145" s="818"/>
      <c r="CW145" s="818"/>
      <c r="CX145" s="818"/>
    </row>
    <row r="146" s="820" customFormat="true" ht="12.75" hidden="false" customHeight="true" outlineLevel="0" collapsed="false">
      <c r="A146" s="184" t="s">
        <v>1305</v>
      </c>
      <c r="B146" s="185" t="n">
        <v>6557369</v>
      </c>
      <c r="C146" s="185" t="n">
        <v>3582344</v>
      </c>
      <c r="D146" s="185" t="n">
        <v>3177194</v>
      </c>
      <c r="E146" s="791" t="n">
        <v>48.4522679751589</v>
      </c>
      <c r="F146" s="185" t="n">
        <v>214469</v>
      </c>
      <c r="G146" s="804"/>
      <c r="H146" s="805"/>
      <c r="I146" s="805"/>
      <c r="J146" s="805"/>
      <c r="K146" s="805"/>
      <c r="L146" s="805"/>
      <c r="M146" s="805"/>
      <c r="N146" s="805"/>
      <c r="O146" s="805"/>
      <c r="P146" s="805"/>
      <c r="Q146" s="805"/>
      <c r="R146" s="805"/>
      <c r="S146" s="805"/>
      <c r="T146" s="805"/>
      <c r="U146" s="805"/>
      <c r="V146" s="805"/>
      <c r="W146" s="805"/>
      <c r="X146" s="805"/>
      <c r="Y146" s="805"/>
      <c r="Z146" s="805"/>
      <c r="AA146" s="805"/>
      <c r="AB146" s="805"/>
      <c r="AC146" s="805"/>
      <c r="AD146" s="805"/>
      <c r="AE146" s="805"/>
      <c r="AF146" s="805"/>
      <c r="AG146" s="805"/>
      <c r="AH146" s="805"/>
      <c r="AI146" s="805"/>
      <c r="AJ146" s="818"/>
      <c r="AK146" s="818"/>
      <c r="AL146" s="818"/>
      <c r="AM146" s="818"/>
      <c r="AN146" s="818"/>
      <c r="AO146" s="818"/>
      <c r="AP146" s="818"/>
      <c r="AQ146" s="818"/>
      <c r="AR146" s="818"/>
      <c r="AS146" s="818"/>
      <c r="AT146" s="818"/>
      <c r="AU146" s="818"/>
      <c r="AV146" s="818"/>
      <c r="AW146" s="818"/>
      <c r="AX146" s="818"/>
      <c r="AY146" s="818"/>
      <c r="AZ146" s="818"/>
      <c r="BA146" s="818"/>
      <c r="BB146" s="818"/>
      <c r="BC146" s="818"/>
      <c r="BD146" s="818"/>
      <c r="BE146" s="818"/>
      <c r="BF146" s="818"/>
      <c r="BG146" s="818"/>
      <c r="BH146" s="818"/>
      <c r="BI146" s="818"/>
      <c r="BJ146" s="818"/>
      <c r="BK146" s="818"/>
      <c r="BL146" s="818"/>
      <c r="BM146" s="818"/>
      <c r="BN146" s="818"/>
      <c r="BO146" s="818"/>
      <c r="BP146" s="818"/>
      <c r="BQ146" s="818"/>
      <c r="BR146" s="818"/>
      <c r="BS146" s="818"/>
      <c r="BT146" s="818"/>
      <c r="BU146" s="818"/>
      <c r="BV146" s="818"/>
      <c r="BW146" s="818"/>
      <c r="BX146" s="818"/>
      <c r="BY146" s="818"/>
      <c r="BZ146" s="818"/>
      <c r="CA146" s="818"/>
      <c r="CB146" s="818"/>
      <c r="CC146" s="818"/>
      <c r="CD146" s="818"/>
      <c r="CE146" s="818"/>
      <c r="CF146" s="818"/>
      <c r="CG146" s="818"/>
      <c r="CH146" s="818"/>
      <c r="CI146" s="818"/>
      <c r="CJ146" s="818"/>
      <c r="CK146" s="818"/>
      <c r="CL146" s="818"/>
      <c r="CM146" s="818"/>
      <c r="CN146" s="818"/>
      <c r="CO146" s="818"/>
      <c r="CP146" s="818"/>
      <c r="CQ146" s="818"/>
      <c r="CR146" s="818"/>
      <c r="CS146" s="818"/>
      <c r="CT146" s="818"/>
      <c r="CU146" s="818"/>
      <c r="CV146" s="818"/>
      <c r="CW146" s="818"/>
      <c r="CX146" s="818"/>
    </row>
    <row r="147" s="821" customFormat="true" ht="12.75" hidden="false" customHeight="true" outlineLevel="0" collapsed="false">
      <c r="A147" s="184" t="s">
        <v>1306</v>
      </c>
      <c r="B147" s="185" t="n">
        <v>6557369</v>
      </c>
      <c r="C147" s="185" t="n">
        <v>3582344</v>
      </c>
      <c r="D147" s="185" t="n">
        <v>3177194</v>
      </c>
      <c r="E147" s="791" t="n">
        <v>48.4522679751589</v>
      </c>
      <c r="F147" s="185" t="n">
        <v>214469</v>
      </c>
      <c r="G147" s="804"/>
      <c r="H147" s="805"/>
      <c r="I147" s="805"/>
      <c r="J147" s="805"/>
      <c r="K147" s="805"/>
      <c r="L147" s="805"/>
      <c r="M147" s="805"/>
      <c r="N147" s="805"/>
      <c r="O147" s="805"/>
      <c r="P147" s="805"/>
      <c r="Q147" s="805"/>
      <c r="R147" s="805"/>
      <c r="S147" s="805"/>
      <c r="T147" s="805"/>
      <c r="U147" s="805"/>
      <c r="V147" s="805"/>
      <c r="W147" s="805"/>
      <c r="X147" s="805"/>
      <c r="Y147" s="805"/>
      <c r="Z147" s="805"/>
      <c r="AA147" s="805"/>
      <c r="AB147" s="805"/>
      <c r="AC147" s="805"/>
      <c r="AD147" s="805"/>
      <c r="AE147" s="805"/>
      <c r="AF147" s="805"/>
      <c r="AG147" s="805"/>
      <c r="AH147" s="805"/>
      <c r="AI147" s="805"/>
      <c r="AJ147" s="818"/>
      <c r="AK147" s="818"/>
      <c r="AL147" s="818"/>
      <c r="AM147" s="818"/>
      <c r="AN147" s="818"/>
      <c r="AO147" s="818"/>
      <c r="AP147" s="818"/>
      <c r="AQ147" s="818"/>
      <c r="AR147" s="818"/>
      <c r="AS147" s="818"/>
      <c r="AT147" s="818"/>
      <c r="AU147" s="818"/>
      <c r="AV147" s="818"/>
      <c r="AW147" s="818"/>
      <c r="AX147" s="818"/>
      <c r="AY147" s="818"/>
      <c r="AZ147" s="818"/>
      <c r="BA147" s="818"/>
      <c r="BB147" s="818"/>
      <c r="BC147" s="818"/>
      <c r="BD147" s="818"/>
      <c r="BE147" s="818"/>
      <c r="BF147" s="818"/>
      <c r="BG147" s="818"/>
      <c r="BH147" s="818"/>
      <c r="BI147" s="818"/>
      <c r="BJ147" s="818"/>
      <c r="BK147" s="818"/>
      <c r="BL147" s="818"/>
      <c r="BM147" s="818"/>
      <c r="BN147" s="818"/>
      <c r="BO147" s="818"/>
      <c r="BP147" s="818"/>
      <c r="BQ147" s="818"/>
      <c r="BR147" s="818"/>
      <c r="BS147" s="818"/>
      <c r="BT147" s="818"/>
      <c r="BU147" s="818"/>
      <c r="BV147" s="818"/>
      <c r="BW147" s="818"/>
      <c r="BX147" s="818"/>
      <c r="BY147" s="818"/>
      <c r="BZ147" s="818"/>
      <c r="CA147" s="818"/>
      <c r="CB147" s="818"/>
      <c r="CC147" s="818"/>
      <c r="CD147" s="818"/>
      <c r="CE147" s="818"/>
      <c r="CF147" s="818"/>
      <c r="CG147" s="818"/>
      <c r="CH147" s="818"/>
      <c r="CI147" s="818"/>
      <c r="CJ147" s="818"/>
      <c r="CK147" s="818"/>
      <c r="CL147" s="818"/>
      <c r="CM147" s="818"/>
      <c r="CN147" s="818"/>
      <c r="CO147" s="818"/>
      <c r="CP147" s="818"/>
      <c r="CQ147" s="818"/>
      <c r="CR147" s="818"/>
      <c r="CS147" s="818"/>
      <c r="CT147" s="818"/>
      <c r="CU147" s="818"/>
      <c r="CV147" s="818"/>
      <c r="CW147" s="818"/>
      <c r="CX147" s="818"/>
    </row>
    <row r="148" s="821" customFormat="true" ht="12.75" hidden="false" customHeight="true" outlineLevel="0" collapsed="false">
      <c r="A148" s="184" t="s">
        <v>1307</v>
      </c>
      <c r="B148" s="185" t="n">
        <v>1102645</v>
      </c>
      <c r="C148" s="185" t="n">
        <v>255500</v>
      </c>
      <c r="D148" s="185" t="n">
        <v>95456</v>
      </c>
      <c r="E148" s="791" t="n">
        <v>8.6570020269443</v>
      </c>
      <c r="F148" s="185" t="n">
        <v>44639</v>
      </c>
      <c r="G148" s="804"/>
      <c r="H148" s="805"/>
      <c r="I148" s="805"/>
      <c r="J148" s="805"/>
      <c r="K148" s="805"/>
      <c r="L148" s="805"/>
      <c r="M148" s="805"/>
      <c r="N148" s="805"/>
      <c r="O148" s="805"/>
      <c r="P148" s="805"/>
      <c r="Q148" s="805"/>
      <c r="R148" s="805"/>
      <c r="S148" s="805"/>
      <c r="T148" s="805"/>
      <c r="U148" s="805"/>
      <c r="V148" s="805"/>
      <c r="W148" s="805"/>
      <c r="X148" s="805"/>
      <c r="Y148" s="805"/>
      <c r="Z148" s="805"/>
      <c r="AA148" s="805"/>
      <c r="AB148" s="805"/>
      <c r="AC148" s="805"/>
      <c r="AD148" s="805"/>
      <c r="AE148" s="805"/>
      <c r="AF148" s="805"/>
      <c r="AG148" s="805"/>
      <c r="AH148" s="805"/>
      <c r="AI148" s="805"/>
      <c r="AJ148" s="818"/>
      <c r="AK148" s="818"/>
      <c r="AL148" s="818"/>
      <c r="AM148" s="818"/>
      <c r="AN148" s="818"/>
      <c r="AO148" s="818"/>
      <c r="AP148" s="818"/>
      <c r="AQ148" s="818"/>
      <c r="AR148" s="818"/>
      <c r="AS148" s="818"/>
      <c r="AT148" s="818"/>
      <c r="AU148" s="818"/>
      <c r="AV148" s="818"/>
      <c r="AW148" s="818"/>
      <c r="AX148" s="818"/>
      <c r="AY148" s="818"/>
      <c r="AZ148" s="818"/>
      <c r="BA148" s="818"/>
      <c r="BB148" s="818"/>
      <c r="BC148" s="818"/>
      <c r="BD148" s="818"/>
      <c r="BE148" s="818"/>
      <c r="BF148" s="818"/>
      <c r="BG148" s="818"/>
      <c r="BH148" s="818"/>
      <c r="BI148" s="818"/>
      <c r="BJ148" s="818"/>
      <c r="BK148" s="818"/>
      <c r="BL148" s="818"/>
      <c r="BM148" s="818"/>
      <c r="BN148" s="818"/>
      <c r="BO148" s="818"/>
      <c r="BP148" s="818"/>
      <c r="BQ148" s="818"/>
      <c r="BR148" s="818"/>
      <c r="BS148" s="818"/>
      <c r="BT148" s="818"/>
      <c r="BU148" s="818"/>
      <c r="BV148" s="818"/>
      <c r="BW148" s="818"/>
      <c r="BX148" s="818"/>
      <c r="BY148" s="818"/>
      <c r="BZ148" s="818"/>
      <c r="CA148" s="818"/>
      <c r="CB148" s="818"/>
      <c r="CC148" s="818"/>
      <c r="CD148" s="818"/>
      <c r="CE148" s="818"/>
      <c r="CF148" s="818"/>
      <c r="CG148" s="818"/>
      <c r="CH148" s="818"/>
      <c r="CI148" s="818"/>
      <c r="CJ148" s="818"/>
      <c r="CK148" s="818"/>
      <c r="CL148" s="818"/>
      <c r="CM148" s="818"/>
      <c r="CN148" s="818"/>
      <c r="CO148" s="818"/>
      <c r="CP148" s="818"/>
      <c r="CQ148" s="818"/>
      <c r="CR148" s="818"/>
      <c r="CS148" s="818"/>
      <c r="CT148" s="818"/>
      <c r="CU148" s="818"/>
      <c r="CV148" s="818"/>
      <c r="CW148" s="818"/>
      <c r="CX148" s="818"/>
    </row>
    <row r="149" s="832" customFormat="true" ht="12.75" hidden="false" customHeight="true" outlineLevel="0" collapsed="false">
      <c r="A149" s="437" t="s">
        <v>1308</v>
      </c>
      <c r="B149" s="185" t="n">
        <v>5454724</v>
      </c>
      <c r="C149" s="185" t="n">
        <v>3326844</v>
      </c>
      <c r="D149" s="185" t="n">
        <v>3081738</v>
      </c>
      <c r="E149" s="791" t="n">
        <v>56.4966806753192</v>
      </c>
      <c r="F149" s="185" t="n">
        <v>169830</v>
      </c>
      <c r="G149" s="804"/>
      <c r="H149" s="805"/>
      <c r="I149" s="805"/>
      <c r="J149" s="805"/>
      <c r="K149" s="805"/>
      <c r="L149" s="805"/>
      <c r="M149" s="805"/>
      <c r="N149" s="805"/>
      <c r="O149" s="805"/>
      <c r="P149" s="805"/>
      <c r="Q149" s="805"/>
      <c r="R149" s="805"/>
      <c r="S149" s="805"/>
      <c r="T149" s="805"/>
      <c r="U149" s="805"/>
      <c r="V149" s="805"/>
      <c r="W149" s="805"/>
      <c r="X149" s="805"/>
      <c r="Y149" s="805"/>
      <c r="Z149" s="805"/>
      <c r="AA149" s="805"/>
      <c r="AB149" s="805"/>
      <c r="AC149" s="805"/>
      <c r="AD149" s="805"/>
      <c r="AE149" s="805"/>
      <c r="AF149" s="805"/>
      <c r="AG149" s="805"/>
      <c r="AH149" s="805"/>
      <c r="AI149" s="805"/>
      <c r="AJ149" s="831"/>
      <c r="AK149" s="831"/>
      <c r="AL149" s="831"/>
      <c r="AM149" s="831"/>
      <c r="AN149" s="831"/>
      <c r="AO149" s="831"/>
      <c r="AP149" s="831"/>
      <c r="AQ149" s="831"/>
      <c r="AR149" s="831"/>
      <c r="AS149" s="831"/>
      <c r="AT149" s="831"/>
      <c r="AU149" s="831"/>
      <c r="AV149" s="831"/>
      <c r="AW149" s="831"/>
      <c r="AX149" s="831"/>
      <c r="AY149" s="831"/>
      <c r="AZ149" s="831"/>
      <c r="BA149" s="831"/>
      <c r="BB149" s="831"/>
      <c r="BC149" s="831"/>
      <c r="BD149" s="831"/>
      <c r="BE149" s="831"/>
      <c r="BF149" s="831"/>
      <c r="BG149" s="831"/>
      <c r="BH149" s="831"/>
      <c r="BI149" s="831"/>
      <c r="BJ149" s="831"/>
      <c r="BK149" s="831"/>
      <c r="BL149" s="831"/>
      <c r="BM149" s="831"/>
      <c r="BN149" s="831"/>
      <c r="BO149" s="831"/>
      <c r="BP149" s="831"/>
      <c r="BQ149" s="831"/>
      <c r="BR149" s="831"/>
      <c r="BS149" s="831"/>
      <c r="BT149" s="831"/>
      <c r="BU149" s="831"/>
      <c r="BV149" s="831"/>
      <c r="BW149" s="831"/>
      <c r="BX149" s="831"/>
      <c r="BY149" s="831"/>
      <c r="BZ149" s="831"/>
      <c r="CA149" s="831"/>
      <c r="CB149" s="831"/>
      <c r="CC149" s="831"/>
      <c r="CD149" s="831"/>
      <c r="CE149" s="831"/>
      <c r="CF149" s="831"/>
      <c r="CG149" s="831"/>
      <c r="CH149" s="831"/>
      <c r="CI149" s="831"/>
      <c r="CJ149" s="831"/>
      <c r="CK149" s="831"/>
      <c r="CL149" s="831"/>
      <c r="CM149" s="831"/>
      <c r="CN149" s="831"/>
      <c r="CO149" s="831"/>
      <c r="CP149" s="831"/>
      <c r="CQ149" s="831"/>
      <c r="CR149" s="831"/>
      <c r="CS149" s="831"/>
      <c r="CT149" s="831"/>
      <c r="CU149" s="831"/>
      <c r="CV149" s="831"/>
      <c r="CW149" s="831"/>
      <c r="CX149" s="831"/>
    </row>
    <row r="150" s="832" customFormat="true" ht="12.75" hidden="false" customHeight="true" outlineLevel="0" collapsed="false">
      <c r="A150" s="437" t="s">
        <v>1309</v>
      </c>
      <c r="B150" s="185" t="n">
        <v>1111691</v>
      </c>
      <c r="C150" s="185" t="n">
        <v>543241</v>
      </c>
      <c r="D150" s="185" t="n">
        <v>315802</v>
      </c>
      <c r="E150" s="791" t="n">
        <v>28.4073542018421</v>
      </c>
      <c r="F150" s="185" t="n">
        <v>31739</v>
      </c>
      <c r="G150" s="804"/>
      <c r="H150" s="805"/>
      <c r="I150" s="805"/>
      <c r="J150" s="805"/>
      <c r="K150" s="805"/>
      <c r="L150" s="805"/>
      <c r="M150" s="805"/>
      <c r="N150" s="805"/>
      <c r="O150" s="805"/>
      <c r="P150" s="805"/>
      <c r="Q150" s="805"/>
      <c r="R150" s="805"/>
      <c r="S150" s="805"/>
      <c r="T150" s="805"/>
      <c r="U150" s="805"/>
      <c r="V150" s="805"/>
      <c r="W150" s="805"/>
      <c r="X150" s="805"/>
      <c r="Y150" s="805"/>
      <c r="Z150" s="805"/>
      <c r="AA150" s="805"/>
      <c r="AB150" s="805"/>
      <c r="AC150" s="805"/>
      <c r="AD150" s="805"/>
      <c r="AE150" s="805"/>
      <c r="AF150" s="805"/>
      <c r="AG150" s="805"/>
      <c r="AH150" s="805"/>
      <c r="AI150" s="805"/>
      <c r="AJ150" s="831"/>
      <c r="AK150" s="831"/>
      <c r="AL150" s="831"/>
      <c r="AM150" s="831"/>
      <c r="AN150" s="831"/>
      <c r="AO150" s="831"/>
      <c r="AP150" s="831"/>
      <c r="AQ150" s="831"/>
      <c r="AR150" s="831"/>
      <c r="AS150" s="831"/>
      <c r="AT150" s="831"/>
      <c r="AU150" s="831"/>
      <c r="AV150" s="831"/>
      <c r="AW150" s="831"/>
      <c r="AX150" s="831"/>
      <c r="AY150" s="831"/>
      <c r="AZ150" s="831"/>
      <c r="BA150" s="831"/>
      <c r="BB150" s="831"/>
      <c r="BC150" s="831"/>
      <c r="BD150" s="831"/>
      <c r="BE150" s="831"/>
      <c r="BF150" s="831"/>
      <c r="BG150" s="831"/>
      <c r="BH150" s="831"/>
      <c r="BI150" s="831"/>
      <c r="BJ150" s="831"/>
      <c r="BK150" s="831"/>
      <c r="BL150" s="831"/>
      <c r="BM150" s="831"/>
      <c r="BN150" s="831"/>
      <c r="BO150" s="831"/>
      <c r="BP150" s="831"/>
      <c r="BQ150" s="831"/>
      <c r="BR150" s="831"/>
      <c r="BS150" s="831"/>
      <c r="BT150" s="831"/>
      <c r="BU150" s="831"/>
      <c r="BV150" s="831"/>
      <c r="BW150" s="831"/>
      <c r="BX150" s="831"/>
      <c r="BY150" s="831"/>
      <c r="BZ150" s="831"/>
      <c r="CA150" s="831"/>
      <c r="CB150" s="831"/>
      <c r="CC150" s="831"/>
      <c r="CD150" s="831"/>
      <c r="CE150" s="831"/>
      <c r="CF150" s="831"/>
      <c r="CG150" s="831"/>
      <c r="CH150" s="831"/>
      <c r="CI150" s="831"/>
      <c r="CJ150" s="831"/>
      <c r="CK150" s="831"/>
      <c r="CL150" s="831"/>
      <c r="CM150" s="831"/>
      <c r="CN150" s="831"/>
      <c r="CO150" s="831"/>
      <c r="CP150" s="831"/>
      <c r="CQ150" s="831"/>
      <c r="CR150" s="831"/>
      <c r="CS150" s="831"/>
      <c r="CT150" s="831"/>
      <c r="CU150" s="831"/>
      <c r="CV150" s="831"/>
      <c r="CW150" s="831"/>
      <c r="CX150" s="831"/>
    </row>
    <row r="151" s="832" customFormat="true" ht="12.75" hidden="false" customHeight="true" outlineLevel="0" collapsed="false">
      <c r="A151" s="437" t="s">
        <v>1310</v>
      </c>
      <c r="B151" s="185" t="n">
        <v>4343033</v>
      </c>
      <c r="C151" s="185" t="n">
        <v>2771617</v>
      </c>
      <c r="D151" s="185" t="n">
        <v>2765936</v>
      </c>
      <c r="E151" s="791" t="n">
        <v>63.6867368956211</v>
      </c>
      <c r="F151" s="185" t="n">
        <v>138091</v>
      </c>
      <c r="G151" s="804"/>
      <c r="H151" s="805"/>
      <c r="I151" s="805"/>
      <c r="J151" s="805"/>
      <c r="K151" s="805"/>
      <c r="L151" s="805"/>
      <c r="M151" s="805"/>
      <c r="N151" s="805"/>
      <c r="O151" s="805"/>
      <c r="P151" s="805"/>
      <c r="Q151" s="805"/>
      <c r="R151" s="805"/>
      <c r="S151" s="805"/>
      <c r="T151" s="805"/>
      <c r="U151" s="805"/>
      <c r="V151" s="805"/>
      <c r="W151" s="805"/>
      <c r="X151" s="805"/>
      <c r="Y151" s="805"/>
      <c r="Z151" s="805"/>
      <c r="AA151" s="805"/>
      <c r="AB151" s="805"/>
      <c r="AC151" s="805"/>
      <c r="AD151" s="805"/>
      <c r="AE151" s="805"/>
      <c r="AF151" s="805"/>
      <c r="AG151" s="805"/>
      <c r="AH151" s="805"/>
      <c r="AI151" s="805"/>
      <c r="AJ151" s="831"/>
      <c r="AK151" s="831"/>
      <c r="AL151" s="831"/>
      <c r="AM151" s="831"/>
      <c r="AN151" s="831"/>
      <c r="AO151" s="831"/>
      <c r="AP151" s="831"/>
      <c r="AQ151" s="831"/>
      <c r="AR151" s="831"/>
      <c r="AS151" s="831"/>
      <c r="AT151" s="831"/>
      <c r="AU151" s="831"/>
      <c r="AV151" s="831"/>
      <c r="AW151" s="831"/>
      <c r="AX151" s="831"/>
      <c r="AY151" s="831"/>
      <c r="AZ151" s="831"/>
      <c r="BA151" s="831"/>
      <c r="BB151" s="831"/>
      <c r="BC151" s="831"/>
      <c r="BD151" s="831"/>
      <c r="BE151" s="831"/>
      <c r="BF151" s="831"/>
      <c r="BG151" s="831"/>
      <c r="BH151" s="831"/>
      <c r="BI151" s="831"/>
      <c r="BJ151" s="831"/>
      <c r="BK151" s="831"/>
      <c r="BL151" s="831"/>
      <c r="BM151" s="831"/>
      <c r="BN151" s="831"/>
      <c r="BO151" s="831"/>
      <c r="BP151" s="831"/>
      <c r="BQ151" s="831"/>
      <c r="BR151" s="831"/>
      <c r="BS151" s="831"/>
      <c r="BT151" s="831"/>
      <c r="BU151" s="831"/>
      <c r="BV151" s="831"/>
      <c r="BW151" s="831"/>
      <c r="BX151" s="831"/>
      <c r="BY151" s="831"/>
      <c r="BZ151" s="831"/>
      <c r="CA151" s="831"/>
      <c r="CB151" s="831"/>
      <c r="CC151" s="831"/>
      <c r="CD151" s="831"/>
      <c r="CE151" s="831"/>
      <c r="CF151" s="831"/>
      <c r="CG151" s="831"/>
      <c r="CH151" s="831"/>
      <c r="CI151" s="831"/>
      <c r="CJ151" s="831"/>
      <c r="CK151" s="831"/>
      <c r="CL151" s="831"/>
      <c r="CM151" s="831"/>
      <c r="CN151" s="831"/>
      <c r="CO151" s="831"/>
      <c r="CP151" s="831"/>
      <c r="CQ151" s="831"/>
      <c r="CR151" s="831"/>
      <c r="CS151" s="831"/>
      <c r="CT151" s="831"/>
      <c r="CU151" s="831"/>
      <c r="CV151" s="831"/>
      <c r="CW151" s="831"/>
      <c r="CX151" s="831"/>
    </row>
    <row r="152" s="832" customFormat="true" ht="12.75" hidden="false" customHeight="true" outlineLevel="0" collapsed="false">
      <c r="A152" s="437" t="s">
        <v>1331</v>
      </c>
      <c r="B152" s="185" t="n">
        <v>0</v>
      </c>
      <c r="C152" s="185" t="n">
        <v>11986</v>
      </c>
      <c r="D152" s="185" t="n">
        <v>0</v>
      </c>
      <c r="E152" s="791" t="n">
        <v>0</v>
      </c>
      <c r="F152" s="185" t="n">
        <v>0</v>
      </c>
      <c r="G152" s="804"/>
      <c r="H152" s="805"/>
      <c r="I152" s="805"/>
      <c r="J152" s="805"/>
      <c r="K152" s="805"/>
      <c r="L152" s="805"/>
      <c r="M152" s="805"/>
      <c r="N152" s="805"/>
      <c r="O152" s="805"/>
      <c r="P152" s="805"/>
      <c r="Q152" s="805"/>
      <c r="R152" s="805"/>
      <c r="S152" s="805"/>
      <c r="T152" s="805"/>
      <c r="U152" s="805"/>
      <c r="V152" s="805"/>
      <c r="W152" s="805"/>
      <c r="X152" s="805"/>
      <c r="Y152" s="805"/>
      <c r="Z152" s="805"/>
      <c r="AA152" s="805"/>
      <c r="AB152" s="805"/>
      <c r="AC152" s="805"/>
      <c r="AD152" s="805"/>
      <c r="AE152" s="805"/>
      <c r="AF152" s="805"/>
      <c r="AG152" s="805"/>
      <c r="AH152" s="805"/>
      <c r="AI152" s="805"/>
      <c r="AJ152" s="831"/>
      <c r="AK152" s="831"/>
      <c r="AL152" s="831"/>
      <c r="AM152" s="831"/>
      <c r="AN152" s="831"/>
      <c r="AO152" s="831"/>
      <c r="AP152" s="831"/>
      <c r="AQ152" s="831"/>
      <c r="AR152" s="831"/>
      <c r="AS152" s="831"/>
      <c r="AT152" s="831"/>
      <c r="AU152" s="831"/>
      <c r="AV152" s="831"/>
      <c r="AW152" s="831"/>
      <c r="AX152" s="831"/>
      <c r="AY152" s="831"/>
      <c r="AZ152" s="831"/>
      <c r="BA152" s="831"/>
      <c r="BB152" s="831"/>
      <c r="BC152" s="831"/>
      <c r="BD152" s="831"/>
      <c r="BE152" s="831"/>
      <c r="BF152" s="831"/>
      <c r="BG152" s="831"/>
      <c r="BH152" s="831"/>
      <c r="BI152" s="831"/>
      <c r="BJ152" s="831"/>
      <c r="BK152" s="831"/>
      <c r="BL152" s="831"/>
      <c r="BM152" s="831"/>
      <c r="BN152" s="831"/>
      <c r="BO152" s="831"/>
      <c r="BP152" s="831"/>
      <c r="BQ152" s="831"/>
      <c r="BR152" s="831"/>
      <c r="BS152" s="831"/>
      <c r="BT152" s="831"/>
      <c r="BU152" s="831"/>
      <c r="BV152" s="831"/>
      <c r="BW152" s="831"/>
      <c r="BX152" s="831"/>
      <c r="BY152" s="831"/>
      <c r="BZ152" s="831"/>
      <c r="CA152" s="831"/>
      <c r="CB152" s="831"/>
      <c r="CC152" s="831"/>
      <c r="CD152" s="831"/>
      <c r="CE152" s="831"/>
      <c r="CF152" s="831"/>
      <c r="CG152" s="831"/>
      <c r="CH152" s="831"/>
      <c r="CI152" s="831"/>
      <c r="CJ152" s="831"/>
      <c r="CK152" s="831"/>
      <c r="CL152" s="831"/>
      <c r="CM152" s="831"/>
      <c r="CN152" s="831"/>
      <c r="CO152" s="831"/>
      <c r="CP152" s="831"/>
      <c r="CQ152" s="831"/>
      <c r="CR152" s="831"/>
      <c r="CS152" s="831"/>
      <c r="CT152" s="831"/>
      <c r="CU152" s="831"/>
      <c r="CV152" s="831"/>
      <c r="CW152" s="831"/>
      <c r="CX152" s="831"/>
    </row>
    <row r="153" s="826" customFormat="true" ht="25.5" hidden="false" customHeight="true" outlineLevel="0" collapsed="false">
      <c r="A153" s="787" t="s">
        <v>1321</v>
      </c>
      <c r="B153" s="185"/>
      <c r="C153" s="185"/>
      <c r="D153" s="185"/>
      <c r="E153" s="791"/>
      <c r="F153" s="185"/>
      <c r="G153" s="823"/>
      <c r="H153" s="824"/>
      <c r="I153" s="824"/>
      <c r="J153" s="824"/>
      <c r="K153" s="824"/>
      <c r="L153" s="824"/>
      <c r="M153" s="824"/>
      <c r="N153" s="824"/>
      <c r="O153" s="824"/>
      <c r="P153" s="824"/>
      <c r="Q153" s="824"/>
      <c r="R153" s="824"/>
      <c r="S153" s="824"/>
      <c r="T153" s="824"/>
      <c r="U153" s="824"/>
      <c r="V153" s="824"/>
      <c r="W153" s="824"/>
      <c r="X153" s="824"/>
      <c r="Y153" s="824"/>
      <c r="Z153" s="824"/>
      <c r="AA153" s="824"/>
      <c r="AB153" s="824"/>
      <c r="AC153" s="824"/>
      <c r="AD153" s="824"/>
      <c r="AE153" s="824"/>
      <c r="AF153" s="824"/>
      <c r="AG153" s="824"/>
      <c r="AH153" s="824"/>
      <c r="AI153" s="824"/>
      <c r="AJ153" s="825"/>
      <c r="AK153" s="825"/>
      <c r="AL153" s="825"/>
      <c r="AM153" s="825"/>
      <c r="AN153" s="825"/>
      <c r="AO153" s="825"/>
      <c r="AP153" s="825"/>
      <c r="AQ153" s="825"/>
      <c r="AR153" s="825"/>
      <c r="AS153" s="825"/>
      <c r="AT153" s="825"/>
      <c r="AU153" s="825"/>
      <c r="AV153" s="825"/>
      <c r="AW153" s="825"/>
      <c r="AX153" s="825"/>
      <c r="AY153" s="825"/>
      <c r="AZ153" s="825"/>
      <c r="BA153" s="825"/>
      <c r="BB153" s="825"/>
      <c r="BC153" s="825"/>
      <c r="BD153" s="825"/>
      <c r="BE153" s="825"/>
      <c r="BF153" s="825"/>
      <c r="BG153" s="825"/>
      <c r="BH153" s="825"/>
      <c r="BI153" s="825"/>
      <c r="BJ153" s="825"/>
      <c r="BK153" s="825"/>
      <c r="BL153" s="825"/>
      <c r="BM153" s="825"/>
      <c r="BN153" s="825"/>
      <c r="BO153" s="825"/>
      <c r="BP153" s="825"/>
      <c r="BQ153" s="825"/>
      <c r="BR153" s="825"/>
      <c r="BS153" s="825"/>
      <c r="BT153" s="825"/>
      <c r="BU153" s="825"/>
      <c r="BV153" s="825"/>
      <c r="BW153" s="825"/>
      <c r="BX153" s="825"/>
      <c r="BY153" s="825"/>
      <c r="BZ153" s="825"/>
      <c r="CA153" s="825"/>
      <c r="CB153" s="825"/>
      <c r="CC153" s="825"/>
      <c r="CD153" s="825"/>
      <c r="CE153" s="825"/>
      <c r="CF153" s="825"/>
      <c r="CG153" s="825"/>
      <c r="CH153" s="825"/>
      <c r="CI153" s="825"/>
      <c r="CJ153" s="825"/>
      <c r="CK153" s="825"/>
      <c r="CL153" s="825"/>
      <c r="CM153" s="825"/>
      <c r="CN153" s="825"/>
      <c r="CO153" s="825"/>
      <c r="CP153" s="825"/>
      <c r="CQ153" s="825"/>
      <c r="CR153" s="825"/>
      <c r="CS153" s="825"/>
      <c r="CT153" s="825"/>
      <c r="CU153" s="825"/>
      <c r="CV153" s="825"/>
      <c r="CW153" s="825"/>
      <c r="CX153" s="825"/>
    </row>
    <row r="154" s="827" customFormat="true" ht="12.75" hidden="false" customHeight="true" outlineLevel="0" collapsed="false">
      <c r="A154" s="437" t="s">
        <v>1301</v>
      </c>
      <c r="B154" s="185" t="n">
        <v>1765820</v>
      </c>
      <c r="C154" s="185" t="n">
        <v>480002</v>
      </c>
      <c r="D154" s="185" t="n">
        <v>479685</v>
      </c>
      <c r="E154" s="791" t="n">
        <v>27.1649998301073</v>
      </c>
      <c r="F154" s="185" t="n">
        <v>113335</v>
      </c>
      <c r="G154" s="823"/>
      <c r="H154" s="824"/>
      <c r="I154" s="824"/>
      <c r="J154" s="824"/>
      <c r="K154" s="824"/>
      <c r="L154" s="824"/>
      <c r="M154" s="824"/>
      <c r="N154" s="824"/>
      <c r="O154" s="824"/>
      <c r="P154" s="824"/>
      <c r="Q154" s="824"/>
      <c r="R154" s="824"/>
      <c r="S154" s="824"/>
      <c r="T154" s="824"/>
      <c r="U154" s="824"/>
      <c r="V154" s="824"/>
      <c r="W154" s="824"/>
      <c r="X154" s="824"/>
      <c r="Y154" s="824"/>
      <c r="Z154" s="824"/>
      <c r="AA154" s="824"/>
      <c r="AB154" s="824"/>
      <c r="AC154" s="824"/>
      <c r="AD154" s="824"/>
      <c r="AE154" s="824"/>
      <c r="AF154" s="824"/>
      <c r="AG154" s="824"/>
      <c r="AH154" s="824"/>
      <c r="AI154" s="824"/>
      <c r="AJ154" s="825"/>
      <c r="AK154" s="825"/>
      <c r="AL154" s="825"/>
      <c r="AM154" s="825"/>
      <c r="AN154" s="825"/>
      <c r="AO154" s="825"/>
      <c r="AP154" s="825"/>
      <c r="AQ154" s="825"/>
      <c r="AR154" s="825"/>
      <c r="AS154" s="825"/>
      <c r="AT154" s="825"/>
      <c r="AU154" s="825"/>
      <c r="AV154" s="825"/>
      <c r="AW154" s="825"/>
      <c r="AX154" s="825"/>
      <c r="AY154" s="825"/>
      <c r="AZ154" s="825"/>
      <c r="BA154" s="825"/>
      <c r="BB154" s="825"/>
      <c r="BC154" s="825"/>
      <c r="BD154" s="825"/>
      <c r="BE154" s="825"/>
      <c r="BF154" s="825"/>
      <c r="BG154" s="825"/>
      <c r="BH154" s="825"/>
      <c r="BI154" s="825"/>
      <c r="BJ154" s="825"/>
      <c r="BK154" s="825"/>
      <c r="BL154" s="825"/>
      <c r="BM154" s="825"/>
      <c r="BN154" s="825"/>
      <c r="BO154" s="825"/>
      <c r="BP154" s="825"/>
      <c r="BQ154" s="825"/>
      <c r="BR154" s="825"/>
      <c r="BS154" s="825"/>
      <c r="BT154" s="825"/>
      <c r="BU154" s="825"/>
      <c r="BV154" s="825"/>
      <c r="BW154" s="825"/>
      <c r="BX154" s="825"/>
      <c r="BY154" s="825"/>
      <c r="BZ154" s="825"/>
      <c r="CA154" s="825"/>
      <c r="CB154" s="825"/>
      <c r="CC154" s="825"/>
      <c r="CD154" s="825"/>
      <c r="CE154" s="825"/>
      <c r="CF154" s="825"/>
      <c r="CG154" s="825"/>
      <c r="CH154" s="825"/>
      <c r="CI154" s="825"/>
      <c r="CJ154" s="825"/>
      <c r="CK154" s="825"/>
      <c r="CL154" s="825"/>
      <c r="CM154" s="825"/>
      <c r="CN154" s="825"/>
      <c r="CO154" s="825"/>
      <c r="CP154" s="825"/>
      <c r="CQ154" s="825"/>
      <c r="CR154" s="825"/>
      <c r="CS154" s="825"/>
      <c r="CT154" s="825"/>
      <c r="CU154" s="825"/>
      <c r="CV154" s="825"/>
      <c r="CW154" s="825"/>
      <c r="CX154" s="825"/>
    </row>
    <row r="155" s="827" customFormat="true" ht="12.75" hidden="false" customHeight="true" outlineLevel="0" collapsed="false">
      <c r="A155" s="437" t="s">
        <v>1302</v>
      </c>
      <c r="B155" s="185" t="n">
        <v>445020</v>
      </c>
      <c r="C155" s="185" t="n">
        <v>170002</v>
      </c>
      <c r="D155" s="185" t="n">
        <v>170002</v>
      </c>
      <c r="E155" s="791" t="n">
        <v>38.200979731248</v>
      </c>
      <c r="F155" s="185" t="n">
        <v>40000</v>
      </c>
      <c r="G155" s="823"/>
      <c r="H155" s="824"/>
      <c r="I155" s="824"/>
      <c r="J155" s="824"/>
      <c r="K155" s="824"/>
      <c r="L155" s="824"/>
      <c r="M155" s="824"/>
      <c r="N155" s="824"/>
      <c r="O155" s="824"/>
      <c r="P155" s="824"/>
      <c r="Q155" s="824"/>
      <c r="R155" s="824"/>
      <c r="S155" s="824"/>
      <c r="T155" s="824"/>
      <c r="U155" s="824"/>
      <c r="V155" s="824"/>
      <c r="W155" s="824"/>
      <c r="X155" s="824"/>
      <c r="Y155" s="824"/>
      <c r="Z155" s="824"/>
      <c r="AA155" s="824"/>
      <c r="AB155" s="824"/>
      <c r="AC155" s="824"/>
      <c r="AD155" s="824"/>
      <c r="AE155" s="824"/>
      <c r="AF155" s="824"/>
      <c r="AG155" s="824"/>
      <c r="AH155" s="824"/>
      <c r="AI155" s="824"/>
      <c r="AJ155" s="825"/>
      <c r="AK155" s="825"/>
      <c r="AL155" s="825"/>
      <c r="AM155" s="825"/>
      <c r="AN155" s="825"/>
      <c r="AO155" s="825"/>
      <c r="AP155" s="825"/>
      <c r="AQ155" s="825"/>
      <c r="AR155" s="825"/>
      <c r="AS155" s="825"/>
      <c r="AT155" s="825"/>
      <c r="AU155" s="825"/>
      <c r="AV155" s="825"/>
      <c r="AW155" s="825"/>
      <c r="AX155" s="825"/>
      <c r="AY155" s="825"/>
      <c r="AZ155" s="825"/>
      <c r="BA155" s="825"/>
      <c r="BB155" s="825"/>
      <c r="BC155" s="825"/>
      <c r="BD155" s="825"/>
      <c r="BE155" s="825"/>
      <c r="BF155" s="825"/>
      <c r="BG155" s="825"/>
      <c r="BH155" s="825"/>
      <c r="BI155" s="825"/>
      <c r="BJ155" s="825"/>
      <c r="BK155" s="825"/>
      <c r="BL155" s="825"/>
      <c r="BM155" s="825"/>
      <c r="BN155" s="825"/>
      <c r="BO155" s="825"/>
      <c r="BP155" s="825"/>
      <c r="BQ155" s="825"/>
      <c r="BR155" s="825"/>
      <c r="BS155" s="825"/>
      <c r="BT155" s="825"/>
      <c r="BU155" s="825"/>
      <c r="BV155" s="825"/>
      <c r="BW155" s="825"/>
      <c r="BX155" s="825"/>
      <c r="BY155" s="825"/>
      <c r="BZ155" s="825"/>
      <c r="CA155" s="825"/>
      <c r="CB155" s="825"/>
      <c r="CC155" s="825"/>
      <c r="CD155" s="825"/>
      <c r="CE155" s="825"/>
      <c r="CF155" s="825"/>
      <c r="CG155" s="825"/>
      <c r="CH155" s="825"/>
      <c r="CI155" s="825"/>
      <c r="CJ155" s="825"/>
      <c r="CK155" s="825"/>
      <c r="CL155" s="825"/>
      <c r="CM155" s="825"/>
      <c r="CN155" s="825"/>
      <c r="CO155" s="825"/>
      <c r="CP155" s="825"/>
      <c r="CQ155" s="825"/>
      <c r="CR155" s="825"/>
      <c r="CS155" s="825"/>
      <c r="CT155" s="825"/>
      <c r="CU155" s="825"/>
      <c r="CV155" s="825"/>
      <c r="CW155" s="825"/>
      <c r="CX155" s="825"/>
    </row>
    <row r="156" s="827" customFormat="true" ht="12.75" hidden="false" customHeight="true" outlineLevel="0" collapsed="false">
      <c r="A156" s="437" t="s">
        <v>1322</v>
      </c>
      <c r="B156" s="185" t="n">
        <v>1320800</v>
      </c>
      <c r="C156" s="185" t="n">
        <v>310000</v>
      </c>
      <c r="D156" s="185" t="n">
        <v>309683</v>
      </c>
      <c r="E156" s="791" t="n">
        <v>23.4466232586311</v>
      </c>
      <c r="F156" s="185" t="n">
        <v>73335</v>
      </c>
      <c r="G156" s="823"/>
      <c r="H156" s="824"/>
      <c r="I156" s="824"/>
      <c r="J156" s="824"/>
      <c r="K156" s="824"/>
      <c r="L156" s="824"/>
      <c r="M156" s="824"/>
      <c r="N156" s="824"/>
      <c r="O156" s="824"/>
      <c r="P156" s="824"/>
      <c r="Q156" s="824"/>
      <c r="R156" s="824"/>
      <c r="S156" s="824"/>
      <c r="T156" s="824"/>
      <c r="U156" s="824"/>
      <c r="V156" s="824"/>
      <c r="W156" s="824"/>
      <c r="X156" s="824"/>
      <c r="Y156" s="824"/>
      <c r="Z156" s="824"/>
      <c r="AA156" s="824"/>
      <c r="AB156" s="824"/>
      <c r="AC156" s="824"/>
      <c r="AD156" s="824"/>
      <c r="AE156" s="824"/>
      <c r="AF156" s="824"/>
      <c r="AG156" s="824"/>
      <c r="AH156" s="824"/>
      <c r="AI156" s="824"/>
      <c r="AJ156" s="825"/>
      <c r="AK156" s="825"/>
      <c r="AL156" s="825"/>
      <c r="AM156" s="825"/>
      <c r="AN156" s="825"/>
      <c r="AO156" s="825"/>
      <c r="AP156" s="825"/>
      <c r="AQ156" s="825"/>
      <c r="AR156" s="825"/>
      <c r="AS156" s="825"/>
      <c r="AT156" s="825"/>
      <c r="AU156" s="825"/>
      <c r="AV156" s="825"/>
      <c r="AW156" s="825"/>
      <c r="AX156" s="825"/>
      <c r="AY156" s="825"/>
      <c r="AZ156" s="825"/>
      <c r="BA156" s="825"/>
      <c r="BB156" s="825"/>
      <c r="BC156" s="825"/>
      <c r="BD156" s="825"/>
      <c r="BE156" s="825"/>
      <c r="BF156" s="825"/>
      <c r="BG156" s="825"/>
      <c r="BH156" s="825"/>
      <c r="BI156" s="825"/>
      <c r="BJ156" s="825"/>
      <c r="BK156" s="825"/>
      <c r="BL156" s="825"/>
      <c r="BM156" s="825"/>
      <c r="BN156" s="825"/>
      <c r="BO156" s="825"/>
      <c r="BP156" s="825"/>
      <c r="BQ156" s="825"/>
      <c r="BR156" s="825"/>
      <c r="BS156" s="825"/>
      <c r="BT156" s="825"/>
      <c r="BU156" s="825"/>
      <c r="BV156" s="825"/>
      <c r="BW156" s="825"/>
      <c r="BX156" s="825"/>
      <c r="BY156" s="825"/>
      <c r="BZ156" s="825"/>
      <c r="CA156" s="825"/>
      <c r="CB156" s="825"/>
      <c r="CC156" s="825"/>
      <c r="CD156" s="825"/>
      <c r="CE156" s="825"/>
      <c r="CF156" s="825"/>
      <c r="CG156" s="825"/>
      <c r="CH156" s="825"/>
      <c r="CI156" s="825"/>
      <c r="CJ156" s="825"/>
      <c r="CK156" s="825"/>
      <c r="CL156" s="825"/>
      <c r="CM156" s="825"/>
      <c r="CN156" s="825"/>
      <c r="CO156" s="825"/>
      <c r="CP156" s="825"/>
      <c r="CQ156" s="825"/>
      <c r="CR156" s="825"/>
      <c r="CS156" s="825"/>
      <c r="CT156" s="825"/>
      <c r="CU156" s="825"/>
      <c r="CV156" s="825"/>
      <c r="CW156" s="825"/>
      <c r="CX156" s="825"/>
    </row>
    <row r="157" s="827" customFormat="true" ht="12.75" hidden="false" customHeight="true" outlineLevel="0" collapsed="false">
      <c r="A157" s="437" t="s">
        <v>1305</v>
      </c>
      <c r="B157" s="185" t="n">
        <v>1765820</v>
      </c>
      <c r="C157" s="185" t="n">
        <v>480002</v>
      </c>
      <c r="D157" s="185" t="n">
        <v>447369</v>
      </c>
      <c r="E157" s="791" t="n">
        <v>25.3349152235222</v>
      </c>
      <c r="F157" s="185" t="n">
        <v>113902</v>
      </c>
      <c r="G157" s="823"/>
      <c r="H157" s="824"/>
      <c r="I157" s="824"/>
      <c r="J157" s="824"/>
      <c r="K157" s="824"/>
      <c r="L157" s="824"/>
      <c r="M157" s="824"/>
      <c r="N157" s="824"/>
      <c r="O157" s="824"/>
      <c r="P157" s="824"/>
      <c r="Q157" s="824"/>
      <c r="R157" s="824"/>
      <c r="S157" s="824"/>
      <c r="T157" s="824"/>
      <c r="U157" s="824"/>
      <c r="V157" s="824"/>
      <c r="W157" s="824"/>
      <c r="X157" s="824"/>
      <c r="Y157" s="824"/>
      <c r="Z157" s="824"/>
      <c r="AA157" s="824"/>
      <c r="AB157" s="824"/>
      <c r="AC157" s="824"/>
      <c r="AD157" s="824"/>
      <c r="AE157" s="824"/>
      <c r="AF157" s="824"/>
      <c r="AG157" s="824"/>
      <c r="AH157" s="824"/>
      <c r="AI157" s="824"/>
      <c r="AJ157" s="825"/>
      <c r="AK157" s="825"/>
      <c r="AL157" s="825"/>
      <c r="AM157" s="825"/>
      <c r="AN157" s="825"/>
      <c r="AO157" s="825"/>
      <c r="AP157" s="825"/>
      <c r="AQ157" s="825"/>
      <c r="AR157" s="825"/>
      <c r="AS157" s="825"/>
      <c r="AT157" s="825"/>
      <c r="AU157" s="825"/>
      <c r="AV157" s="825"/>
      <c r="AW157" s="825"/>
      <c r="AX157" s="825"/>
      <c r="AY157" s="825"/>
      <c r="AZ157" s="825"/>
      <c r="BA157" s="825"/>
      <c r="BB157" s="825"/>
      <c r="BC157" s="825"/>
      <c r="BD157" s="825"/>
      <c r="BE157" s="825"/>
      <c r="BF157" s="825"/>
      <c r="BG157" s="825"/>
      <c r="BH157" s="825"/>
      <c r="BI157" s="825"/>
      <c r="BJ157" s="825"/>
      <c r="BK157" s="825"/>
      <c r="BL157" s="825"/>
      <c r="BM157" s="825"/>
      <c r="BN157" s="825"/>
      <c r="BO157" s="825"/>
      <c r="BP157" s="825"/>
      <c r="BQ157" s="825"/>
      <c r="BR157" s="825"/>
      <c r="BS157" s="825"/>
      <c r="BT157" s="825"/>
      <c r="BU157" s="825"/>
      <c r="BV157" s="825"/>
      <c r="BW157" s="825"/>
      <c r="BX157" s="825"/>
      <c r="BY157" s="825"/>
      <c r="BZ157" s="825"/>
      <c r="CA157" s="825"/>
      <c r="CB157" s="825"/>
      <c r="CC157" s="825"/>
      <c r="CD157" s="825"/>
      <c r="CE157" s="825"/>
      <c r="CF157" s="825"/>
      <c r="CG157" s="825"/>
      <c r="CH157" s="825"/>
      <c r="CI157" s="825"/>
      <c r="CJ157" s="825"/>
      <c r="CK157" s="825"/>
      <c r="CL157" s="825"/>
      <c r="CM157" s="825"/>
      <c r="CN157" s="825"/>
      <c r="CO157" s="825"/>
      <c r="CP157" s="825"/>
      <c r="CQ157" s="825"/>
      <c r="CR157" s="825"/>
      <c r="CS157" s="825"/>
      <c r="CT157" s="825"/>
      <c r="CU157" s="825"/>
      <c r="CV157" s="825"/>
      <c r="CW157" s="825"/>
      <c r="CX157" s="825"/>
    </row>
    <row r="158" s="826" customFormat="true" ht="12.75" hidden="false" customHeight="true" outlineLevel="0" collapsed="false">
      <c r="A158" s="437" t="s">
        <v>1312</v>
      </c>
      <c r="B158" s="185" t="n">
        <v>1765820</v>
      </c>
      <c r="C158" s="185" t="n">
        <v>480002</v>
      </c>
      <c r="D158" s="185" t="n">
        <v>447369</v>
      </c>
      <c r="E158" s="791" t="n">
        <v>25.3349152235222</v>
      </c>
      <c r="F158" s="185" t="n">
        <v>113902</v>
      </c>
      <c r="G158" s="823"/>
      <c r="H158" s="824"/>
      <c r="I158" s="824"/>
      <c r="J158" s="824"/>
      <c r="K158" s="824"/>
      <c r="L158" s="824"/>
      <c r="M158" s="824"/>
      <c r="N158" s="824"/>
      <c r="O158" s="824"/>
      <c r="P158" s="824"/>
      <c r="Q158" s="824"/>
      <c r="R158" s="824"/>
      <c r="S158" s="824"/>
      <c r="T158" s="824"/>
      <c r="U158" s="824"/>
      <c r="V158" s="824"/>
      <c r="W158" s="824"/>
      <c r="X158" s="824"/>
      <c r="Y158" s="824"/>
      <c r="Z158" s="824"/>
      <c r="AA158" s="824"/>
      <c r="AB158" s="824"/>
      <c r="AC158" s="824"/>
      <c r="AD158" s="824"/>
      <c r="AE158" s="824"/>
      <c r="AF158" s="824"/>
      <c r="AG158" s="824"/>
      <c r="AH158" s="824"/>
      <c r="AI158" s="824"/>
      <c r="AJ158" s="825"/>
      <c r="AK158" s="825"/>
      <c r="AL158" s="825"/>
      <c r="AM158" s="825"/>
      <c r="AN158" s="825"/>
      <c r="AO158" s="825"/>
      <c r="AP158" s="825"/>
      <c r="AQ158" s="825"/>
      <c r="AR158" s="825"/>
      <c r="AS158" s="825"/>
      <c r="AT158" s="825"/>
      <c r="AU158" s="825"/>
      <c r="AV158" s="825"/>
      <c r="AW158" s="825"/>
      <c r="AX158" s="825"/>
      <c r="AY158" s="825"/>
      <c r="AZ158" s="825"/>
      <c r="BA158" s="825"/>
      <c r="BB158" s="825"/>
      <c r="BC158" s="825"/>
      <c r="BD158" s="825"/>
      <c r="BE158" s="825"/>
      <c r="BF158" s="825"/>
      <c r="BG158" s="825"/>
      <c r="BH158" s="825"/>
      <c r="BI158" s="825"/>
      <c r="BJ158" s="825"/>
      <c r="BK158" s="825"/>
      <c r="BL158" s="825"/>
      <c r="BM158" s="825"/>
      <c r="BN158" s="825"/>
      <c r="BO158" s="825"/>
      <c r="BP158" s="825"/>
      <c r="BQ158" s="825"/>
      <c r="BR158" s="825"/>
      <c r="BS158" s="825"/>
      <c r="BT158" s="825"/>
      <c r="BU158" s="825"/>
      <c r="BV158" s="825"/>
      <c r="BW158" s="825"/>
      <c r="BX158" s="825"/>
      <c r="BY158" s="825"/>
      <c r="BZ158" s="825"/>
      <c r="CA158" s="825"/>
      <c r="CB158" s="825"/>
      <c r="CC158" s="825"/>
      <c r="CD158" s="825"/>
      <c r="CE158" s="825"/>
      <c r="CF158" s="825"/>
      <c r="CG158" s="825"/>
      <c r="CH158" s="825"/>
      <c r="CI158" s="825"/>
      <c r="CJ158" s="825"/>
      <c r="CK158" s="825"/>
      <c r="CL158" s="825"/>
      <c r="CM158" s="825"/>
      <c r="CN158" s="825"/>
      <c r="CO158" s="825"/>
      <c r="CP158" s="825"/>
      <c r="CQ158" s="825"/>
      <c r="CR158" s="825"/>
      <c r="CS158" s="825"/>
      <c r="CT158" s="825"/>
      <c r="CU158" s="825"/>
      <c r="CV158" s="825"/>
      <c r="CW158" s="825"/>
      <c r="CX158" s="825"/>
    </row>
    <row r="159" s="826" customFormat="true" ht="12.75" hidden="false" customHeight="true" outlineLevel="0" collapsed="false">
      <c r="A159" s="437" t="s">
        <v>1314</v>
      </c>
      <c r="B159" s="185" t="n">
        <v>1765820</v>
      </c>
      <c r="C159" s="185" t="n">
        <v>480002</v>
      </c>
      <c r="D159" s="185" t="n">
        <v>447369</v>
      </c>
      <c r="E159" s="791" t="n">
        <v>25.3349152235222</v>
      </c>
      <c r="F159" s="185" t="n">
        <v>113902</v>
      </c>
      <c r="G159" s="823"/>
      <c r="H159" s="824"/>
      <c r="I159" s="824"/>
      <c r="J159" s="824"/>
      <c r="K159" s="824"/>
      <c r="L159" s="824"/>
      <c r="M159" s="824"/>
      <c r="N159" s="824"/>
      <c r="O159" s="824"/>
      <c r="P159" s="824"/>
      <c r="Q159" s="824"/>
      <c r="R159" s="824"/>
      <c r="S159" s="824"/>
      <c r="T159" s="824"/>
      <c r="U159" s="824"/>
      <c r="V159" s="824"/>
      <c r="W159" s="824"/>
      <c r="X159" s="824"/>
      <c r="Y159" s="824"/>
      <c r="Z159" s="824"/>
      <c r="AA159" s="824"/>
      <c r="AB159" s="824"/>
      <c r="AC159" s="824"/>
      <c r="AD159" s="824"/>
      <c r="AE159" s="824"/>
      <c r="AF159" s="824"/>
      <c r="AG159" s="824"/>
      <c r="AH159" s="824"/>
      <c r="AI159" s="824"/>
      <c r="AJ159" s="825"/>
      <c r="AK159" s="825"/>
      <c r="AL159" s="825"/>
      <c r="AM159" s="825"/>
      <c r="AN159" s="825"/>
      <c r="AO159" s="825"/>
      <c r="AP159" s="825"/>
      <c r="AQ159" s="825"/>
      <c r="AR159" s="825"/>
      <c r="AS159" s="825"/>
      <c r="AT159" s="825"/>
      <c r="AU159" s="825"/>
      <c r="AV159" s="825"/>
      <c r="AW159" s="825"/>
      <c r="AX159" s="825"/>
      <c r="AY159" s="825"/>
      <c r="AZ159" s="825"/>
      <c r="BA159" s="825"/>
      <c r="BB159" s="825"/>
      <c r="BC159" s="825"/>
      <c r="BD159" s="825"/>
      <c r="BE159" s="825"/>
      <c r="BF159" s="825"/>
      <c r="BG159" s="825"/>
      <c r="BH159" s="825"/>
      <c r="BI159" s="825"/>
      <c r="BJ159" s="825"/>
      <c r="BK159" s="825"/>
      <c r="BL159" s="825"/>
      <c r="BM159" s="825"/>
      <c r="BN159" s="825"/>
      <c r="BO159" s="825"/>
      <c r="BP159" s="825"/>
      <c r="BQ159" s="825"/>
      <c r="BR159" s="825"/>
      <c r="BS159" s="825"/>
      <c r="BT159" s="825"/>
      <c r="BU159" s="825"/>
      <c r="BV159" s="825"/>
      <c r="BW159" s="825"/>
      <c r="BX159" s="825"/>
      <c r="BY159" s="825"/>
      <c r="BZ159" s="825"/>
      <c r="CA159" s="825"/>
      <c r="CB159" s="825"/>
      <c r="CC159" s="825"/>
      <c r="CD159" s="825"/>
      <c r="CE159" s="825"/>
      <c r="CF159" s="825"/>
      <c r="CG159" s="825"/>
      <c r="CH159" s="825"/>
      <c r="CI159" s="825"/>
      <c r="CJ159" s="825"/>
      <c r="CK159" s="825"/>
      <c r="CL159" s="825"/>
      <c r="CM159" s="825"/>
      <c r="CN159" s="825"/>
      <c r="CO159" s="825"/>
      <c r="CP159" s="825"/>
      <c r="CQ159" s="825"/>
      <c r="CR159" s="825"/>
      <c r="CS159" s="825"/>
      <c r="CT159" s="825"/>
      <c r="CU159" s="825"/>
      <c r="CV159" s="825"/>
      <c r="CW159" s="825"/>
      <c r="CX159" s="825"/>
    </row>
    <row r="160" s="832" customFormat="true" ht="12.75" hidden="false" customHeight="true" outlineLevel="0" collapsed="false">
      <c r="A160" s="784" t="s">
        <v>1334</v>
      </c>
      <c r="B160" s="22"/>
      <c r="C160" s="22"/>
      <c r="D160" s="22"/>
      <c r="E160" s="783"/>
      <c r="F160" s="185"/>
      <c r="G160" s="804"/>
      <c r="H160" s="805"/>
      <c r="I160" s="805"/>
      <c r="J160" s="805"/>
      <c r="K160" s="805"/>
      <c r="L160" s="805"/>
      <c r="M160" s="805"/>
      <c r="N160" s="805"/>
      <c r="O160" s="805"/>
      <c r="P160" s="805"/>
      <c r="Q160" s="805"/>
      <c r="R160" s="805"/>
      <c r="S160" s="805"/>
      <c r="T160" s="805"/>
      <c r="U160" s="805"/>
      <c r="V160" s="805"/>
      <c r="W160" s="805"/>
      <c r="X160" s="805"/>
      <c r="Y160" s="805"/>
      <c r="Z160" s="805"/>
      <c r="AA160" s="805"/>
      <c r="AB160" s="805"/>
      <c r="AC160" s="805"/>
      <c r="AD160" s="805"/>
      <c r="AE160" s="805"/>
      <c r="AF160" s="805"/>
      <c r="AG160" s="805"/>
      <c r="AH160" s="805"/>
      <c r="AI160" s="805"/>
      <c r="AJ160" s="831"/>
      <c r="AK160" s="831"/>
      <c r="AL160" s="831"/>
      <c r="AM160" s="831"/>
      <c r="AN160" s="831"/>
      <c r="AO160" s="831"/>
      <c r="AP160" s="831"/>
      <c r="AQ160" s="831"/>
      <c r="AR160" s="831"/>
      <c r="AS160" s="831"/>
      <c r="AT160" s="831"/>
      <c r="AU160" s="831"/>
      <c r="AV160" s="831"/>
      <c r="AW160" s="831"/>
      <c r="AX160" s="831"/>
      <c r="AY160" s="831"/>
      <c r="AZ160" s="831"/>
      <c r="BA160" s="831"/>
      <c r="BB160" s="831"/>
      <c r="BC160" s="831"/>
      <c r="BD160" s="831"/>
      <c r="BE160" s="831"/>
      <c r="BF160" s="831"/>
      <c r="BG160" s="831"/>
      <c r="BH160" s="831"/>
      <c r="BI160" s="831"/>
      <c r="BJ160" s="831"/>
      <c r="BK160" s="831"/>
      <c r="BL160" s="831"/>
      <c r="BM160" s="831"/>
      <c r="BN160" s="831"/>
      <c r="BO160" s="831"/>
      <c r="BP160" s="831"/>
      <c r="BQ160" s="831"/>
      <c r="BR160" s="831"/>
      <c r="BS160" s="831"/>
      <c r="BT160" s="831"/>
      <c r="BU160" s="831"/>
      <c r="BV160" s="831"/>
      <c r="BW160" s="831"/>
      <c r="BX160" s="831"/>
      <c r="BY160" s="831"/>
      <c r="BZ160" s="831"/>
      <c r="CA160" s="831"/>
      <c r="CB160" s="831"/>
      <c r="CC160" s="831"/>
      <c r="CD160" s="831"/>
      <c r="CE160" s="831"/>
      <c r="CF160" s="831"/>
      <c r="CG160" s="831"/>
      <c r="CH160" s="831"/>
      <c r="CI160" s="831"/>
      <c r="CJ160" s="831"/>
      <c r="CK160" s="831"/>
      <c r="CL160" s="831"/>
      <c r="CM160" s="831"/>
      <c r="CN160" s="831"/>
      <c r="CO160" s="831"/>
      <c r="CP160" s="831"/>
      <c r="CQ160" s="831"/>
      <c r="CR160" s="831"/>
      <c r="CS160" s="831"/>
      <c r="CT160" s="831"/>
      <c r="CU160" s="831"/>
      <c r="CV160" s="831"/>
      <c r="CW160" s="831"/>
      <c r="CX160" s="831"/>
    </row>
    <row r="161" s="819" customFormat="true" ht="12.75" hidden="false" customHeight="true" outlineLevel="0" collapsed="false">
      <c r="A161" s="784" t="s">
        <v>1300</v>
      </c>
      <c r="B161" s="185"/>
      <c r="C161" s="185"/>
      <c r="D161" s="185"/>
      <c r="E161" s="791"/>
      <c r="F161" s="185"/>
      <c r="G161" s="804"/>
      <c r="H161" s="805"/>
      <c r="I161" s="805"/>
      <c r="J161" s="805"/>
      <c r="K161" s="805"/>
      <c r="L161" s="805"/>
      <c r="M161" s="805"/>
      <c r="N161" s="805"/>
      <c r="O161" s="805"/>
      <c r="P161" s="805"/>
      <c r="Q161" s="805"/>
      <c r="R161" s="805"/>
      <c r="S161" s="805"/>
      <c r="T161" s="805"/>
      <c r="U161" s="805"/>
      <c r="V161" s="805"/>
      <c r="W161" s="805"/>
      <c r="X161" s="805"/>
      <c r="Y161" s="805"/>
      <c r="Z161" s="805"/>
      <c r="AA161" s="805"/>
      <c r="AB161" s="805"/>
      <c r="AC161" s="805"/>
      <c r="AD161" s="805"/>
      <c r="AE161" s="805"/>
      <c r="AF161" s="805"/>
      <c r="AG161" s="805"/>
      <c r="AH161" s="805"/>
      <c r="AI161" s="805"/>
      <c r="AJ161" s="818"/>
      <c r="AK161" s="818"/>
      <c r="AL161" s="818"/>
      <c r="AM161" s="818"/>
      <c r="AN161" s="818"/>
      <c r="AO161" s="818"/>
      <c r="AP161" s="818"/>
      <c r="AQ161" s="818"/>
      <c r="AR161" s="818"/>
      <c r="AS161" s="818"/>
      <c r="AT161" s="818"/>
      <c r="AU161" s="818"/>
      <c r="AV161" s="818"/>
      <c r="AW161" s="818"/>
      <c r="AX161" s="818"/>
      <c r="AY161" s="818"/>
      <c r="AZ161" s="818"/>
      <c r="BA161" s="818"/>
      <c r="BB161" s="818"/>
      <c r="BC161" s="818"/>
      <c r="BD161" s="818"/>
      <c r="BE161" s="818"/>
      <c r="BF161" s="818"/>
      <c r="BG161" s="818"/>
      <c r="BH161" s="818"/>
      <c r="BI161" s="818"/>
      <c r="BJ161" s="818"/>
      <c r="BK161" s="818"/>
      <c r="BL161" s="818"/>
      <c r="BM161" s="818"/>
      <c r="BN161" s="818"/>
      <c r="BO161" s="818"/>
      <c r="BP161" s="818"/>
      <c r="BQ161" s="818"/>
      <c r="BR161" s="818"/>
      <c r="BS161" s="818"/>
      <c r="BT161" s="818"/>
      <c r="BU161" s="818"/>
      <c r="BV161" s="818"/>
      <c r="BW161" s="818"/>
      <c r="BX161" s="818"/>
      <c r="BY161" s="818"/>
      <c r="BZ161" s="818"/>
      <c r="CA161" s="818"/>
      <c r="CB161" s="818"/>
      <c r="CC161" s="818"/>
      <c r="CD161" s="818"/>
      <c r="CE161" s="818"/>
      <c r="CF161" s="818"/>
      <c r="CG161" s="818"/>
      <c r="CH161" s="818"/>
      <c r="CI161" s="818"/>
      <c r="CJ161" s="818"/>
      <c r="CK161" s="818"/>
      <c r="CL161" s="818"/>
      <c r="CM161" s="818"/>
      <c r="CN161" s="818"/>
      <c r="CO161" s="818"/>
      <c r="CP161" s="818"/>
      <c r="CQ161" s="818"/>
      <c r="CR161" s="818"/>
      <c r="CS161" s="818"/>
      <c r="CT161" s="818"/>
      <c r="CU161" s="818"/>
      <c r="CV161" s="818"/>
      <c r="CW161" s="818"/>
      <c r="CX161" s="818"/>
    </row>
    <row r="162" s="820" customFormat="true" ht="12.75" hidden="false" customHeight="true" outlineLevel="0" collapsed="false">
      <c r="A162" s="184" t="s">
        <v>1301</v>
      </c>
      <c r="B162" s="185" t="n">
        <v>4315235</v>
      </c>
      <c r="C162" s="185" t="n">
        <v>1346509</v>
      </c>
      <c r="D162" s="185" t="n">
        <v>634201</v>
      </c>
      <c r="E162" s="791" t="n">
        <v>14.6967893984916</v>
      </c>
      <c r="F162" s="185" t="n">
        <v>94729</v>
      </c>
      <c r="G162" s="804"/>
      <c r="H162" s="805"/>
      <c r="I162" s="805"/>
      <c r="J162" s="805"/>
      <c r="K162" s="805"/>
      <c r="L162" s="805"/>
      <c r="M162" s="805"/>
      <c r="N162" s="805"/>
      <c r="O162" s="805"/>
      <c r="P162" s="805"/>
      <c r="Q162" s="805"/>
      <c r="R162" s="805"/>
      <c r="S162" s="805"/>
      <c r="T162" s="805"/>
      <c r="U162" s="805"/>
      <c r="V162" s="805"/>
      <c r="W162" s="805"/>
      <c r="X162" s="805"/>
      <c r="Y162" s="805"/>
      <c r="Z162" s="805"/>
      <c r="AA162" s="805"/>
      <c r="AB162" s="805"/>
      <c r="AC162" s="805"/>
      <c r="AD162" s="805"/>
      <c r="AE162" s="805"/>
      <c r="AF162" s="805"/>
      <c r="AG162" s="805"/>
      <c r="AH162" s="805"/>
      <c r="AI162" s="805"/>
      <c r="AJ162" s="818"/>
      <c r="AK162" s="818"/>
      <c r="AL162" s="818"/>
      <c r="AM162" s="818"/>
      <c r="AN162" s="818"/>
      <c r="AO162" s="818"/>
      <c r="AP162" s="818"/>
      <c r="AQ162" s="818"/>
      <c r="AR162" s="818"/>
      <c r="AS162" s="818"/>
      <c r="AT162" s="818"/>
      <c r="AU162" s="818"/>
      <c r="AV162" s="818"/>
      <c r="AW162" s="818"/>
      <c r="AX162" s="818"/>
      <c r="AY162" s="818"/>
      <c r="AZ162" s="818"/>
      <c r="BA162" s="818"/>
      <c r="BB162" s="818"/>
      <c r="BC162" s="818"/>
      <c r="BD162" s="818"/>
      <c r="BE162" s="818"/>
      <c r="BF162" s="818"/>
      <c r="BG162" s="818"/>
      <c r="BH162" s="818"/>
      <c r="BI162" s="818"/>
      <c r="BJ162" s="818"/>
      <c r="BK162" s="818"/>
      <c r="BL162" s="818"/>
      <c r="BM162" s="818"/>
      <c r="BN162" s="818"/>
      <c r="BO162" s="818"/>
      <c r="BP162" s="818"/>
      <c r="BQ162" s="818"/>
      <c r="BR162" s="818"/>
      <c r="BS162" s="818"/>
      <c r="BT162" s="818"/>
      <c r="BU162" s="818"/>
      <c r="BV162" s="818"/>
      <c r="BW162" s="818"/>
      <c r="BX162" s="818"/>
      <c r="BY162" s="818"/>
      <c r="BZ162" s="818"/>
      <c r="CA162" s="818"/>
      <c r="CB162" s="818"/>
      <c r="CC162" s="818"/>
      <c r="CD162" s="818"/>
      <c r="CE162" s="818"/>
      <c r="CF162" s="818"/>
      <c r="CG162" s="818"/>
      <c r="CH162" s="818"/>
      <c r="CI162" s="818"/>
      <c r="CJ162" s="818"/>
      <c r="CK162" s="818"/>
      <c r="CL162" s="818"/>
      <c r="CM162" s="818"/>
      <c r="CN162" s="818"/>
      <c r="CO162" s="818"/>
      <c r="CP162" s="818"/>
      <c r="CQ162" s="818"/>
      <c r="CR162" s="818"/>
      <c r="CS162" s="818"/>
      <c r="CT162" s="818"/>
      <c r="CU162" s="818"/>
      <c r="CV162" s="818"/>
      <c r="CW162" s="818"/>
      <c r="CX162" s="818"/>
    </row>
    <row r="163" s="820" customFormat="true" ht="12.75" hidden="false" customHeight="true" outlineLevel="0" collapsed="false">
      <c r="A163" s="184" t="s">
        <v>1302</v>
      </c>
      <c r="B163" s="185" t="n">
        <v>1099022</v>
      </c>
      <c r="C163" s="185" t="n">
        <v>132502</v>
      </c>
      <c r="D163" s="185" t="n">
        <v>132502</v>
      </c>
      <c r="E163" s="791" t="n">
        <v>12.0563555597613</v>
      </c>
      <c r="F163" s="185" t="n">
        <v>85635</v>
      </c>
      <c r="G163" s="804"/>
      <c r="H163" s="805"/>
      <c r="I163" s="805"/>
      <c r="J163" s="805"/>
      <c r="K163" s="805"/>
      <c r="L163" s="805"/>
      <c r="M163" s="805"/>
      <c r="N163" s="805"/>
      <c r="O163" s="805"/>
      <c r="P163" s="805"/>
      <c r="Q163" s="805"/>
      <c r="R163" s="805"/>
      <c r="S163" s="805"/>
      <c r="T163" s="805"/>
      <c r="U163" s="805"/>
      <c r="V163" s="805"/>
      <c r="W163" s="805"/>
      <c r="X163" s="805"/>
      <c r="Y163" s="805"/>
      <c r="Z163" s="805"/>
      <c r="AA163" s="805"/>
      <c r="AB163" s="805"/>
      <c r="AC163" s="805"/>
      <c r="AD163" s="805"/>
      <c r="AE163" s="805"/>
      <c r="AF163" s="805"/>
      <c r="AG163" s="805"/>
      <c r="AH163" s="805"/>
      <c r="AI163" s="805"/>
      <c r="AJ163" s="818"/>
      <c r="AK163" s="818"/>
      <c r="AL163" s="818"/>
      <c r="AM163" s="818"/>
      <c r="AN163" s="818"/>
      <c r="AO163" s="818"/>
      <c r="AP163" s="818"/>
      <c r="AQ163" s="818"/>
      <c r="AR163" s="818"/>
      <c r="AS163" s="818"/>
      <c r="AT163" s="818"/>
      <c r="AU163" s="818"/>
      <c r="AV163" s="818"/>
      <c r="AW163" s="818"/>
      <c r="AX163" s="818"/>
      <c r="AY163" s="818"/>
      <c r="AZ163" s="818"/>
      <c r="BA163" s="818"/>
      <c r="BB163" s="818"/>
      <c r="BC163" s="818"/>
      <c r="BD163" s="818"/>
      <c r="BE163" s="818"/>
      <c r="BF163" s="818"/>
      <c r="BG163" s="818"/>
      <c r="BH163" s="818"/>
      <c r="BI163" s="818"/>
      <c r="BJ163" s="818"/>
      <c r="BK163" s="818"/>
      <c r="BL163" s="818"/>
      <c r="BM163" s="818"/>
      <c r="BN163" s="818"/>
      <c r="BO163" s="818"/>
      <c r="BP163" s="818"/>
      <c r="BQ163" s="818"/>
      <c r="BR163" s="818"/>
      <c r="BS163" s="818"/>
      <c r="BT163" s="818"/>
      <c r="BU163" s="818"/>
      <c r="BV163" s="818"/>
      <c r="BW163" s="818"/>
      <c r="BX163" s="818"/>
      <c r="BY163" s="818"/>
      <c r="BZ163" s="818"/>
      <c r="CA163" s="818"/>
      <c r="CB163" s="818"/>
      <c r="CC163" s="818"/>
      <c r="CD163" s="818"/>
      <c r="CE163" s="818"/>
      <c r="CF163" s="818"/>
      <c r="CG163" s="818"/>
      <c r="CH163" s="818"/>
      <c r="CI163" s="818"/>
      <c r="CJ163" s="818"/>
      <c r="CK163" s="818"/>
      <c r="CL163" s="818"/>
      <c r="CM163" s="818"/>
      <c r="CN163" s="818"/>
      <c r="CO163" s="818"/>
      <c r="CP163" s="818"/>
      <c r="CQ163" s="818"/>
      <c r="CR163" s="818"/>
      <c r="CS163" s="818"/>
      <c r="CT163" s="818"/>
      <c r="CU163" s="818"/>
      <c r="CV163" s="818"/>
      <c r="CW163" s="818"/>
      <c r="CX163" s="818"/>
    </row>
    <row r="164" s="827" customFormat="true" ht="12.75" hidden="false" customHeight="true" outlineLevel="0" collapsed="false">
      <c r="A164" s="437" t="s">
        <v>1303</v>
      </c>
      <c r="B164" s="185" t="n">
        <v>6000</v>
      </c>
      <c r="C164" s="185" t="n">
        <v>0</v>
      </c>
      <c r="D164" s="185" t="n">
        <v>0</v>
      </c>
      <c r="E164" s="791" t="n">
        <v>0</v>
      </c>
      <c r="F164" s="185" t="n">
        <v>0</v>
      </c>
      <c r="G164" s="823"/>
      <c r="H164" s="824"/>
      <c r="I164" s="824"/>
      <c r="J164" s="824"/>
      <c r="K164" s="824"/>
      <c r="L164" s="824"/>
      <c r="M164" s="824"/>
      <c r="N164" s="824"/>
      <c r="O164" s="824"/>
      <c r="P164" s="824"/>
      <c r="Q164" s="824"/>
      <c r="R164" s="824"/>
      <c r="S164" s="824"/>
      <c r="T164" s="824"/>
      <c r="U164" s="824"/>
      <c r="V164" s="824"/>
      <c r="W164" s="824"/>
      <c r="X164" s="824"/>
      <c r="Y164" s="824"/>
      <c r="Z164" s="824"/>
      <c r="AA164" s="824"/>
      <c r="AB164" s="824"/>
      <c r="AC164" s="824"/>
      <c r="AD164" s="824"/>
      <c r="AE164" s="824"/>
      <c r="AF164" s="824"/>
      <c r="AG164" s="824"/>
      <c r="AH164" s="824"/>
      <c r="AI164" s="824"/>
      <c r="AJ164" s="825"/>
      <c r="AK164" s="825"/>
      <c r="AL164" s="825"/>
      <c r="AM164" s="825"/>
      <c r="AN164" s="825"/>
      <c r="AO164" s="825"/>
      <c r="AP164" s="825"/>
      <c r="AQ164" s="825"/>
      <c r="AR164" s="825"/>
      <c r="AS164" s="825"/>
      <c r="AT164" s="825"/>
      <c r="AU164" s="825"/>
      <c r="AV164" s="825"/>
      <c r="AW164" s="825"/>
      <c r="AX164" s="825"/>
      <c r="AY164" s="825"/>
      <c r="AZ164" s="825"/>
      <c r="BA164" s="825"/>
      <c r="BB164" s="825"/>
      <c r="BC164" s="825"/>
      <c r="BD164" s="825"/>
      <c r="BE164" s="825"/>
      <c r="BF164" s="825"/>
      <c r="BG164" s="825"/>
      <c r="BH164" s="825"/>
      <c r="BI164" s="825"/>
      <c r="BJ164" s="825"/>
      <c r="BK164" s="825"/>
      <c r="BL164" s="825"/>
      <c r="BM164" s="825"/>
      <c r="BN164" s="825"/>
      <c r="BO164" s="825"/>
      <c r="BP164" s="825"/>
      <c r="BQ164" s="825"/>
      <c r="BR164" s="825"/>
      <c r="BS164" s="825"/>
      <c r="BT164" s="825"/>
      <c r="BU164" s="825"/>
      <c r="BV164" s="825"/>
      <c r="BW164" s="825"/>
      <c r="BX164" s="825"/>
      <c r="BY164" s="825"/>
      <c r="BZ164" s="825"/>
      <c r="CA164" s="825"/>
      <c r="CB164" s="825"/>
      <c r="CC164" s="825"/>
      <c r="CD164" s="825"/>
      <c r="CE164" s="825"/>
      <c r="CF164" s="825"/>
      <c r="CG164" s="825"/>
      <c r="CH164" s="825"/>
      <c r="CI164" s="825"/>
      <c r="CJ164" s="825"/>
      <c r="CK164" s="825"/>
      <c r="CL164" s="825"/>
      <c r="CM164" s="825"/>
      <c r="CN164" s="825"/>
      <c r="CO164" s="825"/>
      <c r="CP164" s="825"/>
      <c r="CQ164" s="825"/>
      <c r="CR164" s="825"/>
      <c r="CS164" s="825"/>
      <c r="CT164" s="825"/>
      <c r="CU164" s="825"/>
      <c r="CV164" s="825"/>
      <c r="CW164" s="825"/>
      <c r="CX164" s="825"/>
    </row>
    <row r="165" s="820" customFormat="true" ht="12.75" hidden="false" customHeight="true" outlineLevel="0" collapsed="false">
      <c r="A165" s="184" t="s">
        <v>1304</v>
      </c>
      <c r="B165" s="185" t="n">
        <v>3210213</v>
      </c>
      <c r="C165" s="185" t="n">
        <v>1214007</v>
      </c>
      <c r="D165" s="185" t="n">
        <v>501699</v>
      </c>
      <c r="E165" s="791" t="n">
        <v>15.6282153240299</v>
      </c>
      <c r="F165" s="185" t="n">
        <v>9094</v>
      </c>
      <c r="G165" s="804"/>
      <c r="H165" s="805"/>
      <c r="I165" s="805"/>
      <c r="J165" s="805"/>
      <c r="K165" s="805"/>
      <c r="L165" s="805"/>
      <c r="M165" s="805"/>
      <c r="N165" s="805"/>
      <c r="O165" s="805"/>
      <c r="P165" s="805"/>
      <c r="Q165" s="805"/>
      <c r="R165" s="805"/>
      <c r="S165" s="805"/>
      <c r="T165" s="805"/>
      <c r="U165" s="805"/>
      <c r="V165" s="805"/>
      <c r="W165" s="805"/>
      <c r="X165" s="805"/>
      <c r="Y165" s="805"/>
      <c r="Z165" s="805"/>
      <c r="AA165" s="805"/>
      <c r="AB165" s="805"/>
      <c r="AC165" s="805"/>
      <c r="AD165" s="805"/>
      <c r="AE165" s="805"/>
      <c r="AF165" s="805"/>
      <c r="AG165" s="805"/>
      <c r="AH165" s="805"/>
      <c r="AI165" s="805"/>
      <c r="AJ165" s="818"/>
      <c r="AK165" s="818"/>
      <c r="AL165" s="818"/>
      <c r="AM165" s="818"/>
      <c r="AN165" s="818"/>
      <c r="AO165" s="818"/>
      <c r="AP165" s="818"/>
      <c r="AQ165" s="818"/>
      <c r="AR165" s="818"/>
      <c r="AS165" s="818"/>
      <c r="AT165" s="818"/>
      <c r="AU165" s="818"/>
      <c r="AV165" s="818"/>
      <c r="AW165" s="818"/>
      <c r="AX165" s="818"/>
      <c r="AY165" s="818"/>
      <c r="AZ165" s="818"/>
      <c r="BA165" s="818"/>
      <c r="BB165" s="818"/>
      <c r="BC165" s="818"/>
      <c r="BD165" s="818"/>
      <c r="BE165" s="818"/>
      <c r="BF165" s="818"/>
      <c r="BG165" s="818"/>
      <c r="BH165" s="818"/>
      <c r="BI165" s="818"/>
      <c r="BJ165" s="818"/>
      <c r="BK165" s="818"/>
      <c r="BL165" s="818"/>
      <c r="BM165" s="818"/>
      <c r="BN165" s="818"/>
      <c r="BO165" s="818"/>
      <c r="BP165" s="818"/>
      <c r="BQ165" s="818"/>
      <c r="BR165" s="818"/>
      <c r="BS165" s="818"/>
      <c r="BT165" s="818"/>
      <c r="BU165" s="818"/>
      <c r="BV165" s="818"/>
      <c r="BW165" s="818"/>
      <c r="BX165" s="818"/>
      <c r="BY165" s="818"/>
      <c r="BZ165" s="818"/>
      <c r="CA165" s="818"/>
      <c r="CB165" s="818"/>
      <c r="CC165" s="818"/>
      <c r="CD165" s="818"/>
      <c r="CE165" s="818"/>
      <c r="CF165" s="818"/>
      <c r="CG165" s="818"/>
      <c r="CH165" s="818"/>
      <c r="CI165" s="818"/>
      <c r="CJ165" s="818"/>
      <c r="CK165" s="818"/>
      <c r="CL165" s="818"/>
      <c r="CM165" s="818"/>
      <c r="CN165" s="818"/>
      <c r="CO165" s="818"/>
      <c r="CP165" s="818"/>
      <c r="CQ165" s="818"/>
      <c r="CR165" s="818"/>
      <c r="CS165" s="818"/>
      <c r="CT165" s="818"/>
      <c r="CU165" s="818"/>
      <c r="CV165" s="818"/>
      <c r="CW165" s="818"/>
      <c r="CX165" s="818"/>
    </row>
    <row r="166" s="820" customFormat="true" ht="12.75" hidden="false" customHeight="true" outlineLevel="0" collapsed="false">
      <c r="A166" s="184" t="s">
        <v>1305</v>
      </c>
      <c r="B166" s="185" t="n">
        <v>4315235</v>
      </c>
      <c r="C166" s="185" t="n">
        <v>1346509</v>
      </c>
      <c r="D166" s="185" t="n">
        <v>619197</v>
      </c>
      <c r="E166" s="791" t="n">
        <v>14.3490910692002</v>
      </c>
      <c r="F166" s="185" t="n">
        <v>118237</v>
      </c>
      <c r="G166" s="804"/>
      <c r="H166" s="805"/>
      <c r="I166" s="805"/>
      <c r="J166" s="805"/>
      <c r="K166" s="805"/>
      <c r="L166" s="805"/>
      <c r="M166" s="805"/>
      <c r="N166" s="805"/>
      <c r="O166" s="805"/>
      <c r="P166" s="805"/>
      <c r="Q166" s="805"/>
      <c r="R166" s="805"/>
      <c r="S166" s="805"/>
      <c r="T166" s="805"/>
      <c r="U166" s="805"/>
      <c r="V166" s="805"/>
      <c r="W166" s="805"/>
      <c r="X166" s="805"/>
      <c r="Y166" s="805"/>
      <c r="Z166" s="805"/>
      <c r="AA166" s="805"/>
      <c r="AB166" s="805"/>
      <c r="AC166" s="805"/>
      <c r="AD166" s="805"/>
      <c r="AE166" s="805"/>
      <c r="AF166" s="805"/>
      <c r="AG166" s="805"/>
      <c r="AH166" s="805"/>
      <c r="AI166" s="805"/>
      <c r="AJ166" s="818"/>
      <c r="AK166" s="818"/>
      <c r="AL166" s="818"/>
      <c r="AM166" s="818"/>
      <c r="AN166" s="818"/>
      <c r="AO166" s="818"/>
      <c r="AP166" s="818"/>
      <c r="AQ166" s="818"/>
      <c r="AR166" s="818"/>
      <c r="AS166" s="818"/>
      <c r="AT166" s="818"/>
      <c r="AU166" s="818"/>
      <c r="AV166" s="818"/>
      <c r="AW166" s="818"/>
      <c r="AX166" s="818"/>
      <c r="AY166" s="818"/>
      <c r="AZ166" s="818"/>
      <c r="BA166" s="818"/>
      <c r="BB166" s="818"/>
      <c r="BC166" s="818"/>
      <c r="BD166" s="818"/>
      <c r="BE166" s="818"/>
      <c r="BF166" s="818"/>
      <c r="BG166" s="818"/>
      <c r="BH166" s="818"/>
      <c r="BI166" s="818"/>
      <c r="BJ166" s="818"/>
      <c r="BK166" s="818"/>
      <c r="BL166" s="818"/>
      <c r="BM166" s="818"/>
      <c r="BN166" s="818"/>
      <c r="BO166" s="818"/>
      <c r="BP166" s="818"/>
      <c r="BQ166" s="818"/>
      <c r="BR166" s="818"/>
      <c r="BS166" s="818"/>
      <c r="BT166" s="818"/>
      <c r="BU166" s="818"/>
      <c r="BV166" s="818"/>
      <c r="BW166" s="818"/>
      <c r="BX166" s="818"/>
      <c r="BY166" s="818"/>
      <c r="BZ166" s="818"/>
      <c r="CA166" s="818"/>
      <c r="CB166" s="818"/>
      <c r="CC166" s="818"/>
      <c r="CD166" s="818"/>
      <c r="CE166" s="818"/>
      <c r="CF166" s="818"/>
      <c r="CG166" s="818"/>
      <c r="CH166" s="818"/>
      <c r="CI166" s="818"/>
      <c r="CJ166" s="818"/>
      <c r="CK166" s="818"/>
      <c r="CL166" s="818"/>
      <c r="CM166" s="818"/>
      <c r="CN166" s="818"/>
      <c r="CO166" s="818"/>
      <c r="CP166" s="818"/>
      <c r="CQ166" s="818"/>
      <c r="CR166" s="818"/>
      <c r="CS166" s="818"/>
      <c r="CT166" s="818"/>
      <c r="CU166" s="818"/>
      <c r="CV166" s="818"/>
      <c r="CW166" s="818"/>
      <c r="CX166" s="818"/>
    </row>
    <row r="167" s="821" customFormat="true" ht="12.75" hidden="false" customHeight="true" outlineLevel="0" collapsed="false">
      <c r="A167" s="184" t="s">
        <v>1306</v>
      </c>
      <c r="B167" s="185" t="n">
        <v>2376878</v>
      </c>
      <c r="C167" s="185" t="n">
        <v>920801</v>
      </c>
      <c r="D167" s="185" t="n">
        <v>327329</v>
      </c>
      <c r="E167" s="791" t="n">
        <v>13.7713841434016</v>
      </c>
      <c r="F167" s="185" t="n">
        <v>14537</v>
      </c>
      <c r="G167" s="804"/>
      <c r="H167" s="805"/>
      <c r="I167" s="805"/>
      <c r="J167" s="805"/>
      <c r="K167" s="805"/>
      <c r="L167" s="805"/>
      <c r="M167" s="805"/>
      <c r="N167" s="805"/>
      <c r="O167" s="805"/>
      <c r="P167" s="805"/>
      <c r="Q167" s="805"/>
      <c r="R167" s="805"/>
      <c r="S167" s="805"/>
      <c r="T167" s="805"/>
      <c r="U167" s="805"/>
      <c r="V167" s="805"/>
      <c r="W167" s="805"/>
      <c r="X167" s="805"/>
      <c r="Y167" s="805"/>
      <c r="Z167" s="805"/>
      <c r="AA167" s="805"/>
      <c r="AB167" s="805"/>
      <c r="AC167" s="805"/>
      <c r="AD167" s="805"/>
      <c r="AE167" s="805"/>
      <c r="AF167" s="805"/>
      <c r="AG167" s="805"/>
      <c r="AH167" s="805"/>
      <c r="AI167" s="805"/>
      <c r="AJ167" s="818"/>
      <c r="AK167" s="818"/>
      <c r="AL167" s="818"/>
      <c r="AM167" s="818"/>
      <c r="AN167" s="818"/>
      <c r="AO167" s="818"/>
      <c r="AP167" s="818"/>
      <c r="AQ167" s="818"/>
      <c r="AR167" s="818"/>
      <c r="AS167" s="818"/>
      <c r="AT167" s="818"/>
      <c r="AU167" s="818"/>
      <c r="AV167" s="818"/>
      <c r="AW167" s="818"/>
      <c r="AX167" s="818"/>
      <c r="AY167" s="818"/>
      <c r="AZ167" s="818"/>
      <c r="BA167" s="818"/>
      <c r="BB167" s="818"/>
      <c r="BC167" s="818"/>
      <c r="BD167" s="818"/>
      <c r="BE167" s="818"/>
      <c r="BF167" s="818"/>
      <c r="BG167" s="818"/>
      <c r="BH167" s="818"/>
      <c r="BI167" s="818"/>
      <c r="BJ167" s="818"/>
      <c r="BK167" s="818"/>
      <c r="BL167" s="818"/>
      <c r="BM167" s="818"/>
      <c r="BN167" s="818"/>
      <c r="BO167" s="818"/>
      <c r="BP167" s="818"/>
      <c r="BQ167" s="818"/>
      <c r="BR167" s="818"/>
      <c r="BS167" s="818"/>
      <c r="BT167" s="818"/>
      <c r="BU167" s="818"/>
      <c r="BV167" s="818"/>
      <c r="BW167" s="818"/>
      <c r="BX167" s="818"/>
      <c r="BY167" s="818"/>
      <c r="BZ167" s="818"/>
      <c r="CA167" s="818"/>
      <c r="CB167" s="818"/>
      <c r="CC167" s="818"/>
      <c r="CD167" s="818"/>
      <c r="CE167" s="818"/>
      <c r="CF167" s="818"/>
      <c r="CG167" s="818"/>
      <c r="CH167" s="818"/>
      <c r="CI167" s="818"/>
      <c r="CJ167" s="818"/>
      <c r="CK167" s="818"/>
      <c r="CL167" s="818"/>
      <c r="CM167" s="818"/>
      <c r="CN167" s="818"/>
      <c r="CO167" s="818"/>
      <c r="CP167" s="818"/>
      <c r="CQ167" s="818"/>
      <c r="CR167" s="818"/>
      <c r="CS167" s="818"/>
      <c r="CT167" s="818"/>
      <c r="CU167" s="818"/>
      <c r="CV167" s="818"/>
      <c r="CW167" s="818"/>
      <c r="CX167" s="818"/>
    </row>
    <row r="168" s="821" customFormat="true" ht="12.75" hidden="false" customHeight="true" outlineLevel="0" collapsed="false">
      <c r="A168" s="184" t="s">
        <v>1335</v>
      </c>
      <c r="B168" s="185" t="n">
        <v>0</v>
      </c>
      <c r="C168" s="185" t="n">
        <v>4810</v>
      </c>
      <c r="D168" s="185" t="n">
        <v>4486</v>
      </c>
      <c r="E168" s="791" t="n">
        <v>0</v>
      </c>
      <c r="F168" s="185" t="n">
        <v>2622</v>
      </c>
      <c r="G168" s="804"/>
      <c r="H168" s="805"/>
      <c r="I168" s="805"/>
      <c r="J168" s="805"/>
      <c r="K168" s="805"/>
      <c r="L168" s="805"/>
      <c r="M168" s="805"/>
      <c r="N168" s="805"/>
      <c r="O168" s="805"/>
      <c r="P168" s="805"/>
      <c r="Q168" s="805"/>
      <c r="R168" s="805"/>
      <c r="S168" s="805"/>
      <c r="T168" s="805"/>
      <c r="U168" s="805"/>
      <c r="V168" s="805"/>
      <c r="W168" s="805"/>
      <c r="X168" s="805"/>
      <c r="Y168" s="805"/>
      <c r="Z168" s="805"/>
      <c r="AA168" s="805"/>
      <c r="AB168" s="805"/>
      <c r="AC168" s="805"/>
      <c r="AD168" s="805"/>
      <c r="AE168" s="805"/>
      <c r="AF168" s="805"/>
      <c r="AG168" s="805"/>
      <c r="AH168" s="805"/>
      <c r="AI168" s="805"/>
      <c r="AJ168" s="818"/>
      <c r="AK168" s="818"/>
      <c r="AL168" s="818"/>
      <c r="AM168" s="818"/>
      <c r="AN168" s="818"/>
      <c r="AO168" s="818"/>
      <c r="AP168" s="818"/>
      <c r="AQ168" s="818"/>
      <c r="AR168" s="818"/>
      <c r="AS168" s="818"/>
      <c r="AT168" s="818"/>
      <c r="AU168" s="818"/>
      <c r="AV168" s="818"/>
      <c r="AW168" s="818"/>
      <c r="AX168" s="818"/>
      <c r="AY168" s="818"/>
      <c r="AZ168" s="818"/>
      <c r="BA168" s="818"/>
      <c r="BB168" s="818"/>
      <c r="BC168" s="818"/>
      <c r="BD168" s="818"/>
      <c r="BE168" s="818"/>
      <c r="BF168" s="818"/>
      <c r="BG168" s="818"/>
      <c r="BH168" s="818"/>
      <c r="BI168" s="818"/>
      <c r="BJ168" s="818"/>
      <c r="BK168" s="818"/>
      <c r="BL168" s="818"/>
      <c r="BM168" s="818"/>
      <c r="BN168" s="818"/>
      <c r="BO168" s="818"/>
      <c r="BP168" s="818"/>
      <c r="BQ168" s="818"/>
      <c r="BR168" s="818"/>
      <c r="BS168" s="818"/>
      <c r="BT168" s="818"/>
      <c r="BU168" s="818"/>
      <c r="BV168" s="818"/>
      <c r="BW168" s="818"/>
      <c r="BX168" s="818"/>
      <c r="BY168" s="818"/>
      <c r="BZ168" s="818"/>
      <c r="CA168" s="818"/>
      <c r="CB168" s="818"/>
      <c r="CC168" s="818"/>
      <c r="CD168" s="818"/>
      <c r="CE168" s="818"/>
      <c r="CF168" s="818"/>
      <c r="CG168" s="818"/>
      <c r="CH168" s="818"/>
      <c r="CI168" s="818"/>
      <c r="CJ168" s="818"/>
      <c r="CK168" s="818"/>
      <c r="CL168" s="818"/>
      <c r="CM168" s="818"/>
      <c r="CN168" s="818"/>
      <c r="CO168" s="818"/>
      <c r="CP168" s="818"/>
      <c r="CQ168" s="818"/>
      <c r="CR168" s="818"/>
      <c r="CS168" s="818"/>
      <c r="CT168" s="818"/>
      <c r="CU168" s="818"/>
      <c r="CV168" s="818"/>
      <c r="CW168" s="818"/>
      <c r="CX168" s="818"/>
    </row>
    <row r="169" s="821" customFormat="true" ht="12.75" hidden="false" customHeight="true" outlineLevel="0" collapsed="false">
      <c r="A169" s="184" t="s">
        <v>1307</v>
      </c>
      <c r="B169" s="185" t="n">
        <v>2376878</v>
      </c>
      <c r="C169" s="185" t="n">
        <v>915991</v>
      </c>
      <c r="D169" s="185" t="n">
        <v>322843</v>
      </c>
      <c r="E169" s="791" t="n">
        <v>13.5826491725701</v>
      </c>
      <c r="F169" s="185" t="n">
        <v>11915</v>
      </c>
      <c r="G169" s="804"/>
      <c r="H169" s="805"/>
      <c r="I169" s="805"/>
      <c r="J169" s="805"/>
      <c r="K169" s="805"/>
      <c r="L169" s="805"/>
      <c r="M169" s="805"/>
      <c r="N169" s="805"/>
      <c r="O169" s="805"/>
      <c r="P169" s="805"/>
      <c r="Q169" s="805"/>
      <c r="R169" s="805"/>
      <c r="S169" s="805"/>
      <c r="T169" s="805"/>
      <c r="U169" s="805"/>
      <c r="V169" s="805"/>
      <c r="W169" s="805"/>
      <c r="X169" s="805"/>
      <c r="Y169" s="805"/>
      <c r="Z169" s="805"/>
      <c r="AA169" s="805"/>
      <c r="AB169" s="805"/>
      <c r="AC169" s="805"/>
      <c r="AD169" s="805"/>
      <c r="AE169" s="805"/>
      <c r="AF169" s="805"/>
      <c r="AG169" s="805"/>
      <c r="AH169" s="805"/>
      <c r="AI169" s="805"/>
      <c r="AJ169" s="818"/>
      <c r="AK169" s="818"/>
      <c r="AL169" s="818"/>
      <c r="AM169" s="818"/>
      <c r="AN169" s="818"/>
      <c r="AO169" s="818"/>
      <c r="AP169" s="818"/>
      <c r="AQ169" s="818"/>
      <c r="AR169" s="818"/>
      <c r="AS169" s="818"/>
      <c r="AT169" s="818"/>
      <c r="AU169" s="818"/>
      <c r="AV169" s="818"/>
      <c r="AW169" s="818"/>
      <c r="AX169" s="818"/>
      <c r="AY169" s="818"/>
      <c r="AZ169" s="818"/>
      <c r="BA169" s="818"/>
      <c r="BB169" s="818"/>
      <c r="BC169" s="818"/>
      <c r="BD169" s="818"/>
      <c r="BE169" s="818"/>
      <c r="BF169" s="818"/>
      <c r="BG169" s="818"/>
      <c r="BH169" s="818"/>
      <c r="BI169" s="818"/>
      <c r="BJ169" s="818"/>
      <c r="BK169" s="818"/>
      <c r="BL169" s="818"/>
      <c r="BM169" s="818"/>
      <c r="BN169" s="818"/>
      <c r="BO169" s="818"/>
      <c r="BP169" s="818"/>
      <c r="BQ169" s="818"/>
      <c r="BR169" s="818"/>
      <c r="BS169" s="818"/>
      <c r="BT169" s="818"/>
      <c r="BU169" s="818"/>
      <c r="BV169" s="818"/>
      <c r="BW169" s="818"/>
      <c r="BX169" s="818"/>
      <c r="BY169" s="818"/>
      <c r="BZ169" s="818"/>
      <c r="CA169" s="818"/>
      <c r="CB169" s="818"/>
      <c r="CC169" s="818"/>
      <c r="CD169" s="818"/>
      <c r="CE169" s="818"/>
      <c r="CF169" s="818"/>
      <c r="CG169" s="818"/>
      <c r="CH169" s="818"/>
      <c r="CI169" s="818"/>
      <c r="CJ169" s="818"/>
      <c r="CK169" s="818"/>
      <c r="CL169" s="818"/>
      <c r="CM169" s="818"/>
      <c r="CN169" s="818"/>
      <c r="CO169" s="818"/>
      <c r="CP169" s="818"/>
      <c r="CQ169" s="818"/>
      <c r="CR169" s="818"/>
      <c r="CS169" s="818"/>
      <c r="CT169" s="818"/>
      <c r="CU169" s="818"/>
      <c r="CV169" s="818"/>
      <c r="CW169" s="818"/>
      <c r="CX169" s="818"/>
    </row>
    <row r="170" s="832" customFormat="true" ht="12.75" hidden="false" customHeight="true" outlineLevel="0" collapsed="false">
      <c r="A170" s="437" t="s">
        <v>1312</v>
      </c>
      <c r="B170" s="185" t="n">
        <v>1938357</v>
      </c>
      <c r="C170" s="185" t="n">
        <v>425708</v>
      </c>
      <c r="D170" s="185" t="n">
        <v>291868</v>
      </c>
      <c r="E170" s="791" t="n">
        <v>15.0574945688539</v>
      </c>
      <c r="F170" s="185" t="n">
        <v>103700</v>
      </c>
      <c r="G170" s="804"/>
      <c r="H170" s="805"/>
      <c r="I170" s="805"/>
      <c r="J170" s="805"/>
      <c r="K170" s="805"/>
      <c r="L170" s="805"/>
      <c r="M170" s="805"/>
      <c r="N170" s="805"/>
      <c r="O170" s="805"/>
      <c r="P170" s="805"/>
      <c r="Q170" s="805"/>
      <c r="R170" s="805"/>
      <c r="S170" s="805"/>
      <c r="T170" s="805"/>
      <c r="U170" s="805"/>
      <c r="V170" s="805"/>
      <c r="W170" s="805"/>
      <c r="X170" s="805"/>
      <c r="Y170" s="805"/>
      <c r="Z170" s="805"/>
      <c r="AA170" s="805"/>
      <c r="AB170" s="805"/>
      <c r="AC170" s="805"/>
      <c r="AD170" s="805"/>
      <c r="AE170" s="805"/>
      <c r="AF170" s="805"/>
      <c r="AG170" s="805"/>
      <c r="AH170" s="805"/>
      <c r="AI170" s="805"/>
      <c r="AJ170" s="831"/>
      <c r="AK170" s="831"/>
      <c r="AL170" s="831"/>
      <c r="AM170" s="831"/>
      <c r="AN170" s="831"/>
      <c r="AO170" s="831"/>
      <c r="AP170" s="831"/>
      <c r="AQ170" s="831"/>
      <c r="AR170" s="831"/>
      <c r="AS170" s="831"/>
      <c r="AT170" s="831"/>
      <c r="AU170" s="831"/>
      <c r="AV170" s="831"/>
      <c r="AW170" s="831"/>
      <c r="AX170" s="831"/>
      <c r="AY170" s="831"/>
      <c r="AZ170" s="831"/>
      <c r="BA170" s="831"/>
      <c r="BB170" s="831"/>
      <c r="BC170" s="831"/>
      <c r="BD170" s="831"/>
      <c r="BE170" s="831"/>
      <c r="BF170" s="831"/>
      <c r="BG170" s="831"/>
      <c r="BH170" s="831"/>
      <c r="BI170" s="831"/>
      <c r="BJ170" s="831"/>
      <c r="BK170" s="831"/>
      <c r="BL170" s="831"/>
      <c r="BM170" s="831"/>
      <c r="BN170" s="831"/>
      <c r="BO170" s="831"/>
      <c r="BP170" s="831"/>
      <c r="BQ170" s="831"/>
      <c r="BR170" s="831"/>
      <c r="BS170" s="831"/>
      <c r="BT170" s="831"/>
      <c r="BU170" s="831"/>
      <c r="BV170" s="831"/>
      <c r="BW170" s="831"/>
      <c r="BX170" s="831"/>
      <c r="BY170" s="831"/>
      <c r="BZ170" s="831"/>
      <c r="CA170" s="831"/>
      <c r="CB170" s="831"/>
      <c r="CC170" s="831"/>
      <c r="CD170" s="831"/>
      <c r="CE170" s="831"/>
      <c r="CF170" s="831"/>
      <c r="CG170" s="831"/>
      <c r="CH170" s="831"/>
      <c r="CI170" s="831"/>
      <c r="CJ170" s="831"/>
      <c r="CK170" s="831"/>
      <c r="CL170" s="831"/>
      <c r="CM170" s="831"/>
      <c r="CN170" s="831"/>
      <c r="CO170" s="831"/>
      <c r="CP170" s="831"/>
      <c r="CQ170" s="831"/>
      <c r="CR170" s="831"/>
      <c r="CS170" s="831"/>
      <c r="CT170" s="831"/>
      <c r="CU170" s="831"/>
      <c r="CV170" s="831"/>
      <c r="CW170" s="831"/>
      <c r="CX170" s="831"/>
    </row>
    <row r="171" s="832" customFormat="true" ht="12.75" hidden="false" customHeight="true" outlineLevel="0" collapsed="false">
      <c r="A171" s="437" t="s">
        <v>1313</v>
      </c>
      <c r="B171" s="185" t="n">
        <v>1527370</v>
      </c>
      <c r="C171" s="185" t="n">
        <v>322000</v>
      </c>
      <c r="D171" s="185" t="n">
        <v>188168</v>
      </c>
      <c r="E171" s="791" t="n">
        <v>12.3197391594702</v>
      </c>
      <c r="F171" s="185" t="n">
        <v>0</v>
      </c>
      <c r="G171" s="804"/>
      <c r="H171" s="805"/>
      <c r="I171" s="805"/>
      <c r="J171" s="805"/>
      <c r="K171" s="805"/>
      <c r="L171" s="805"/>
      <c r="M171" s="805"/>
      <c r="N171" s="805"/>
      <c r="O171" s="805"/>
      <c r="P171" s="805"/>
      <c r="Q171" s="805"/>
      <c r="R171" s="805"/>
      <c r="S171" s="805"/>
      <c r="T171" s="805"/>
      <c r="U171" s="805"/>
      <c r="V171" s="805"/>
      <c r="W171" s="805"/>
      <c r="X171" s="805"/>
      <c r="Y171" s="805"/>
      <c r="Z171" s="805"/>
      <c r="AA171" s="805"/>
      <c r="AB171" s="805"/>
      <c r="AC171" s="805"/>
      <c r="AD171" s="805"/>
      <c r="AE171" s="805"/>
      <c r="AF171" s="805"/>
      <c r="AG171" s="805"/>
      <c r="AH171" s="805"/>
      <c r="AI171" s="805"/>
      <c r="AJ171" s="831"/>
      <c r="AK171" s="831"/>
      <c r="AL171" s="831"/>
      <c r="AM171" s="831"/>
      <c r="AN171" s="831"/>
      <c r="AO171" s="831"/>
      <c r="AP171" s="831"/>
      <c r="AQ171" s="831"/>
      <c r="AR171" s="831"/>
      <c r="AS171" s="831"/>
      <c r="AT171" s="831"/>
      <c r="AU171" s="831"/>
      <c r="AV171" s="831"/>
      <c r="AW171" s="831"/>
      <c r="AX171" s="831"/>
      <c r="AY171" s="831"/>
      <c r="AZ171" s="831"/>
      <c r="BA171" s="831"/>
      <c r="BB171" s="831"/>
      <c r="BC171" s="831"/>
      <c r="BD171" s="831"/>
      <c r="BE171" s="831"/>
      <c r="BF171" s="831"/>
      <c r="BG171" s="831"/>
      <c r="BH171" s="831"/>
      <c r="BI171" s="831"/>
      <c r="BJ171" s="831"/>
      <c r="BK171" s="831"/>
      <c r="BL171" s="831"/>
      <c r="BM171" s="831"/>
      <c r="BN171" s="831"/>
      <c r="BO171" s="831"/>
      <c r="BP171" s="831"/>
      <c r="BQ171" s="831"/>
      <c r="BR171" s="831"/>
      <c r="BS171" s="831"/>
      <c r="BT171" s="831"/>
      <c r="BU171" s="831"/>
      <c r="BV171" s="831"/>
      <c r="BW171" s="831"/>
      <c r="BX171" s="831"/>
      <c r="BY171" s="831"/>
      <c r="BZ171" s="831"/>
      <c r="CA171" s="831"/>
      <c r="CB171" s="831"/>
      <c r="CC171" s="831"/>
      <c r="CD171" s="831"/>
      <c r="CE171" s="831"/>
      <c r="CF171" s="831"/>
      <c r="CG171" s="831"/>
      <c r="CH171" s="831"/>
      <c r="CI171" s="831"/>
      <c r="CJ171" s="831"/>
      <c r="CK171" s="831"/>
      <c r="CL171" s="831"/>
      <c r="CM171" s="831"/>
      <c r="CN171" s="831"/>
      <c r="CO171" s="831"/>
      <c r="CP171" s="831"/>
      <c r="CQ171" s="831"/>
      <c r="CR171" s="831"/>
      <c r="CS171" s="831"/>
      <c r="CT171" s="831"/>
      <c r="CU171" s="831"/>
      <c r="CV171" s="831"/>
      <c r="CW171" s="831"/>
      <c r="CX171" s="831"/>
    </row>
    <row r="172" s="832" customFormat="true" ht="12.75" hidden="false" customHeight="true" outlineLevel="0" collapsed="false">
      <c r="A172" s="437" t="s">
        <v>1314</v>
      </c>
      <c r="B172" s="185" t="n">
        <v>410987</v>
      </c>
      <c r="C172" s="185" t="n">
        <v>103708</v>
      </c>
      <c r="D172" s="185" t="n">
        <v>103700</v>
      </c>
      <c r="E172" s="791" t="n">
        <v>25.231941642923</v>
      </c>
      <c r="F172" s="185" t="n">
        <v>103700</v>
      </c>
      <c r="G172" s="804"/>
      <c r="H172" s="805"/>
      <c r="I172" s="805"/>
      <c r="J172" s="805"/>
      <c r="K172" s="805"/>
      <c r="L172" s="805"/>
      <c r="M172" s="805"/>
      <c r="N172" s="805"/>
      <c r="O172" s="805"/>
      <c r="P172" s="805"/>
      <c r="Q172" s="805"/>
      <c r="R172" s="805"/>
      <c r="S172" s="805"/>
      <c r="T172" s="805"/>
      <c r="U172" s="805"/>
      <c r="V172" s="805"/>
      <c r="W172" s="805"/>
      <c r="X172" s="805"/>
      <c r="Y172" s="805"/>
      <c r="Z172" s="805"/>
      <c r="AA172" s="805"/>
      <c r="AB172" s="805"/>
      <c r="AC172" s="805"/>
      <c r="AD172" s="805"/>
      <c r="AE172" s="805"/>
      <c r="AF172" s="805"/>
      <c r="AG172" s="805"/>
      <c r="AH172" s="805"/>
      <c r="AI172" s="805"/>
      <c r="AJ172" s="831"/>
      <c r="AK172" s="831"/>
      <c r="AL172" s="831"/>
      <c r="AM172" s="831"/>
      <c r="AN172" s="831"/>
      <c r="AO172" s="831"/>
      <c r="AP172" s="831"/>
      <c r="AQ172" s="831"/>
      <c r="AR172" s="831"/>
      <c r="AS172" s="831"/>
      <c r="AT172" s="831"/>
      <c r="AU172" s="831"/>
      <c r="AV172" s="831"/>
      <c r="AW172" s="831"/>
      <c r="AX172" s="831"/>
      <c r="AY172" s="831"/>
      <c r="AZ172" s="831"/>
      <c r="BA172" s="831"/>
      <c r="BB172" s="831"/>
      <c r="BC172" s="831"/>
      <c r="BD172" s="831"/>
      <c r="BE172" s="831"/>
      <c r="BF172" s="831"/>
      <c r="BG172" s="831"/>
      <c r="BH172" s="831"/>
      <c r="BI172" s="831"/>
      <c r="BJ172" s="831"/>
      <c r="BK172" s="831"/>
      <c r="BL172" s="831"/>
      <c r="BM172" s="831"/>
      <c r="BN172" s="831"/>
      <c r="BO172" s="831"/>
      <c r="BP172" s="831"/>
      <c r="BQ172" s="831"/>
      <c r="BR172" s="831"/>
      <c r="BS172" s="831"/>
      <c r="BT172" s="831"/>
      <c r="BU172" s="831"/>
      <c r="BV172" s="831"/>
      <c r="BW172" s="831"/>
      <c r="BX172" s="831"/>
      <c r="BY172" s="831"/>
      <c r="BZ172" s="831"/>
      <c r="CA172" s="831"/>
      <c r="CB172" s="831"/>
      <c r="CC172" s="831"/>
      <c r="CD172" s="831"/>
      <c r="CE172" s="831"/>
      <c r="CF172" s="831"/>
      <c r="CG172" s="831"/>
      <c r="CH172" s="831"/>
      <c r="CI172" s="831"/>
      <c r="CJ172" s="831"/>
      <c r="CK172" s="831"/>
      <c r="CL172" s="831"/>
      <c r="CM172" s="831"/>
      <c r="CN172" s="831"/>
      <c r="CO172" s="831"/>
      <c r="CP172" s="831"/>
      <c r="CQ172" s="831"/>
      <c r="CR172" s="831"/>
      <c r="CS172" s="831"/>
      <c r="CT172" s="831"/>
      <c r="CU172" s="831"/>
      <c r="CV172" s="831"/>
      <c r="CW172" s="831"/>
      <c r="CX172" s="831"/>
    </row>
    <row r="173" s="826" customFormat="true" ht="12.75" hidden="false" customHeight="true" outlineLevel="0" collapsed="false">
      <c r="A173" s="784" t="s">
        <v>1317</v>
      </c>
      <c r="B173" s="185"/>
      <c r="C173" s="185"/>
      <c r="D173" s="185"/>
      <c r="E173" s="791"/>
      <c r="F173" s="185"/>
      <c r="G173" s="823"/>
      <c r="H173" s="824"/>
      <c r="I173" s="824"/>
      <c r="J173" s="824"/>
      <c r="K173" s="824"/>
      <c r="L173" s="824"/>
      <c r="M173" s="824"/>
      <c r="N173" s="824"/>
      <c r="O173" s="824"/>
      <c r="P173" s="824"/>
      <c r="Q173" s="824"/>
      <c r="R173" s="824"/>
      <c r="S173" s="824"/>
      <c r="T173" s="824"/>
      <c r="U173" s="824"/>
      <c r="V173" s="824"/>
      <c r="W173" s="824"/>
      <c r="X173" s="824"/>
      <c r="Y173" s="824"/>
      <c r="Z173" s="824"/>
      <c r="AA173" s="824"/>
      <c r="AB173" s="824"/>
      <c r="AC173" s="824"/>
      <c r="AD173" s="824"/>
      <c r="AE173" s="824"/>
      <c r="AF173" s="824"/>
      <c r="AG173" s="824"/>
      <c r="AH173" s="824"/>
      <c r="AI173" s="824"/>
      <c r="AJ173" s="825"/>
      <c r="AK173" s="825"/>
      <c r="AL173" s="825"/>
      <c r="AM173" s="825"/>
      <c r="AN173" s="825"/>
      <c r="AO173" s="825"/>
      <c r="AP173" s="825"/>
      <c r="AQ173" s="825"/>
      <c r="AR173" s="825"/>
      <c r="AS173" s="825"/>
      <c r="AT173" s="825"/>
      <c r="AU173" s="825"/>
      <c r="AV173" s="825"/>
      <c r="AW173" s="825"/>
      <c r="AX173" s="825"/>
      <c r="AY173" s="825"/>
      <c r="AZ173" s="825"/>
      <c r="BA173" s="825"/>
      <c r="BB173" s="825"/>
      <c r="BC173" s="825"/>
      <c r="BD173" s="825"/>
      <c r="BE173" s="825"/>
      <c r="BF173" s="825"/>
      <c r="BG173" s="825"/>
      <c r="BH173" s="825"/>
      <c r="BI173" s="825"/>
      <c r="BJ173" s="825"/>
      <c r="BK173" s="825"/>
      <c r="BL173" s="825"/>
      <c r="BM173" s="825"/>
      <c r="BN173" s="825"/>
      <c r="BO173" s="825"/>
      <c r="BP173" s="825"/>
      <c r="BQ173" s="825"/>
      <c r="BR173" s="825"/>
      <c r="BS173" s="825"/>
      <c r="BT173" s="825"/>
      <c r="BU173" s="825"/>
      <c r="BV173" s="825"/>
      <c r="BW173" s="825"/>
      <c r="BX173" s="825"/>
      <c r="BY173" s="825"/>
      <c r="BZ173" s="825"/>
      <c r="CA173" s="825"/>
      <c r="CB173" s="825"/>
      <c r="CC173" s="825"/>
      <c r="CD173" s="825"/>
      <c r="CE173" s="825"/>
      <c r="CF173" s="825"/>
      <c r="CG173" s="825"/>
      <c r="CH173" s="825"/>
      <c r="CI173" s="825"/>
      <c r="CJ173" s="825"/>
      <c r="CK173" s="825"/>
      <c r="CL173" s="825"/>
      <c r="CM173" s="825"/>
      <c r="CN173" s="825"/>
      <c r="CO173" s="825"/>
      <c r="CP173" s="825"/>
      <c r="CQ173" s="825"/>
      <c r="CR173" s="825"/>
      <c r="CS173" s="825"/>
      <c r="CT173" s="825"/>
      <c r="CU173" s="825"/>
      <c r="CV173" s="825"/>
      <c r="CW173" s="825"/>
      <c r="CX173" s="825"/>
    </row>
    <row r="174" s="827" customFormat="true" ht="12.75" hidden="false" customHeight="true" outlineLevel="0" collapsed="false">
      <c r="A174" s="437" t="s">
        <v>1301</v>
      </c>
      <c r="B174" s="185" t="n">
        <v>17717649</v>
      </c>
      <c r="C174" s="185" t="n">
        <v>7681388</v>
      </c>
      <c r="D174" s="185" t="n">
        <v>4431385</v>
      </c>
      <c r="E174" s="791" t="n">
        <v>25.0111343779302</v>
      </c>
      <c r="F174" s="185" t="n">
        <v>1221310</v>
      </c>
      <c r="G174" s="823"/>
      <c r="H174" s="824"/>
      <c r="I174" s="824"/>
      <c r="J174" s="824"/>
      <c r="K174" s="824"/>
      <c r="L174" s="824"/>
      <c r="M174" s="824"/>
      <c r="N174" s="824"/>
      <c r="O174" s="824"/>
      <c r="P174" s="824"/>
      <c r="Q174" s="824"/>
      <c r="R174" s="824"/>
      <c r="S174" s="824"/>
      <c r="T174" s="824"/>
      <c r="U174" s="824"/>
      <c r="V174" s="824"/>
      <c r="W174" s="824"/>
      <c r="X174" s="824"/>
      <c r="Y174" s="824"/>
      <c r="Z174" s="824"/>
      <c r="AA174" s="824"/>
      <c r="AB174" s="824"/>
      <c r="AC174" s="824"/>
      <c r="AD174" s="824"/>
      <c r="AE174" s="824"/>
      <c r="AF174" s="824"/>
      <c r="AG174" s="824"/>
      <c r="AH174" s="824"/>
      <c r="AI174" s="824"/>
      <c r="AJ174" s="825"/>
      <c r="AK174" s="825"/>
      <c r="AL174" s="825"/>
      <c r="AM174" s="825"/>
      <c r="AN174" s="825"/>
      <c r="AO174" s="825"/>
      <c r="AP174" s="825"/>
      <c r="AQ174" s="825"/>
      <c r="AR174" s="825"/>
      <c r="AS174" s="825"/>
      <c r="AT174" s="825"/>
      <c r="AU174" s="825"/>
      <c r="AV174" s="825"/>
      <c r="AW174" s="825"/>
      <c r="AX174" s="825"/>
      <c r="AY174" s="825"/>
      <c r="AZ174" s="825"/>
      <c r="BA174" s="825"/>
      <c r="BB174" s="825"/>
      <c r="BC174" s="825"/>
      <c r="BD174" s="825"/>
      <c r="BE174" s="825"/>
      <c r="BF174" s="825"/>
      <c r="BG174" s="825"/>
      <c r="BH174" s="825"/>
      <c r="BI174" s="825"/>
      <c r="BJ174" s="825"/>
      <c r="BK174" s="825"/>
      <c r="BL174" s="825"/>
      <c r="BM174" s="825"/>
      <c r="BN174" s="825"/>
      <c r="BO174" s="825"/>
      <c r="BP174" s="825"/>
      <c r="BQ174" s="825"/>
      <c r="BR174" s="825"/>
      <c r="BS174" s="825"/>
      <c r="BT174" s="825"/>
      <c r="BU174" s="825"/>
      <c r="BV174" s="825"/>
      <c r="BW174" s="825"/>
      <c r="BX174" s="825"/>
      <c r="BY174" s="825"/>
      <c r="BZ174" s="825"/>
      <c r="CA174" s="825"/>
      <c r="CB174" s="825"/>
      <c r="CC174" s="825"/>
      <c r="CD174" s="825"/>
      <c r="CE174" s="825"/>
      <c r="CF174" s="825"/>
      <c r="CG174" s="825"/>
      <c r="CH174" s="825"/>
      <c r="CI174" s="825"/>
      <c r="CJ174" s="825"/>
      <c r="CK174" s="825"/>
      <c r="CL174" s="825"/>
      <c r="CM174" s="825"/>
      <c r="CN174" s="825"/>
      <c r="CO174" s="825"/>
      <c r="CP174" s="825"/>
      <c r="CQ174" s="825"/>
      <c r="CR174" s="825"/>
      <c r="CS174" s="825"/>
      <c r="CT174" s="825"/>
      <c r="CU174" s="825"/>
      <c r="CV174" s="825"/>
      <c r="CW174" s="825"/>
      <c r="CX174" s="825"/>
    </row>
    <row r="175" s="827" customFormat="true" ht="12.75" hidden="false" customHeight="true" outlineLevel="0" collapsed="false">
      <c r="A175" s="437" t="s">
        <v>1302</v>
      </c>
      <c r="B175" s="185" t="n">
        <v>4424620</v>
      </c>
      <c r="C175" s="185" t="n">
        <v>1073679</v>
      </c>
      <c r="D175" s="185" t="n">
        <v>1073679</v>
      </c>
      <c r="E175" s="791" t="n">
        <v>24.2660160646564</v>
      </c>
      <c r="F175" s="185" t="n">
        <v>231000</v>
      </c>
      <c r="G175" s="823"/>
      <c r="H175" s="824"/>
      <c r="I175" s="824"/>
      <c r="J175" s="824"/>
      <c r="K175" s="824"/>
      <c r="L175" s="824"/>
      <c r="M175" s="824"/>
      <c r="N175" s="824"/>
      <c r="O175" s="824"/>
      <c r="P175" s="824"/>
      <c r="Q175" s="824"/>
      <c r="R175" s="824"/>
      <c r="S175" s="824"/>
      <c r="T175" s="824"/>
      <c r="U175" s="824"/>
      <c r="V175" s="824"/>
      <c r="W175" s="824"/>
      <c r="X175" s="824"/>
      <c r="Y175" s="824"/>
      <c r="Z175" s="824"/>
      <c r="AA175" s="824"/>
      <c r="AB175" s="824"/>
      <c r="AC175" s="824"/>
      <c r="AD175" s="824"/>
      <c r="AE175" s="824"/>
      <c r="AF175" s="824"/>
      <c r="AG175" s="824"/>
      <c r="AH175" s="824"/>
      <c r="AI175" s="824"/>
      <c r="AJ175" s="825"/>
      <c r="AK175" s="825"/>
      <c r="AL175" s="825"/>
      <c r="AM175" s="825"/>
      <c r="AN175" s="825"/>
      <c r="AO175" s="825"/>
      <c r="AP175" s="825"/>
      <c r="AQ175" s="825"/>
      <c r="AR175" s="825"/>
      <c r="AS175" s="825"/>
      <c r="AT175" s="825"/>
      <c r="AU175" s="825"/>
      <c r="AV175" s="825"/>
      <c r="AW175" s="825"/>
      <c r="AX175" s="825"/>
      <c r="AY175" s="825"/>
      <c r="AZ175" s="825"/>
      <c r="BA175" s="825"/>
      <c r="BB175" s="825"/>
      <c r="BC175" s="825"/>
      <c r="BD175" s="825"/>
      <c r="BE175" s="825"/>
      <c r="BF175" s="825"/>
      <c r="BG175" s="825"/>
      <c r="BH175" s="825"/>
      <c r="BI175" s="825"/>
      <c r="BJ175" s="825"/>
      <c r="BK175" s="825"/>
      <c r="BL175" s="825"/>
      <c r="BM175" s="825"/>
      <c r="BN175" s="825"/>
      <c r="BO175" s="825"/>
      <c r="BP175" s="825"/>
      <c r="BQ175" s="825"/>
      <c r="BR175" s="825"/>
      <c r="BS175" s="825"/>
      <c r="BT175" s="825"/>
      <c r="BU175" s="825"/>
      <c r="BV175" s="825"/>
      <c r="BW175" s="825"/>
      <c r="BX175" s="825"/>
      <c r="BY175" s="825"/>
      <c r="BZ175" s="825"/>
      <c r="CA175" s="825"/>
      <c r="CB175" s="825"/>
      <c r="CC175" s="825"/>
      <c r="CD175" s="825"/>
      <c r="CE175" s="825"/>
      <c r="CF175" s="825"/>
      <c r="CG175" s="825"/>
      <c r="CH175" s="825"/>
      <c r="CI175" s="825"/>
      <c r="CJ175" s="825"/>
      <c r="CK175" s="825"/>
      <c r="CL175" s="825"/>
      <c r="CM175" s="825"/>
      <c r="CN175" s="825"/>
      <c r="CO175" s="825"/>
      <c r="CP175" s="825"/>
      <c r="CQ175" s="825"/>
      <c r="CR175" s="825"/>
      <c r="CS175" s="825"/>
      <c r="CT175" s="825"/>
      <c r="CU175" s="825"/>
      <c r="CV175" s="825"/>
      <c r="CW175" s="825"/>
      <c r="CX175" s="825"/>
    </row>
    <row r="176" s="827" customFormat="true" ht="12.75" hidden="false" customHeight="true" outlineLevel="0" collapsed="false">
      <c r="A176" s="437" t="s">
        <v>1303</v>
      </c>
      <c r="B176" s="185" t="n">
        <v>19169</v>
      </c>
      <c r="C176" s="185" t="n">
        <v>19169</v>
      </c>
      <c r="D176" s="185" t="n">
        <v>49049</v>
      </c>
      <c r="E176" s="791" t="n">
        <v>255.876675882936</v>
      </c>
      <c r="F176" s="185" t="n">
        <v>579</v>
      </c>
      <c r="G176" s="823"/>
      <c r="H176" s="824"/>
      <c r="I176" s="824"/>
      <c r="J176" s="824"/>
      <c r="K176" s="824"/>
      <c r="L176" s="824"/>
      <c r="M176" s="824"/>
      <c r="N176" s="824"/>
      <c r="O176" s="824"/>
      <c r="P176" s="824"/>
      <c r="Q176" s="824"/>
      <c r="R176" s="824"/>
      <c r="S176" s="824"/>
      <c r="T176" s="824"/>
      <c r="U176" s="824"/>
      <c r="V176" s="824"/>
      <c r="W176" s="824"/>
      <c r="X176" s="824"/>
      <c r="Y176" s="824"/>
      <c r="Z176" s="824"/>
      <c r="AA176" s="824"/>
      <c r="AB176" s="824"/>
      <c r="AC176" s="824"/>
      <c r="AD176" s="824"/>
      <c r="AE176" s="824"/>
      <c r="AF176" s="824"/>
      <c r="AG176" s="824"/>
      <c r="AH176" s="824"/>
      <c r="AI176" s="824"/>
      <c r="AJ176" s="825"/>
      <c r="AK176" s="825"/>
      <c r="AL176" s="825"/>
      <c r="AM176" s="825"/>
      <c r="AN176" s="825"/>
      <c r="AO176" s="825"/>
      <c r="AP176" s="825"/>
      <c r="AQ176" s="825"/>
      <c r="AR176" s="825"/>
      <c r="AS176" s="825"/>
      <c r="AT176" s="825"/>
      <c r="AU176" s="825"/>
      <c r="AV176" s="825"/>
      <c r="AW176" s="825"/>
      <c r="AX176" s="825"/>
      <c r="AY176" s="825"/>
      <c r="AZ176" s="825"/>
      <c r="BA176" s="825"/>
      <c r="BB176" s="825"/>
      <c r="BC176" s="825"/>
      <c r="BD176" s="825"/>
      <c r="BE176" s="825"/>
      <c r="BF176" s="825"/>
      <c r="BG176" s="825"/>
      <c r="BH176" s="825"/>
      <c r="BI176" s="825"/>
      <c r="BJ176" s="825"/>
      <c r="BK176" s="825"/>
      <c r="BL176" s="825"/>
      <c r="BM176" s="825"/>
      <c r="BN176" s="825"/>
      <c r="BO176" s="825"/>
      <c r="BP176" s="825"/>
      <c r="BQ176" s="825"/>
      <c r="BR176" s="825"/>
      <c r="BS176" s="825"/>
      <c r="BT176" s="825"/>
      <c r="BU176" s="825"/>
      <c r="BV176" s="825"/>
      <c r="BW176" s="825"/>
      <c r="BX176" s="825"/>
      <c r="BY176" s="825"/>
      <c r="BZ176" s="825"/>
      <c r="CA176" s="825"/>
      <c r="CB176" s="825"/>
      <c r="CC176" s="825"/>
      <c r="CD176" s="825"/>
      <c r="CE176" s="825"/>
      <c r="CF176" s="825"/>
      <c r="CG176" s="825"/>
      <c r="CH176" s="825"/>
      <c r="CI176" s="825"/>
      <c r="CJ176" s="825"/>
      <c r="CK176" s="825"/>
      <c r="CL176" s="825"/>
      <c r="CM176" s="825"/>
      <c r="CN176" s="825"/>
      <c r="CO176" s="825"/>
      <c r="CP176" s="825"/>
      <c r="CQ176" s="825"/>
      <c r="CR176" s="825"/>
      <c r="CS176" s="825"/>
      <c r="CT176" s="825"/>
      <c r="CU176" s="825"/>
      <c r="CV176" s="825"/>
      <c r="CW176" s="825"/>
      <c r="CX176" s="825"/>
    </row>
    <row r="177" s="827" customFormat="true" ht="12.75" hidden="false" customHeight="true" outlineLevel="0" collapsed="false">
      <c r="A177" s="437" t="s">
        <v>1304</v>
      </c>
      <c r="B177" s="185" t="n">
        <v>13273860</v>
      </c>
      <c r="C177" s="185" t="n">
        <v>6588540</v>
      </c>
      <c r="D177" s="185" t="n">
        <v>3308657</v>
      </c>
      <c r="E177" s="791" t="n">
        <v>24.9261104155084</v>
      </c>
      <c r="F177" s="185" t="n">
        <v>989731</v>
      </c>
      <c r="G177" s="823"/>
      <c r="H177" s="824"/>
      <c r="I177" s="824"/>
      <c r="J177" s="824"/>
      <c r="K177" s="824"/>
      <c r="L177" s="824"/>
      <c r="M177" s="824"/>
      <c r="N177" s="824"/>
      <c r="O177" s="824"/>
      <c r="P177" s="824"/>
      <c r="Q177" s="824"/>
      <c r="R177" s="824"/>
      <c r="S177" s="824"/>
      <c r="T177" s="824"/>
      <c r="U177" s="824"/>
      <c r="V177" s="824"/>
      <c r="W177" s="824"/>
      <c r="X177" s="824"/>
      <c r="Y177" s="824"/>
      <c r="Z177" s="824"/>
      <c r="AA177" s="824"/>
      <c r="AB177" s="824"/>
      <c r="AC177" s="824"/>
      <c r="AD177" s="824"/>
      <c r="AE177" s="824"/>
      <c r="AF177" s="824"/>
      <c r="AG177" s="824"/>
      <c r="AH177" s="824"/>
      <c r="AI177" s="824"/>
      <c r="AJ177" s="825"/>
      <c r="AK177" s="825"/>
      <c r="AL177" s="825"/>
      <c r="AM177" s="825"/>
      <c r="AN177" s="825"/>
      <c r="AO177" s="825"/>
      <c r="AP177" s="825"/>
      <c r="AQ177" s="825"/>
      <c r="AR177" s="825"/>
      <c r="AS177" s="825"/>
      <c r="AT177" s="825"/>
      <c r="AU177" s="825"/>
      <c r="AV177" s="825"/>
      <c r="AW177" s="825"/>
      <c r="AX177" s="825"/>
      <c r="AY177" s="825"/>
      <c r="AZ177" s="825"/>
      <c r="BA177" s="825"/>
      <c r="BB177" s="825"/>
      <c r="BC177" s="825"/>
      <c r="BD177" s="825"/>
      <c r="BE177" s="825"/>
      <c r="BF177" s="825"/>
      <c r="BG177" s="825"/>
      <c r="BH177" s="825"/>
      <c r="BI177" s="825"/>
      <c r="BJ177" s="825"/>
      <c r="BK177" s="825"/>
      <c r="BL177" s="825"/>
      <c r="BM177" s="825"/>
      <c r="BN177" s="825"/>
      <c r="BO177" s="825"/>
      <c r="BP177" s="825"/>
      <c r="BQ177" s="825"/>
      <c r="BR177" s="825"/>
      <c r="BS177" s="825"/>
      <c r="BT177" s="825"/>
      <c r="BU177" s="825"/>
      <c r="BV177" s="825"/>
      <c r="BW177" s="825"/>
      <c r="BX177" s="825"/>
      <c r="BY177" s="825"/>
      <c r="BZ177" s="825"/>
      <c r="CA177" s="825"/>
      <c r="CB177" s="825"/>
      <c r="CC177" s="825"/>
      <c r="CD177" s="825"/>
      <c r="CE177" s="825"/>
      <c r="CF177" s="825"/>
      <c r="CG177" s="825"/>
      <c r="CH177" s="825"/>
      <c r="CI177" s="825"/>
      <c r="CJ177" s="825"/>
      <c r="CK177" s="825"/>
      <c r="CL177" s="825"/>
      <c r="CM177" s="825"/>
      <c r="CN177" s="825"/>
      <c r="CO177" s="825"/>
      <c r="CP177" s="825"/>
      <c r="CQ177" s="825"/>
      <c r="CR177" s="825"/>
      <c r="CS177" s="825"/>
      <c r="CT177" s="825"/>
      <c r="CU177" s="825"/>
      <c r="CV177" s="825"/>
      <c r="CW177" s="825"/>
      <c r="CX177" s="825"/>
    </row>
    <row r="178" s="827" customFormat="true" ht="12.75" hidden="false" customHeight="true" outlineLevel="0" collapsed="false">
      <c r="A178" s="437" t="s">
        <v>1318</v>
      </c>
      <c r="B178" s="185" t="n">
        <v>17717649</v>
      </c>
      <c r="C178" s="185" t="n">
        <v>7681388</v>
      </c>
      <c r="D178" s="185" t="n">
        <v>4396188</v>
      </c>
      <c r="E178" s="791" t="n">
        <v>24.8124793532144</v>
      </c>
      <c r="F178" s="185" t="n">
        <v>1320445</v>
      </c>
      <c r="G178" s="823"/>
      <c r="H178" s="824"/>
      <c r="I178" s="824"/>
      <c r="J178" s="824"/>
      <c r="K178" s="824"/>
      <c r="L178" s="824"/>
      <c r="M178" s="824"/>
      <c r="N178" s="824"/>
      <c r="O178" s="824"/>
      <c r="P178" s="824"/>
      <c r="Q178" s="824"/>
      <c r="R178" s="824"/>
      <c r="S178" s="824"/>
      <c r="T178" s="824"/>
      <c r="U178" s="824"/>
      <c r="V178" s="824"/>
      <c r="W178" s="824"/>
      <c r="X178" s="824"/>
      <c r="Y178" s="824"/>
      <c r="Z178" s="824"/>
      <c r="AA178" s="824"/>
      <c r="AB178" s="824"/>
      <c r="AC178" s="824"/>
      <c r="AD178" s="824"/>
      <c r="AE178" s="824"/>
      <c r="AF178" s="824"/>
      <c r="AG178" s="824"/>
      <c r="AH178" s="824"/>
      <c r="AI178" s="824"/>
      <c r="AJ178" s="825"/>
      <c r="AK178" s="825"/>
      <c r="AL178" s="825"/>
      <c r="AM178" s="825"/>
      <c r="AN178" s="825"/>
      <c r="AO178" s="825"/>
      <c r="AP178" s="825"/>
      <c r="AQ178" s="825"/>
      <c r="AR178" s="825"/>
      <c r="AS178" s="825"/>
      <c r="AT178" s="825"/>
      <c r="AU178" s="825"/>
      <c r="AV178" s="825"/>
      <c r="AW178" s="825"/>
      <c r="AX178" s="825"/>
      <c r="AY178" s="825"/>
      <c r="AZ178" s="825"/>
      <c r="BA178" s="825"/>
      <c r="BB178" s="825"/>
      <c r="BC178" s="825"/>
      <c r="BD178" s="825"/>
      <c r="BE178" s="825"/>
      <c r="BF178" s="825"/>
      <c r="BG178" s="825"/>
      <c r="BH178" s="825"/>
      <c r="BI178" s="825"/>
      <c r="BJ178" s="825"/>
      <c r="BK178" s="825"/>
      <c r="BL178" s="825"/>
      <c r="BM178" s="825"/>
      <c r="BN178" s="825"/>
      <c r="BO178" s="825"/>
      <c r="BP178" s="825"/>
      <c r="BQ178" s="825"/>
      <c r="BR178" s="825"/>
      <c r="BS178" s="825"/>
      <c r="BT178" s="825"/>
      <c r="BU178" s="825"/>
      <c r="BV178" s="825"/>
      <c r="BW178" s="825"/>
      <c r="BX178" s="825"/>
      <c r="BY178" s="825"/>
      <c r="BZ178" s="825"/>
      <c r="CA178" s="825"/>
      <c r="CB178" s="825"/>
      <c r="CC178" s="825"/>
      <c r="CD178" s="825"/>
      <c r="CE178" s="825"/>
      <c r="CF178" s="825"/>
      <c r="CG178" s="825"/>
      <c r="CH178" s="825"/>
      <c r="CI178" s="825"/>
      <c r="CJ178" s="825"/>
      <c r="CK178" s="825"/>
      <c r="CL178" s="825"/>
      <c r="CM178" s="825"/>
      <c r="CN178" s="825"/>
      <c r="CO178" s="825"/>
      <c r="CP178" s="825"/>
      <c r="CQ178" s="825"/>
      <c r="CR178" s="825"/>
      <c r="CS178" s="825"/>
      <c r="CT178" s="825"/>
      <c r="CU178" s="825"/>
      <c r="CV178" s="825"/>
      <c r="CW178" s="825"/>
      <c r="CX178" s="825"/>
    </row>
    <row r="179" s="829" customFormat="true" ht="12.75" hidden="false" customHeight="true" outlineLevel="0" collapsed="false">
      <c r="A179" s="437" t="s">
        <v>1306</v>
      </c>
      <c r="B179" s="185" t="n">
        <v>17717649</v>
      </c>
      <c r="C179" s="185" t="n">
        <v>7681388</v>
      </c>
      <c r="D179" s="185" t="n">
        <v>4347884</v>
      </c>
      <c r="E179" s="791" t="n">
        <v>24.5398472449703</v>
      </c>
      <c r="F179" s="185" t="n">
        <v>1320610</v>
      </c>
      <c r="G179" s="823"/>
      <c r="H179" s="824"/>
      <c r="I179" s="824"/>
      <c r="J179" s="824"/>
      <c r="K179" s="824"/>
      <c r="L179" s="824"/>
      <c r="M179" s="824"/>
      <c r="N179" s="824"/>
      <c r="O179" s="824"/>
      <c r="P179" s="824"/>
      <c r="Q179" s="824"/>
      <c r="R179" s="824"/>
      <c r="S179" s="824"/>
      <c r="T179" s="824"/>
      <c r="U179" s="824"/>
      <c r="V179" s="824"/>
      <c r="W179" s="824"/>
      <c r="X179" s="824"/>
      <c r="Y179" s="824"/>
      <c r="Z179" s="824"/>
      <c r="AA179" s="824"/>
      <c r="AB179" s="824"/>
      <c r="AC179" s="824"/>
      <c r="AD179" s="824"/>
      <c r="AE179" s="824"/>
      <c r="AF179" s="824"/>
      <c r="AG179" s="824"/>
      <c r="AH179" s="824"/>
      <c r="AI179" s="824"/>
      <c r="AJ179" s="825"/>
      <c r="AK179" s="825"/>
      <c r="AL179" s="825"/>
      <c r="AM179" s="825"/>
      <c r="AN179" s="825"/>
      <c r="AO179" s="825"/>
      <c r="AP179" s="825"/>
      <c r="AQ179" s="825"/>
      <c r="AR179" s="825"/>
      <c r="AS179" s="825"/>
      <c r="AT179" s="825"/>
      <c r="AU179" s="825"/>
      <c r="AV179" s="825"/>
      <c r="AW179" s="825"/>
      <c r="AX179" s="825"/>
      <c r="AY179" s="825"/>
      <c r="AZ179" s="825"/>
      <c r="BA179" s="825"/>
      <c r="BB179" s="825"/>
      <c r="BC179" s="825"/>
      <c r="BD179" s="825"/>
      <c r="BE179" s="825"/>
      <c r="BF179" s="825"/>
      <c r="BG179" s="825"/>
      <c r="BH179" s="825"/>
      <c r="BI179" s="825"/>
      <c r="BJ179" s="825"/>
      <c r="BK179" s="825"/>
      <c r="BL179" s="825"/>
      <c r="BM179" s="825"/>
      <c r="BN179" s="825"/>
      <c r="BO179" s="825"/>
      <c r="BP179" s="825"/>
      <c r="BQ179" s="825"/>
      <c r="BR179" s="825"/>
      <c r="BS179" s="825"/>
      <c r="BT179" s="825"/>
      <c r="BU179" s="825"/>
      <c r="BV179" s="825"/>
      <c r="BW179" s="825"/>
      <c r="BX179" s="825"/>
      <c r="BY179" s="825"/>
      <c r="BZ179" s="825"/>
      <c r="CA179" s="825"/>
      <c r="CB179" s="825"/>
      <c r="CC179" s="825"/>
      <c r="CD179" s="825"/>
      <c r="CE179" s="825"/>
      <c r="CF179" s="825"/>
      <c r="CG179" s="825"/>
      <c r="CH179" s="825"/>
      <c r="CI179" s="825"/>
      <c r="CJ179" s="825"/>
      <c r="CK179" s="825"/>
      <c r="CL179" s="825"/>
      <c r="CM179" s="825"/>
      <c r="CN179" s="825"/>
      <c r="CO179" s="825"/>
      <c r="CP179" s="825"/>
      <c r="CQ179" s="825"/>
      <c r="CR179" s="825"/>
      <c r="CS179" s="825"/>
      <c r="CT179" s="825"/>
      <c r="CU179" s="825"/>
      <c r="CV179" s="825"/>
      <c r="CW179" s="825"/>
      <c r="CX179" s="825"/>
    </row>
    <row r="180" s="826" customFormat="true" ht="12.75" hidden="false" customHeight="true" outlineLevel="0" collapsed="false">
      <c r="A180" s="437" t="s">
        <v>1308</v>
      </c>
      <c r="B180" s="185" t="n">
        <v>17717649</v>
      </c>
      <c r="C180" s="185" t="n">
        <v>7681388</v>
      </c>
      <c r="D180" s="185" t="n">
        <v>4347884</v>
      </c>
      <c r="E180" s="791" t="n">
        <v>24.5398472449703</v>
      </c>
      <c r="F180" s="185" t="n">
        <v>1320610</v>
      </c>
      <c r="G180" s="823"/>
      <c r="H180" s="824"/>
      <c r="I180" s="824"/>
      <c r="J180" s="824"/>
      <c r="K180" s="824"/>
      <c r="L180" s="824"/>
      <c r="M180" s="824"/>
      <c r="N180" s="824"/>
      <c r="O180" s="824"/>
      <c r="P180" s="824"/>
      <c r="Q180" s="824"/>
      <c r="R180" s="824"/>
      <c r="S180" s="824"/>
      <c r="T180" s="824"/>
      <c r="U180" s="824"/>
      <c r="V180" s="824"/>
      <c r="W180" s="824"/>
      <c r="X180" s="824"/>
      <c r="Y180" s="824"/>
      <c r="Z180" s="824"/>
      <c r="AA180" s="824"/>
      <c r="AB180" s="824"/>
      <c r="AC180" s="824"/>
      <c r="AD180" s="824"/>
      <c r="AE180" s="824"/>
      <c r="AF180" s="824"/>
      <c r="AG180" s="824"/>
      <c r="AH180" s="824"/>
      <c r="AI180" s="824"/>
      <c r="AJ180" s="825"/>
      <c r="AK180" s="825"/>
      <c r="AL180" s="825"/>
      <c r="AM180" s="825"/>
      <c r="AN180" s="825"/>
      <c r="AO180" s="825"/>
      <c r="AP180" s="825"/>
      <c r="AQ180" s="825"/>
      <c r="AR180" s="825"/>
      <c r="AS180" s="825"/>
      <c r="AT180" s="825"/>
      <c r="AU180" s="825"/>
      <c r="AV180" s="825"/>
      <c r="AW180" s="825"/>
      <c r="AX180" s="825"/>
      <c r="AY180" s="825"/>
      <c r="AZ180" s="825"/>
      <c r="BA180" s="825"/>
      <c r="BB180" s="825"/>
      <c r="BC180" s="825"/>
      <c r="BD180" s="825"/>
      <c r="BE180" s="825"/>
      <c r="BF180" s="825"/>
      <c r="BG180" s="825"/>
      <c r="BH180" s="825"/>
      <c r="BI180" s="825"/>
      <c r="BJ180" s="825"/>
      <c r="BK180" s="825"/>
      <c r="BL180" s="825"/>
      <c r="BM180" s="825"/>
      <c r="BN180" s="825"/>
      <c r="BO180" s="825"/>
      <c r="BP180" s="825"/>
      <c r="BQ180" s="825"/>
      <c r="BR180" s="825"/>
      <c r="BS180" s="825"/>
      <c r="BT180" s="825"/>
      <c r="BU180" s="825"/>
      <c r="BV180" s="825"/>
      <c r="BW180" s="825"/>
      <c r="BX180" s="825"/>
      <c r="BY180" s="825"/>
      <c r="BZ180" s="825"/>
      <c r="CA180" s="825"/>
      <c r="CB180" s="825"/>
      <c r="CC180" s="825"/>
      <c r="CD180" s="825"/>
      <c r="CE180" s="825"/>
      <c r="CF180" s="825"/>
      <c r="CG180" s="825"/>
      <c r="CH180" s="825"/>
      <c r="CI180" s="825"/>
      <c r="CJ180" s="825"/>
      <c r="CK180" s="825"/>
      <c r="CL180" s="825"/>
      <c r="CM180" s="825"/>
      <c r="CN180" s="825"/>
      <c r="CO180" s="825"/>
      <c r="CP180" s="825"/>
      <c r="CQ180" s="825"/>
      <c r="CR180" s="825"/>
      <c r="CS180" s="825"/>
      <c r="CT180" s="825"/>
      <c r="CU180" s="825"/>
      <c r="CV180" s="825"/>
      <c r="CW180" s="825"/>
      <c r="CX180" s="825"/>
    </row>
    <row r="181" s="826" customFormat="true" ht="25.5" hidden="false" customHeight="true" outlineLevel="0" collapsed="false">
      <c r="A181" s="787" t="s">
        <v>1321</v>
      </c>
      <c r="B181" s="185"/>
      <c r="C181" s="185"/>
      <c r="D181" s="185"/>
      <c r="E181" s="791"/>
      <c r="F181" s="185"/>
      <c r="G181" s="823"/>
      <c r="H181" s="824"/>
      <c r="I181" s="824"/>
      <c r="J181" s="824"/>
      <c r="K181" s="824"/>
      <c r="L181" s="824"/>
      <c r="M181" s="824"/>
      <c r="N181" s="824"/>
      <c r="O181" s="824"/>
      <c r="P181" s="824"/>
      <c r="Q181" s="824"/>
      <c r="R181" s="824"/>
      <c r="S181" s="824"/>
      <c r="T181" s="824"/>
      <c r="U181" s="824"/>
      <c r="V181" s="824"/>
      <c r="W181" s="824"/>
      <c r="X181" s="824"/>
      <c r="Y181" s="824"/>
      <c r="Z181" s="824"/>
      <c r="AA181" s="824"/>
      <c r="AB181" s="824"/>
      <c r="AC181" s="824"/>
      <c r="AD181" s="824"/>
      <c r="AE181" s="824"/>
      <c r="AF181" s="824"/>
      <c r="AG181" s="824"/>
      <c r="AH181" s="824"/>
      <c r="AI181" s="824"/>
      <c r="AJ181" s="825"/>
      <c r="AK181" s="825"/>
      <c r="AL181" s="825"/>
      <c r="AM181" s="825"/>
      <c r="AN181" s="825"/>
      <c r="AO181" s="825"/>
      <c r="AP181" s="825"/>
      <c r="AQ181" s="825"/>
      <c r="AR181" s="825"/>
      <c r="AS181" s="825"/>
      <c r="AT181" s="825"/>
      <c r="AU181" s="825"/>
      <c r="AV181" s="825"/>
      <c r="AW181" s="825"/>
      <c r="AX181" s="825"/>
      <c r="AY181" s="825"/>
      <c r="AZ181" s="825"/>
      <c r="BA181" s="825"/>
      <c r="BB181" s="825"/>
      <c r="BC181" s="825"/>
      <c r="BD181" s="825"/>
      <c r="BE181" s="825"/>
      <c r="BF181" s="825"/>
      <c r="BG181" s="825"/>
      <c r="BH181" s="825"/>
      <c r="BI181" s="825"/>
      <c r="BJ181" s="825"/>
      <c r="BK181" s="825"/>
      <c r="BL181" s="825"/>
      <c r="BM181" s="825"/>
      <c r="BN181" s="825"/>
      <c r="BO181" s="825"/>
      <c r="BP181" s="825"/>
      <c r="BQ181" s="825"/>
      <c r="BR181" s="825"/>
      <c r="BS181" s="825"/>
      <c r="BT181" s="825"/>
      <c r="BU181" s="825"/>
      <c r="BV181" s="825"/>
      <c r="BW181" s="825"/>
      <c r="BX181" s="825"/>
      <c r="BY181" s="825"/>
      <c r="BZ181" s="825"/>
      <c r="CA181" s="825"/>
      <c r="CB181" s="825"/>
      <c r="CC181" s="825"/>
      <c r="CD181" s="825"/>
      <c r="CE181" s="825"/>
      <c r="CF181" s="825"/>
      <c r="CG181" s="825"/>
      <c r="CH181" s="825"/>
      <c r="CI181" s="825"/>
      <c r="CJ181" s="825"/>
      <c r="CK181" s="825"/>
      <c r="CL181" s="825"/>
      <c r="CM181" s="825"/>
      <c r="CN181" s="825"/>
      <c r="CO181" s="825"/>
      <c r="CP181" s="825"/>
      <c r="CQ181" s="825"/>
      <c r="CR181" s="825"/>
      <c r="CS181" s="825"/>
      <c r="CT181" s="825"/>
      <c r="CU181" s="825"/>
      <c r="CV181" s="825"/>
      <c r="CW181" s="825"/>
      <c r="CX181" s="825"/>
    </row>
    <row r="182" s="827" customFormat="true" ht="12.75" hidden="false" customHeight="true" outlineLevel="0" collapsed="false">
      <c r="A182" s="437" t="s">
        <v>1301</v>
      </c>
      <c r="B182" s="185" t="n">
        <v>2081703</v>
      </c>
      <c r="C182" s="185" t="n">
        <v>552995</v>
      </c>
      <c r="D182" s="185" t="n">
        <v>552995</v>
      </c>
      <c r="E182" s="791" t="n">
        <v>26.5645483529591</v>
      </c>
      <c r="F182" s="185" t="n">
        <v>235902</v>
      </c>
      <c r="G182" s="823"/>
      <c r="H182" s="824"/>
      <c r="I182" s="824"/>
      <c r="J182" s="824"/>
      <c r="K182" s="824"/>
      <c r="L182" s="824"/>
      <c r="M182" s="824"/>
      <c r="N182" s="824"/>
      <c r="O182" s="824"/>
      <c r="P182" s="824"/>
      <c r="Q182" s="824"/>
      <c r="R182" s="824"/>
      <c r="S182" s="824"/>
      <c r="T182" s="824"/>
      <c r="U182" s="824"/>
      <c r="V182" s="824"/>
      <c r="W182" s="824"/>
      <c r="X182" s="824"/>
      <c r="Y182" s="824"/>
      <c r="Z182" s="824"/>
      <c r="AA182" s="824"/>
      <c r="AB182" s="824"/>
      <c r="AC182" s="824"/>
      <c r="AD182" s="824"/>
      <c r="AE182" s="824"/>
      <c r="AF182" s="824"/>
      <c r="AG182" s="824"/>
      <c r="AH182" s="824"/>
      <c r="AI182" s="824"/>
      <c r="AJ182" s="825"/>
      <c r="AK182" s="825"/>
      <c r="AL182" s="825"/>
      <c r="AM182" s="825"/>
      <c r="AN182" s="825"/>
      <c r="AO182" s="825"/>
      <c r="AP182" s="825"/>
      <c r="AQ182" s="825"/>
      <c r="AR182" s="825"/>
      <c r="AS182" s="825"/>
      <c r="AT182" s="825"/>
      <c r="AU182" s="825"/>
      <c r="AV182" s="825"/>
      <c r="AW182" s="825"/>
      <c r="AX182" s="825"/>
      <c r="AY182" s="825"/>
      <c r="AZ182" s="825"/>
      <c r="BA182" s="825"/>
      <c r="BB182" s="825"/>
      <c r="BC182" s="825"/>
      <c r="BD182" s="825"/>
      <c r="BE182" s="825"/>
      <c r="BF182" s="825"/>
      <c r="BG182" s="825"/>
      <c r="BH182" s="825"/>
      <c r="BI182" s="825"/>
      <c r="BJ182" s="825"/>
      <c r="BK182" s="825"/>
      <c r="BL182" s="825"/>
      <c r="BM182" s="825"/>
      <c r="BN182" s="825"/>
      <c r="BO182" s="825"/>
      <c r="BP182" s="825"/>
      <c r="BQ182" s="825"/>
      <c r="BR182" s="825"/>
      <c r="BS182" s="825"/>
      <c r="BT182" s="825"/>
      <c r="BU182" s="825"/>
      <c r="BV182" s="825"/>
      <c r="BW182" s="825"/>
      <c r="BX182" s="825"/>
      <c r="BY182" s="825"/>
      <c r="BZ182" s="825"/>
      <c r="CA182" s="825"/>
      <c r="CB182" s="825"/>
      <c r="CC182" s="825"/>
      <c r="CD182" s="825"/>
      <c r="CE182" s="825"/>
      <c r="CF182" s="825"/>
      <c r="CG182" s="825"/>
      <c r="CH182" s="825"/>
      <c r="CI182" s="825"/>
      <c r="CJ182" s="825"/>
      <c r="CK182" s="825"/>
      <c r="CL182" s="825"/>
      <c r="CM182" s="825"/>
      <c r="CN182" s="825"/>
      <c r="CO182" s="825"/>
      <c r="CP182" s="825"/>
      <c r="CQ182" s="825"/>
      <c r="CR182" s="825"/>
      <c r="CS182" s="825"/>
      <c r="CT182" s="825"/>
      <c r="CU182" s="825"/>
      <c r="CV182" s="825"/>
      <c r="CW182" s="825"/>
      <c r="CX182" s="825"/>
    </row>
    <row r="183" s="827" customFormat="true" ht="12.75" hidden="false" customHeight="true" outlineLevel="0" collapsed="false">
      <c r="A183" s="437" t="s">
        <v>1302</v>
      </c>
      <c r="B183" s="185" t="n">
        <v>2081703</v>
      </c>
      <c r="C183" s="185" t="n">
        <v>552995</v>
      </c>
      <c r="D183" s="185" t="n">
        <v>552995</v>
      </c>
      <c r="E183" s="791" t="n">
        <v>26.5645483529591</v>
      </c>
      <c r="F183" s="185" t="n">
        <v>235902</v>
      </c>
      <c r="G183" s="823"/>
      <c r="H183" s="824"/>
      <c r="I183" s="824"/>
      <c r="J183" s="824"/>
      <c r="K183" s="824"/>
      <c r="L183" s="824"/>
      <c r="M183" s="824"/>
      <c r="N183" s="824"/>
      <c r="O183" s="824"/>
      <c r="P183" s="824"/>
      <c r="Q183" s="824"/>
      <c r="R183" s="824"/>
      <c r="S183" s="824"/>
      <c r="T183" s="824"/>
      <c r="U183" s="824"/>
      <c r="V183" s="824"/>
      <c r="W183" s="824"/>
      <c r="X183" s="824"/>
      <c r="Y183" s="824"/>
      <c r="Z183" s="824"/>
      <c r="AA183" s="824"/>
      <c r="AB183" s="824"/>
      <c r="AC183" s="824"/>
      <c r="AD183" s="824"/>
      <c r="AE183" s="824"/>
      <c r="AF183" s="824"/>
      <c r="AG183" s="824"/>
      <c r="AH183" s="824"/>
      <c r="AI183" s="824"/>
      <c r="AJ183" s="825"/>
      <c r="AK183" s="825"/>
      <c r="AL183" s="825"/>
      <c r="AM183" s="825"/>
      <c r="AN183" s="825"/>
      <c r="AO183" s="825"/>
      <c r="AP183" s="825"/>
      <c r="AQ183" s="825"/>
      <c r="AR183" s="825"/>
      <c r="AS183" s="825"/>
      <c r="AT183" s="825"/>
      <c r="AU183" s="825"/>
      <c r="AV183" s="825"/>
      <c r="AW183" s="825"/>
      <c r="AX183" s="825"/>
      <c r="AY183" s="825"/>
      <c r="AZ183" s="825"/>
      <c r="BA183" s="825"/>
      <c r="BB183" s="825"/>
      <c r="BC183" s="825"/>
      <c r="BD183" s="825"/>
      <c r="BE183" s="825"/>
      <c r="BF183" s="825"/>
      <c r="BG183" s="825"/>
      <c r="BH183" s="825"/>
      <c r="BI183" s="825"/>
      <c r="BJ183" s="825"/>
      <c r="BK183" s="825"/>
      <c r="BL183" s="825"/>
      <c r="BM183" s="825"/>
      <c r="BN183" s="825"/>
      <c r="BO183" s="825"/>
      <c r="BP183" s="825"/>
      <c r="BQ183" s="825"/>
      <c r="BR183" s="825"/>
      <c r="BS183" s="825"/>
      <c r="BT183" s="825"/>
      <c r="BU183" s="825"/>
      <c r="BV183" s="825"/>
      <c r="BW183" s="825"/>
      <c r="BX183" s="825"/>
      <c r="BY183" s="825"/>
      <c r="BZ183" s="825"/>
      <c r="CA183" s="825"/>
      <c r="CB183" s="825"/>
      <c r="CC183" s="825"/>
      <c r="CD183" s="825"/>
      <c r="CE183" s="825"/>
      <c r="CF183" s="825"/>
      <c r="CG183" s="825"/>
      <c r="CH183" s="825"/>
      <c r="CI183" s="825"/>
      <c r="CJ183" s="825"/>
      <c r="CK183" s="825"/>
      <c r="CL183" s="825"/>
      <c r="CM183" s="825"/>
      <c r="CN183" s="825"/>
      <c r="CO183" s="825"/>
      <c r="CP183" s="825"/>
      <c r="CQ183" s="825"/>
      <c r="CR183" s="825"/>
      <c r="CS183" s="825"/>
      <c r="CT183" s="825"/>
      <c r="CU183" s="825"/>
      <c r="CV183" s="825"/>
      <c r="CW183" s="825"/>
      <c r="CX183" s="825"/>
    </row>
    <row r="184" s="827" customFormat="true" ht="12.75" hidden="false" customHeight="true" outlineLevel="0" collapsed="false">
      <c r="A184" s="437" t="s">
        <v>1305</v>
      </c>
      <c r="B184" s="185" t="n">
        <v>2081703</v>
      </c>
      <c r="C184" s="185" t="n">
        <v>552995</v>
      </c>
      <c r="D184" s="185" t="n">
        <v>462626</v>
      </c>
      <c r="E184" s="791" t="n">
        <v>22.2234391745604</v>
      </c>
      <c r="F184" s="185" t="n">
        <v>204892</v>
      </c>
      <c r="G184" s="823"/>
      <c r="H184" s="824"/>
      <c r="I184" s="824"/>
      <c r="J184" s="824"/>
      <c r="K184" s="824"/>
      <c r="L184" s="824"/>
      <c r="M184" s="824"/>
      <c r="N184" s="824"/>
      <c r="O184" s="824"/>
      <c r="P184" s="824"/>
      <c r="Q184" s="824"/>
      <c r="R184" s="824"/>
      <c r="S184" s="824"/>
      <c r="T184" s="824"/>
      <c r="U184" s="824"/>
      <c r="V184" s="824"/>
      <c r="W184" s="824"/>
      <c r="X184" s="824"/>
      <c r="Y184" s="824"/>
      <c r="Z184" s="824"/>
      <c r="AA184" s="824"/>
      <c r="AB184" s="824"/>
      <c r="AC184" s="824"/>
      <c r="AD184" s="824"/>
      <c r="AE184" s="824"/>
      <c r="AF184" s="824"/>
      <c r="AG184" s="824"/>
      <c r="AH184" s="824"/>
      <c r="AI184" s="824"/>
      <c r="AJ184" s="825"/>
      <c r="AK184" s="825"/>
      <c r="AL184" s="825"/>
      <c r="AM184" s="825"/>
      <c r="AN184" s="825"/>
      <c r="AO184" s="825"/>
      <c r="AP184" s="825"/>
      <c r="AQ184" s="825"/>
      <c r="AR184" s="825"/>
      <c r="AS184" s="825"/>
      <c r="AT184" s="825"/>
      <c r="AU184" s="825"/>
      <c r="AV184" s="825"/>
      <c r="AW184" s="825"/>
      <c r="AX184" s="825"/>
      <c r="AY184" s="825"/>
      <c r="AZ184" s="825"/>
      <c r="BA184" s="825"/>
      <c r="BB184" s="825"/>
      <c r="BC184" s="825"/>
      <c r="BD184" s="825"/>
      <c r="BE184" s="825"/>
      <c r="BF184" s="825"/>
      <c r="BG184" s="825"/>
      <c r="BH184" s="825"/>
      <c r="BI184" s="825"/>
      <c r="BJ184" s="825"/>
      <c r="BK184" s="825"/>
      <c r="BL184" s="825"/>
      <c r="BM184" s="825"/>
      <c r="BN184" s="825"/>
      <c r="BO184" s="825"/>
      <c r="BP184" s="825"/>
      <c r="BQ184" s="825"/>
      <c r="BR184" s="825"/>
      <c r="BS184" s="825"/>
      <c r="BT184" s="825"/>
      <c r="BU184" s="825"/>
      <c r="BV184" s="825"/>
      <c r="BW184" s="825"/>
      <c r="BX184" s="825"/>
      <c r="BY184" s="825"/>
      <c r="BZ184" s="825"/>
      <c r="CA184" s="825"/>
      <c r="CB184" s="825"/>
      <c r="CC184" s="825"/>
      <c r="CD184" s="825"/>
      <c r="CE184" s="825"/>
      <c r="CF184" s="825"/>
      <c r="CG184" s="825"/>
      <c r="CH184" s="825"/>
      <c r="CI184" s="825"/>
      <c r="CJ184" s="825"/>
      <c r="CK184" s="825"/>
      <c r="CL184" s="825"/>
      <c r="CM184" s="825"/>
      <c r="CN184" s="825"/>
      <c r="CO184" s="825"/>
      <c r="CP184" s="825"/>
      <c r="CQ184" s="825"/>
      <c r="CR184" s="825"/>
      <c r="CS184" s="825"/>
      <c r="CT184" s="825"/>
      <c r="CU184" s="825"/>
      <c r="CV184" s="825"/>
      <c r="CW184" s="825"/>
      <c r="CX184" s="825"/>
    </row>
    <row r="185" s="826" customFormat="true" ht="12.75" hidden="false" customHeight="true" outlineLevel="0" collapsed="false">
      <c r="A185" s="437" t="s">
        <v>1312</v>
      </c>
      <c r="B185" s="185" t="n">
        <v>2081703</v>
      </c>
      <c r="C185" s="185" t="n">
        <v>552995</v>
      </c>
      <c r="D185" s="185" t="n">
        <v>462626</v>
      </c>
      <c r="E185" s="791" t="n">
        <v>22.2234391745604</v>
      </c>
      <c r="F185" s="185" t="n">
        <v>204892</v>
      </c>
      <c r="G185" s="823"/>
      <c r="H185" s="824"/>
      <c r="I185" s="824"/>
      <c r="J185" s="824"/>
      <c r="K185" s="824"/>
      <c r="L185" s="824"/>
      <c r="M185" s="824"/>
      <c r="N185" s="824"/>
      <c r="O185" s="824"/>
      <c r="P185" s="824"/>
      <c r="Q185" s="824"/>
      <c r="R185" s="824"/>
      <c r="S185" s="824"/>
      <c r="T185" s="824"/>
      <c r="U185" s="824"/>
      <c r="V185" s="824"/>
      <c r="W185" s="824"/>
      <c r="X185" s="824"/>
      <c r="Y185" s="824"/>
      <c r="Z185" s="824"/>
      <c r="AA185" s="824"/>
      <c r="AB185" s="824"/>
      <c r="AC185" s="824"/>
      <c r="AD185" s="824"/>
      <c r="AE185" s="824"/>
      <c r="AF185" s="824"/>
      <c r="AG185" s="824"/>
      <c r="AH185" s="824"/>
      <c r="AI185" s="824"/>
      <c r="AJ185" s="825"/>
      <c r="AK185" s="825"/>
      <c r="AL185" s="825"/>
      <c r="AM185" s="825"/>
      <c r="AN185" s="825"/>
      <c r="AO185" s="825"/>
      <c r="AP185" s="825"/>
      <c r="AQ185" s="825"/>
      <c r="AR185" s="825"/>
      <c r="AS185" s="825"/>
      <c r="AT185" s="825"/>
      <c r="AU185" s="825"/>
      <c r="AV185" s="825"/>
      <c r="AW185" s="825"/>
      <c r="AX185" s="825"/>
      <c r="AY185" s="825"/>
      <c r="AZ185" s="825"/>
      <c r="BA185" s="825"/>
      <c r="BB185" s="825"/>
      <c r="BC185" s="825"/>
      <c r="BD185" s="825"/>
      <c r="BE185" s="825"/>
      <c r="BF185" s="825"/>
      <c r="BG185" s="825"/>
      <c r="BH185" s="825"/>
      <c r="BI185" s="825"/>
      <c r="BJ185" s="825"/>
      <c r="BK185" s="825"/>
      <c r="BL185" s="825"/>
      <c r="BM185" s="825"/>
      <c r="BN185" s="825"/>
      <c r="BO185" s="825"/>
      <c r="BP185" s="825"/>
      <c r="BQ185" s="825"/>
      <c r="BR185" s="825"/>
      <c r="BS185" s="825"/>
      <c r="BT185" s="825"/>
      <c r="BU185" s="825"/>
      <c r="BV185" s="825"/>
      <c r="BW185" s="825"/>
      <c r="BX185" s="825"/>
      <c r="BY185" s="825"/>
      <c r="BZ185" s="825"/>
      <c r="CA185" s="825"/>
      <c r="CB185" s="825"/>
      <c r="CC185" s="825"/>
      <c r="CD185" s="825"/>
      <c r="CE185" s="825"/>
      <c r="CF185" s="825"/>
      <c r="CG185" s="825"/>
      <c r="CH185" s="825"/>
      <c r="CI185" s="825"/>
      <c r="CJ185" s="825"/>
      <c r="CK185" s="825"/>
      <c r="CL185" s="825"/>
      <c r="CM185" s="825"/>
      <c r="CN185" s="825"/>
      <c r="CO185" s="825"/>
      <c r="CP185" s="825"/>
      <c r="CQ185" s="825"/>
      <c r="CR185" s="825"/>
      <c r="CS185" s="825"/>
      <c r="CT185" s="825"/>
      <c r="CU185" s="825"/>
      <c r="CV185" s="825"/>
      <c r="CW185" s="825"/>
      <c r="CX185" s="825"/>
    </row>
    <row r="186" s="826" customFormat="true" ht="12.75" hidden="false" customHeight="true" outlineLevel="0" collapsed="false">
      <c r="A186" s="437" t="s">
        <v>1314</v>
      </c>
      <c r="B186" s="185" t="n">
        <v>2081703</v>
      </c>
      <c r="C186" s="185" t="n">
        <v>552995</v>
      </c>
      <c r="D186" s="185" t="n">
        <v>462626</v>
      </c>
      <c r="E186" s="791" t="n">
        <v>22.2234391745604</v>
      </c>
      <c r="F186" s="185" t="n">
        <v>204892</v>
      </c>
      <c r="G186" s="823"/>
      <c r="H186" s="824"/>
      <c r="I186" s="824"/>
      <c r="J186" s="824"/>
      <c r="K186" s="824"/>
      <c r="L186" s="824"/>
      <c r="M186" s="824"/>
      <c r="N186" s="824"/>
      <c r="O186" s="824"/>
      <c r="P186" s="824"/>
      <c r="Q186" s="824"/>
      <c r="R186" s="824"/>
      <c r="S186" s="824"/>
      <c r="T186" s="824"/>
      <c r="U186" s="824"/>
      <c r="V186" s="824"/>
      <c r="W186" s="824"/>
      <c r="X186" s="824"/>
      <c r="Y186" s="824"/>
      <c r="Z186" s="824"/>
      <c r="AA186" s="824"/>
      <c r="AB186" s="824"/>
      <c r="AC186" s="824"/>
      <c r="AD186" s="824"/>
      <c r="AE186" s="824"/>
      <c r="AF186" s="824"/>
      <c r="AG186" s="824"/>
      <c r="AH186" s="824"/>
      <c r="AI186" s="824"/>
      <c r="AJ186" s="825"/>
      <c r="AK186" s="825"/>
      <c r="AL186" s="825"/>
      <c r="AM186" s="825"/>
      <c r="AN186" s="825"/>
      <c r="AO186" s="825"/>
      <c r="AP186" s="825"/>
      <c r="AQ186" s="825"/>
      <c r="AR186" s="825"/>
      <c r="AS186" s="825"/>
      <c r="AT186" s="825"/>
      <c r="AU186" s="825"/>
      <c r="AV186" s="825"/>
      <c r="AW186" s="825"/>
      <c r="AX186" s="825"/>
      <c r="AY186" s="825"/>
      <c r="AZ186" s="825"/>
      <c r="BA186" s="825"/>
      <c r="BB186" s="825"/>
      <c r="BC186" s="825"/>
      <c r="BD186" s="825"/>
      <c r="BE186" s="825"/>
      <c r="BF186" s="825"/>
      <c r="BG186" s="825"/>
      <c r="BH186" s="825"/>
      <c r="BI186" s="825"/>
      <c r="BJ186" s="825"/>
      <c r="BK186" s="825"/>
      <c r="BL186" s="825"/>
      <c r="BM186" s="825"/>
      <c r="BN186" s="825"/>
      <c r="BO186" s="825"/>
      <c r="BP186" s="825"/>
      <c r="BQ186" s="825"/>
      <c r="BR186" s="825"/>
      <c r="BS186" s="825"/>
      <c r="BT186" s="825"/>
      <c r="BU186" s="825"/>
      <c r="BV186" s="825"/>
      <c r="BW186" s="825"/>
      <c r="BX186" s="825"/>
      <c r="BY186" s="825"/>
      <c r="BZ186" s="825"/>
      <c r="CA186" s="825"/>
      <c r="CB186" s="825"/>
      <c r="CC186" s="825"/>
      <c r="CD186" s="825"/>
      <c r="CE186" s="825"/>
      <c r="CF186" s="825"/>
      <c r="CG186" s="825"/>
      <c r="CH186" s="825"/>
      <c r="CI186" s="825"/>
      <c r="CJ186" s="825"/>
      <c r="CK186" s="825"/>
      <c r="CL186" s="825"/>
      <c r="CM186" s="825"/>
      <c r="CN186" s="825"/>
      <c r="CO186" s="825"/>
      <c r="CP186" s="825"/>
      <c r="CQ186" s="825"/>
      <c r="CR186" s="825"/>
      <c r="CS186" s="825"/>
      <c r="CT186" s="825"/>
      <c r="CU186" s="825"/>
      <c r="CV186" s="825"/>
      <c r="CW186" s="825"/>
      <c r="CX186" s="825"/>
    </row>
    <row r="187" customFormat="false" ht="12.75" hidden="false" customHeight="true" outlineLevel="0" collapsed="false">
      <c r="A187" s="784" t="s">
        <v>1336</v>
      </c>
      <c r="B187" s="833"/>
      <c r="C187" s="833"/>
      <c r="D187" s="833"/>
      <c r="E187" s="834"/>
      <c r="F187" s="185"/>
    </row>
    <row r="188" s="826" customFormat="true" ht="12.75" hidden="false" customHeight="true" outlineLevel="0" collapsed="false">
      <c r="A188" s="784" t="s">
        <v>1300</v>
      </c>
      <c r="B188" s="185"/>
      <c r="C188" s="185"/>
      <c r="D188" s="185"/>
      <c r="E188" s="791"/>
      <c r="F188" s="185"/>
      <c r="G188" s="823"/>
      <c r="H188" s="824"/>
      <c r="I188" s="824"/>
      <c r="J188" s="824"/>
      <c r="K188" s="824"/>
      <c r="L188" s="824"/>
      <c r="M188" s="824"/>
      <c r="N188" s="824"/>
      <c r="O188" s="824"/>
      <c r="P188" s="824"/>
      <c r="Q188" s="824"/>
      <c r="R188" s="824"/>
      <c r="S188" s="824"/>
      <c r="T188" s="824"/>
      <c r="U188" s="824"/>
      <c r="V188" s="824"/>
      <c r="W188" s="824"/>
      <c r="X188" s="824"/>
      <c r="Y188" s="824"/>
      <c r="Z188" s="824"/>
      <c r="AA188" s="824"/>
      <c r="AB188" s="824"/>
      <c r="AC188" s="824"/>
      <c r="AD188" s="824"/>
      <c r="AE188" s="824"/>
      <c r="AF188" s="824"/>
      <c r="AG188" s="824"/>
      <c r="AH188" s="824"/>
      <c r="AI188" s="824"/>
      <c r="AJ188" s="825"/>
      <c r="AK188" s="825"/>
      <c r="AL188" s="825"/>
      <c r="AM188" s="825"/>
      <c r="AN188" s="825"/>
      <c r="AO188" s="825"/>
      <c r="AP188" s="825"/>
      <c r="AQ188" s="825"/>
      <c r="AR188" s="825"/>
      <c r="AS188" s="825"/>
      <c r="AT188" s="825"/>
      <c r="AU188" s="825"/>
      <c r="AV188" s="825"/>
      <c r="AW188" s="825"/>
      <c r="AX188" s="825"/>
      <c r="AY188" s="825"/>
      <c r="AZ188" s="825"/>
      <c r="BA188" s="825"/>
      <c r="BB188" s="825"/>
      <c r="BC188" s="825"/>
      <c r="BD188" s="825"/>
      <c r="BE188" s="825"/>
      <c r="BF188" s="825"/>
      <c r="BG188" s="825"/>
      <c r="BH188" s="825"/>
      <c r="BI188" s="825"/>
      <c r="BJ188" s="825"/>
      <c r="BK188" s="825"/>
      <c r="BL188" s="825"/>
      <c r="BM188" s="825"/>
      <c r="BN188" s="825"/>
      <c r="BO188" s="825"/>
      <c r="BP188" s="825"/>
      <c r="BQ188" s="825"/>
      <c r="BR188" s="825"/>
      <c r="BS188" s="825"/>
      <c r="BT188" s="825"/>
      <c r="BU188" s="825"/>
      <c r="BV188" s="825"/>
      <c r="BW188" s="825"/>
      <c r="BX188" s="825"/>
      <c r="BY188" s="825"/>
      <c r="BZ188" s="825"/>
      <c r="CA188" s="825"/>
      <c r="CB188" s="825"/>
      <c r="CC188" s="825"/>
      <c r="CD188" s="825"/>
      <c r="CE188" s="825"/>
      <c r="CF188" s="825"/>
      <c r="CG188" s="825"/>
      <c r="CH188" s="825"/>
      <c r="CI188" s="825"/>
      <c r="CJ188" s="825"/>
      <c r="CK188" s="825"/>
      <c r="CL188" s="825"/>
      <c r="CM188" s="825"/>
      <c r="CN188" s="825"/>
      <c r="CO188" s="825"/>
      <c r="CP188" s="825"/>
      <c r="CQ188" s="825"/>
      <c r="CR188" s="825"/>
      <c r="CS188" s="825"/>
      <c r="CT188" s="825"/>
      <c r="CU188" s="825"/>
      <c r="CV188" s="825"/>
      <c r="CW188" s="825"/>
      <c r="CX188" s="825"/>
    </row>
    <row r="189" s="827" customFormat="true" ht="12.75" hidden="false" customHeight="true" outlineLevel="0" collapsed="false">
      <c r="A189" s="437" t="s">
        <v>1301</v>
      </c>
      <c r="B189" s="185" t="n">
        <v>630000</v>
      </c>
      <c r="C189" s="185" t="n">
        <v>480000</v>
      </c>
      <c r="D189" s="185" t="n">
        <v>331471</v>
      </c>
      <c r="E189" s="791" t="n">
        <v>52.6144444444444</v>
      </c>
      <c r="F189" s="185" t="n">
        <v>0</v>
      </c>
      <c r="G189" s="823"/>
      <c r="H189" s="824"/>
      <c r="I189" s="824"/>
      <c r="J189" s="824"/>
      <c r="K189" s="824"/>
      <c r="L189" s="824"/>
      <c r="M189" s="824"/>
      <c r="N189" s="824"/>
      <c r="O189" s="824"/>
      <c r="P189" s="824"/>
      <c r="Q189" s="824"/>
      <c r="R189" s="824"/>
      <c r="S189" s="824"/>
      <c r="T189" s="824"/>
      <c r="U189" s="824"/>
      <c r="V189" s="824"/>
      <c r="W189" s="824"/>
      <c r="X189" s="824"/>
      <c r="Y189" s="824"/>
      <c r="Z189" s="824"/>
      <c r="AA189" s="824"/>
      <c r="AB189" s="824"/>
      <c r="AC189" s="824"/>
      <c r="AD189" s="824"/>
      <c r="AE189" s="824"/>
      <c r="AF189" s="824"/>
      <c r="AG189" s="824"/>
      <c r="AH189" s="824"/>
      <c r="AI189" s="824"/>
      <c r="AJ189" s="825"/>
      <c r="AK189" s="825"/>
      <c r="AL189" s="825"/>
      <c r="AM189" s="825"/>
      <c r="AN189" s="825"/>
      <c r="AO189" s="825"/>
      <c r="AP189" s="825"/>
      <c r="AQ189" s="825"/>
      <c r="AR189" s="825"/>
      <c r="AS189" s="825"/>
      <c r="AT189" s="825"/>
      <c r="AU189" s="825"/>
      <c r="AV189" s="825"/>
      <c r="AW189" s="825"/>
      <c r="AX189" s="825"/>
      <c r="AY189" s="825"/>
      <c r="AZ189" s="825"/>
      <c r="BA189" s="825"/>
      <c r="BB189" s="825"/>
      <c r="BC189" s="825"/>
      <c r="BD189" s="825"/>
      <c r="BE189" s="825"/>
      <c r="BF189" s="825"/>
      <c r="BG189" s="825"/>
      <c r="BH189" s="825"/>
      <c r="BI189" s="825"/>
      <c r="BJ189" s="825"/>
      <c r="BK189" s="825"/>
      <c r="BL189" s="825"/>
      <c r="BM189" s="825"/>
      <c r="BN189" s="825"/>
      <c r="BO189" s="825"/>
      <c r="BP189" s="825"/>
      <c r="BQ189" s="825"/>
      <c r="BR189" s="825"/>
      <c r="BS189" s="825"/>
      <c r="BT189" s="825"/>
      <c r="BU189" s="825"/>
      <c r="BV189" s="825"/>
      <c r="BW189" s="825"/>
      <c r="BX189" s="825"/>
      <c r="BY189" s="825"/>
      <c r="BZ189" s="825"/>
      <c r="CA189" s="825"/>
      <c r="CB189" s="825"/>
      <c r="CC189" s="825"/>
      <c r="CD189" s="825"/>
      <c r="CE189" s="825"/>
      <c r="CF189" s="825"/>
      <c r="CG189" s="825"/>
      <c r="CH189" s="825"/>
      <c r="CI189" s="825"/>
      <c r="CJ189" s="825"/>
      <c r="CK189" s="825"/>
      <c r="CL189" s="825"/>
      <c r="CM189" s="825"/>
      <c r="CN189" s="825"/>
      <c r="CO189" s="825"/>
      <c r="CP189" s="825"/>
      <c r="CQ189" s="825"/>
      <c r="CR189" s="825"/>
      <c r="CS189" s="825"/>
      <c r="CT189" s="825"/>
      <c r="CU189" s="825"/>
      <c r="CV189" s="825"/>
      <c r="CW189" s="825"/>
      <c r="CX189" s="825"/>
    </row>
    <row r="190" s="827" customFormat="true" ht="12.75" hidden="false" customHeight="true" outlineLevel="0" collapsed="false">
      <c r="A190" s="437" t="s">
        <v>1304</v>
      </c>
      <c r="B190" s="185" t="n">
        <v>630000</v>
      </c>
      <c r="C190" s="185" t="n">
        <v>480000</v>
      </c>
      <c r="D190" s="185" t="n">
        <v>331471</v>
      </c>
      <c r="E190" s="791" t="n">
        <v>52.6144444444444</v>
      </c>
      <c r="F190" s="185" t="n">
        <v>0</v>
      </c>
      <c r="G190" s="823"/>
      <c r="H190" s="824"/>
      <c r="I190" s="824"/>
      <c r="J190" s="824"/>
      <c r="K190" s="824"/>
      <c r="L190" s="824"/>
      <c r="M190" s="824"/>
      <c r="N190" s="824"/>
      <c r="O190" s="824"/>
      <c r="P190" s="824"/>
      <c r="Q190" s="824"/>
      <c r="R190" s="824"/>
      <c r="S190" s="824"/>
      <c r="T190" s="824"/>
      <c r="U190" s="824"/>
      <c r="V190" s="824"/>
      <c r="W190" s="824"/>
      <c r="X190" s="824"/>
      <c r="Y190" s="824"/>
      <c r="Z190" s="824"/>
      <c r="AA190" s="824"/>
      <c r="AB190" s="824"/>
      <c r="AC190" s="824"/>
      <c r="AD190" s="824"/>
      <c r="AE190" s="824"/>
      <c r="AF190" s="824"/>
      <c r="AG190" s="824"/>
      <c r="AH190" s="824"/>
      <c r="AI190" s="824"/>
      <c r="AJ190" s="825"/>
      <c r="AK190" s="825"/>
      <c r="AL190" s="825"/>
      <c r="AM190" s="825"/>
      <c r="AN190" s="825"/>
      <c r="AO190" s="825"/>
      <c r="AP190" s="825"/>
      <c r="AQ190" s="825"/>
      <c r="AR190" s="825"/>
      <c r="AS190" s="825"/>
      <c r="AT190" s="825"/>
      <c r="AU190" s="825"/>
      <c r="AV190" s="825"/>
      <c r="AW190" s="825"/>
      <c r="AX190" s="825"/>
      <c r="AY190" s="825"/>
      <c r="AZ190" s="825"/>
      <c r="BA190" s="825"/>
      <c r="BB190" s="825"/>
      <c r="BC190" s="825"/>
      <c r="BD190" s="825"/>
      <c r="BE190" s="825"/>
      <c r="BF190" s="825"/>
      <c r="BG190" s="825"/>
      <c r="BH190" s="825"/>
      <c r="BI190" s="825"/>
      <c r="BJ190" s="825"/>
      <c r="BK190" s="825"/>
      <c r="BL190" s="825"/>
      <c r="BM190" s="825"/>
      <c r="BN190" s="825"/>
      <c r="BO190" s="825"/>
      <c r="BP190" s="825"/>
      <c r="BQ190" s="825"/>
      <c r="BR190" s="825"/>
      <c r="BS190" s="825"/>
      <c r="BT190" s="825"/>
      <c r="BU190" s="825"/>
      <c r="BV190" s="825"/>
      <c r="BW190" s="825"/>
      <c r="BX190" s="825"/>
      <c r="BY190" s="825"/>
      <c r="BZ190" s="825"/>
      <c r="CA190" s="825"/>
      <c r="CB190" s="825"/>
      <c r="CC190" s="825"/>
      <c r="CD190" s="825"/>
      <c r="CE190" s="825"/>
      <c r="CF190" s="825"/>
      <c r="CG190" s="825"/>
      <c r="CH190" s="825"/>
      <c r="CI190" s="825"/>
      <c r="CJ190" s="825"/>
      <c r="CK190" s="825"/>
      <c r="CL190" s="825"/>
      <c r="CM190" s="825"/>
      <c r="CN190" s="825"/>
      <c r="CO190" s="825"/>
      <c r="CP190" s="825"/>
      <c r="CQ190" s="825"/>
      <c r="CR190" s="825"/>
      <c r="CS190" s="825"/>
      <c r="CT190" s="825"/>
      <c r="CU190" s="825"/>
      <c r="CV190" s="825"/>
      <c r="CW190" s="825"/>
      <c r="CX190" s="825"/>
    </row>
    <row r="191" s="827" customFormat="true" ht="12.75" hidden="false" customHeight="true" outlineLevel="0" collapsed="false">
      <c r="A191" s="437" t="s">
        <v>1305</v>
      </c>
      <c r="B191" s="185" t="n">
        <v>630000</v>
      </c>
      <c r="C191" s="185" t="n">
        <v>480000</v>
      </c>
      <c r="D191" s="185" t="n">
        <v>331471</v>
      </c>
      <c r="E191" s="791" t="n">
        <v>52.6144444444444</v>
      </c>
      <c r="F191" s="185" t="n">
        <v>0</v>
      </c>
      <c r="G191" s="823"/>
      <c r="H191" s="824"/>
      <c r="I191" s="824"/>
      <c r="J191" s="824"/>
      <c r="K191" s="824"/>
      <c r="L191" s="824"/>
      <c r="M191" s="824"/>
      <c r="N191" s="824"/>
      <c r="O191" s="824"/>
      <c r="P191" s="824"/>
      <c r="Q191" s="824"/>
      <c r="R191" s="824"/>
      <c r="S191" s="824"/>
      <c r="T191" s="824"/>
      <c r="U191" s="824"/>
      <c r="V191" s="824"/>
      <c r="W191" s="824"/>
      <c r="X191" s="824"/>
      <c r="Y191" s="824"/>
      <c r="Z191" s="824"/>
      <c r="AA191" s="824"/>
      <c r="AB191" s="824"/>
      <c r="AC191" s="824"/>
      <c r="AD191" s="824"/>
      <c r="AE191" s="824"/>
      <c r="AF191" s="824"/>
      <c r="AG191" s="824"/>
      <c r="AH191" s="824"/>
      <c r="AI191" s="824"/>
      <c r="AJ191" s="825"/>
      <c r="AK191" s="825"/>
      <c r="AL191" s="825"/>
      <c r="AM191" s="825"/>
      <c r="AN191" s="825"/>
      <c r="AO191" s="825"/>
      <c r="AP191" s="825"/>
      <c r="AQ191" s="825"/>
      <c r="AR191" s="825"/>
      <c r="AS191" s="825"/>
      <c r="AT191" s="825"/>
      <c r="AU191" s="825"/>
      <c r="AV191" s="825"/>
      <c r="AW191" s="825"/>
      <c r="AX191" s="825"/>
      <c r="AY191" s="825"/>
      <c r="AZ191" s="825"/>
      <c r="BA191" s="825"/>
      <c r="BB191" s="825"/>
      <c r="BC191" s="825"/>
      <c r="BD191" s="825"/>
      <c r="BE191" s="825"/>
      <c r="BF191" s="825"/>
      <c r="BG191" s="825"/>
      <c r="BH191" s="825"/>
      <c r="BI191" s="825"/>
      <c r="BJ191" s="825"/>
      <c r="BK191" s="825"/>
      <c r="BL191" s="825"/>
      <c r="BM191" s="825"/>
      <c r="BN191" s="825"/>
      <c r="BO191" s="825"/>
      <c r="BP191" s="825"/>
      <c r="BQ191" s="825"/>
      <c r="BR191" s="825"/>
      <c r="BS191" s="825"/>
      <c r="BT191" s="825"/>
      <c r="BU191" s="825"/>
      <c r="BV191" s="825"/>
      <c r="BW191" s="825"/>
      <c r="BX191" s="825"/>
      <c r="BY191" s="825"/>
      <c r="BZ191" s="825"/>
      <c r="CA191" s="825"/>
      <c r="CB191" s="825"/>
      <c r="CC191" s="825"/>
      <c r="CD191" s="825"/>
      <c r="CE191" s="825"/>
      <c r="CF191" s="825"/>
      <c r="CG191" s="825"/>
      <c r="CH191" s="825"/>
      <c r="CI191" s="825"/>
      <c r="CJ191" s="825"/>
      <c r="CK191" s="825"/>
      <c r="CL191" s="825"/>
      <c r="CM191" s="825"/>
      <c r="CN191" s="825"/>
      <c r="CO191" s="825"/>
      <c r="CP191" s="825"/>
      <c r="CQ191" s="825"/>
      <c r="CR191" s="825"/>
      <c r="CS191" s="825"/>
      <c r="CT191" s="825"/>
      <c r="CU191" s="825"/>
      <c r="CV191" s="825"/>
      <c r="CW191" s="825"/>
      <c r="CX191" s="825"/>
    </row>
    <row r="192" s="829" customFormat="true" ht="12.75" hidden="false" customHeight="true" outlineLevel="0" collapsed="false">
      <c r="A192" s="437" t="s">
        <v>1306</v>
      </c>
      <c r="B192" s="185" t="n">
        <v>420000</v>
      </c>
      <c r="C192" s="185" t="n">
        <v>420000</v>
      </c>
      <c r="D192" s="185" t="n">
        <v>331471</v>
      </c>
      <c r="E192" s="791" t="n">
        <v>78.9216666666667</v>
      </c>
      <c r="F192" s="185" t="n">
        <v>0</v>
      </c>
      <c r="G192" s="823"/>
      <c r="H192" s="824"/>
      <c r="I192" s="824"/>
      <c r="J192" s="824"/>
      <c r="K192" s="824"/>
      <c r="L192" s="824"/>
      <c r="M192" s="824"/>
      <c r="N192" s="824"/>
      <c r="O192" s="824"/>
      <c r="P192" s="824"/>
      <c r="Q192" s="824"/>
      <c r="R192" s="824"/>
      <c r="S192" s="824"/>
      <c r="T192" s="824"/>
      <c r="U192" s="824"/>
      <c r="V192" s="824"/>
      <c r="W192" s="824"/>
      <c r="X192" s="824"/>
      <c r="Y192" s="824"/>
      <c r="Z192" s="824"/>
      <c r="AA192" s="824"/>
      <c r="AB192" s="824"/>
      <c r="AC192" s="824"/>
      <c r="AD192" s="824"/>
      <c r="AE192" s="824"/>
      <c r="AF192" s="824"/>
      <c r="AG192" s="824"/>
      <c r="AH192" s="824"/>
      <c r="AI192" s="824"/>
      <c r="AJ192" s="825"/>
      <c r="AK192" s="825"/>
      <c r="AL192" s="825"/>
      <c r="AM192" s="825"/>
      <c r="AN192" s="825"/>
      <c r="AO192" s="825"/>
      <c r="AP192" s="825"/>
      <c r="AQ192" s="825"/>
      <c r="AR192" s="825"/>
      <c r="AS192" s="825"/>
      <c r="AT192" s="825"/>
      <c r="AU192" s="825"/>
      <c r="AV192" s="825"/>
      <c r="AW192" s="825"/>
      <c r="AX192" s="825"/>
      <c r="AY192" s="825"/>
      <c r="AZ192" s="825"/>
      <c r="BA192" s="825"/>
      <c r="BB192" s="825"/>
      <c r="BC192" s="825"/>
      <c r="BD192" s="825"/>
      <c r="BE192" s="825"/>
      <c r="BF192" s="825"/>
      <c r="BG192" s="825"/>
      <c r="BH192" s="825"/>
      <c r="BI192" s="825"/>
      <c r="BJ192" s="825"/>
      <c r="BK192" s="825"/>
      <c r="BL192" s="825"/>
      <c r="BM192" s="825"/>
      <c r="BN192" s="825"/>
      <c r="BO192" s="825"/>
      <c r="BP192" s="825"/>
      <c r="BQ192" s="825"/>
      <c r="BR192" s="825"/>
      <c r="BS192" s="825"/>
      <c r="BT192" s="825"/>
      <c r="BU192" s="825"/>
      <c r="BV192" s="825"/>
      <c r="BW192" s="825"/>
      <c r="BX192" s="825"/>
      <c r="BY192" s="825"/>
      <c r="BZ192" s="825"/>
      <c r="CA192" s="825"/>
      <c r="CB192" s="825"/>
      <c r="CC192" s="825"/>
      <c r="CD192" s="825"/>
      <c r="CE192" s="825"/>
      <c r="CF192" s="825"/>
      <c r="CG192" s="825"/>
      <c r="CH192" s="825"/>
      <c r="CI192" s="825"/>
      <c r="CJ192" s="825"/>
      <c r="CK192" s="825"/>
      <c r="CL192" s="825"/>
      <c r="CM192" s="825"/>
      <c r="CN192" s="825"/>
      <c r="CO192" s="825"/>
      <c r="CP192" s="825"/>
      <c r="CQ192" s="825"/>
      <c r="CR192" s="825"/>
      <c r="CS192" s="825"/>
      <c r="CT192" s="825"/>
      <c r="CU192" s="825"/>
      <c r="CV192" s="825"/>
      <c r="CW192" s="825"/>
      <c r="CX192" s="825"/>
    </row>
    <row r="193" s="829" customFormat="true" ht="12.75" hidden="false" customHeight="true" outlineLevel="0" collapsed="false">
      <c r="A193" s="437" t="s">
        <v>1307</v>
      </c>
      <c r="B193" s="185" t="n">
        <v>420000</v>
      </c>
      <c r="C193" s="185" t="n">
        <v>420000</v>
      </c>
      <c r="D193" s="185" t="n">
        <v>331471</v>
      </c>
      <c r="E193" s="791" t="n">
        <v>78.9216666666667</v>
      </c>
      <c r="F193" s="185" t="n">
        <v>0</v>
      </c>
      <c r="G193" s="823"/>
      <c r="H193" s="824"/>
      <c r="I193" s="824"/>
      <c r="J193" s="824"/>
      <c r="K193" s="824"/>
      <c r="L193" s="824"/>
      <c r="M193" s="824"/>
      <c r="N193" s="824"/>
      <c r="O193" s="824"/>
      <c r="P193" s="824"/>
      <c r="Q193" s="824"/>
      <c r="R193" s="824"/>
      <c r="S193" s="824"/>
      <c r="T193" s="824"/>
      <c r="U193" s="824"/>
      <c r="V193" s="824"/>
      <c r="W193" s="824"/>
      <c r="X193" s="824"/>
      <c r="Y193" s="824"/>
      <c r="Z193" s="824"/>
      <c r="AA193" s="824"/>
      <c r="AB193" s="824"/>
      <c r="AC193" s="824"/>
      <c r="AD193" s="824"/>
      <c r="AE193" s="824"/>
      <c r="AF193" s="824"/>
      <c r="AG193" s="824"/>
      <c r="AH193" s="824"/>
      <c r="AI193" s="824"/>
      <c r="AJ193" s="825"/>
      <c r="AK193" s="825"/>
      <c r="AL193" s="825"/>
      <c r="AM193" s="825"/>
      <c r="AN193" s="825"/>
      <c r="AO193" s="825"/>
      <c r="AP193" s="825"/>
      <c r="AQ193" s="825"/>
      <c r="AR193" s="825"/>
      <c r="AS193" s="825"/>
      <c r="AT193" s="825"/>
      <c r="AU193" s="825"/>
      <c r="AV193" s="825"/>
      <c r="AW193" s="825"/>
      <c r="AX193" s="825"/>
      <c r="AY193" s="825"/>
      <c r="AZ193" s="825"/>
      <c r="BA193" s="825"/>
      <c r="BB193" s="825"/>
      <c r="BC193" s="825"/>
      <c r="BD193" s="825"/>
      <c r="BE193" s="825"/>
      <c r="BF193" s="825"/>
      <c r="BG193" s="825"/>
      <c r="BH193" s="825"/>
      <c r="BI193" s="825"/>
      <c r="BJ193" s="825"/>
      <c r="BK193" s="825"/>
      <c r="BL193" s="825"/>
      <c r="BM193" s="825"/>
      <c r="BN193" s="825"/>
      <c r="BO193" s="825"/>
      <c r="BP193" s="825"/>
      <c r="BQ193" s="825"/>
      <c r="BR193" s="825"/>
      <c r="BS193" s="825"/>
      <c r="BT193" s="825"/>
      <c r="BU193" s="825"/>
      <c r="BV193" s="825"/>
      <c r="BW193" s="825"/>
      <c r="BX193" s="825"/>
      <c r="BY193" s="825"/>
      <c r="BZ193" s="825"/>
      <c r="CA193" s="825"/>
      <c r="CB193" s="825"/>
      <c r="CC193" s="825"/>
      <c r="CD193" s="825"/>
      <c r="CE193" s="825"/>
      <c r="CF193" s="825"/>
      <c r="CG193" s="825"/>
      <c r="CH193" s="825"/>
      <c r="CI193" s="825"/>
      <c r="CJ193" s="825"/>
      <c r="CK193" s="825"/>
      <c r="CL193" s="825"/>
      <c r="CM193" s="825"/>
      <c r="CN193" s="825"/>
      <c r="CO193" s="825"/>
      <c r="CP193" s="825"/>
      <c r="CQ193" s="825"/>
      <c r="CR193" s="825"/>
      <c r="CS193" s="825"/>
      <c r="CT193" s="825"/>
      <c r="CU193" s="825"/>
      <c r="CV193" s="825"/>
      <c r="CW193" s="825"/>
      <c r="CX193" s="825"/>
    </row>
    <row r="194" s="826" customFormat="true" ht="12.75" hidden="false" customHeight="true" outlineLevel="0" collapsed="false">
      <c r="A194" s="437" t="s">
        <v>1312</v>
      </c>
      <c r="B194" s="185" t="n">
        <v>210000</v>
      </c>
      <c r="C194" s="185" t="n">
        <v>60000</v>
      </c>
      <c r="D194" s="185" t="n">
        <v>0</v>
      </c>
      <c r="E194" s="791" t="n">
        <v>0</v>
      </c>
      <c r="F194" s="185" t="n">
        <v>0</v>
      </c>
      <c r="G194" s="823"/>
      <c r="H194" s="824"/>
      <c r="I194" s="824"/>
      <c r="J194" s="824"/>
      <c r="K194" s="824"/>
      <c r="L194" s="824"/>
      <c r="M194" s="824"/>
      <c r="N194" s="824"/>
      <c r="O194" s="824"/>
      <c r="P194" s="824"/>
      <c r="Q194" s="824"/>
      <c r="R194" s="824"/>
      <c r="S194" s="824"/>
      <c r="T194" s="824"/>
      <c r="U194" s="824"/>
      <c r="V194" s="824"/>
      <c r="W194" s="824"/>
      <c r="X194" s="824"/>
      <c r="Y194" s="824"/>
      <c r="Z194" s="824"/>
      <c r="AA194" s="824"/>
      <c r="AB194" s="824"/>
      <c r="AC194" s="824"/>
      <c r="AD194" s="824"/>
      <c r="AE194" s="824"/>
      <c r="AF194" s="824"/>
      <c r="AG194" s="824"/>
      <c r="AH194" s="824"/>
      <c r="AI194" s="824"/>
      <c r="AJ194" s="825"/>
      <c r="AK194" s="825"/>
      <c r="AL194" s="825"/>
      <c r="AM194" s="825"/>
      <c r="AN194" s="825"/>
      <c r="AO194" s="825"/>
      <c r="AP194" s="825"/>
      <c r="AQ194" s="825"/>
      <c r="AR194" s="825"/>
      <c r="AS194" s="825"/>
      <c r="AT194" s="825"/>
      <c r="AU194" s="825"/>
      <c r="AV194" s="825"/>
      <c r="AW194" s="825"/>
      <c r="AX194" s="825"/>
      <c r="AY194" s="825"/>
      <c r="AZ194" s="825"/>
      <c r="BA194" s="825"/>
      <c r="BB194" s="825"/>
      <c r="BC194" s="825"/>
      <c r="BD194" s="825"/>
      <c r="BE194" s="825"/>
      <c r="BF194" s="825"/>
      <c r="BG194" s="825"/>
      <c r="BH194" s="825"/>
      <c r="BI194" s="825"/>
      <c r="BJ194" s="825"/>
      <c r="BK194" s="825"/>
      <c r="BL194" s="825"/>
      <c r="BM194" s="825"/>
      <c r="BN194" s="825"/>
      <c r="BO194" s="825"/>
      <c r="BP194" s="825"/>
      <c r="BQ194" s="825"/>
      <c r="BR194" s="825"/>
      <c r="BS194" s="825"/>
      <c r="BT194" s="825"/>
      <c r="BU194" s="825"/>
      <c r="BV194" s="825"/>
      <c r="BW194" s="825"/>
      <c r="BX194" s="825"/>
      <c r="BY194" s="825"/>
      <c r="BZ194" s="825"/>
      <c r="CA194" s="825"/>
      <c r="CB194" s="825"/>
      <c r="CC194" s="825"/>
      <c r="CD194" s="825"/>
      <c r="CE194" s="825"/>
      <c r="CF194" s="825"/>
      <c r="CG194" s="825"/>
      <c r="CH194" s="825"/>
      <c r="CI194" s="825"/>
      <c r="CJ194" s="825"/>
      <c r="CK194" s="825"/>
      <c r="CL194" s="825"/>
      <c r="CM194" s="825"/>
      <c r="CN194" s="825"/>
      <c r="CO194" s="825"/>
      <c r="CP194" s="825"/>
      <c r="CQ194" s="825"/>
      <c r="CR194" s="825"/>
      <c r="CS194" s="825"/>
      <c r="CT194" s="825"/>
      <c r="CU194" s="825"/>
      <c r="CV194" s="825"/>
      <c r="CW194" s="825"/>
      <c r="CX194" s="825"/>
    </row>
    <row r="195" s="826" customFormat="true" ht="12.75" hidden="false" customHeight="true" outlineLevel="0" collapsed="false">
      <c r="A195" s="437" t="s">
        <v>1313</v>
      </c>
      <c r="B195" s="185" t="n">
        <v>210000</v>
      </c>
      <c r="C195" s="185" t="n">
        <v>60000</v>
      </c>
      <c r="D195" s="185" t="n">
        <v>0</v>
      </c>
      <c r="E195" s="791" t="n">
        <v>0</v>
      </c>
      <c r="F195" s="185" t="n">
        <v>0</v>
      </c>
      <c r="G195" s="823"/>
      <c r="H195" s="824"/>
      <c r="I195" s="824"/>
      <c r="J195" s="824"/>
      <c r="K195" s="824"/>
      <c r="L195" s="824"/>
      <c r="M195" s="824"/>
      <c r="N195" s="824"/>
      <c r="O195" s="824"/>
      <c r="P195" s="824"/>
      <c r="Q195" s="824"/>
      <c r="R195" s="824"/>
      <c r="S195" s="824"/>
      <c r="T195" s="824"/>
      <c r="U195" s="824"/>
      <c r="V195" s="824"/>
      <c r="W195" s="824"/>
      <c r="X195" s="824"/>
      <c r="Y195" s="824"/>
      <c r="Z195" s="824"/>
      <c r="AA195" s="824"/>
      <c r="AB195" s="824"/>
      <c r="AC195" s="824"/>
      <c r="AD195" s="824"/>
      <c r="AE195" s="824"/>
      <c r="AF195" s="824"/>
      <c r="AG195" s="824"/>
      <c r="AH195" s="824"/>
      <c r="AI195" s="824"/>
      <c r="AJ195" s="825"/>
      <c r="AK195" s="825"/>
      <c r="AL195" s="825"/>
      <c r="AM195" s="825"/>
      <c r="AN195" s="825"/>
      <c r="AO195" s="825"/>
      <c r="AP195" s="825"/>
      <c r="AQ195" s="825"/>
      <c r="AR195" s="825"/>
      <c r="AS195" s="825"/>
      <c r="AT195" s="825"/>
      <c r="AU195" s="825"/>
      <c r="AV195" s="825"/>
      <c r="AW195" s="825"/>
      <c r="AX195" s="825"/>
      <c r="AY195" s="825"/>
      <c r="AZ195" s="825"/>
      <c r="BA195" s="825"/>
      <c r="BB195" s="825"/>
      <c r="BC195" s="825"/>
      <c r="BD195" s="825"/>
      <c r="BE195" s="825"/>
      <c r="BF195" s="825"/>
      <c r="BG195" s="825"/>
      <c r="BH195" s="825"/>
      <c r="BI195" s="825"/>
      <c r="BJ195" s="825"/>
      <c r="BK195" s="825"/>
      <c r="BL195" s="825"/>
      <c r="BM195" s="825"/>
      <c r="BN195" s="825"/>
      <c r="BO195" s="825"/>
      <c r="BP195" s="825"/>
      <c r="BQ195" s="825"/>
      <c r="BR195" s="825"/>
      <c r="BS195" s="825"/>
      <c r="BT195" s="825"/>
      <c r="BU195" s="825"/>
      <c r="BV195" s="825"/>
      <c r="BW195" s="825"/>
      <c r="BX195" s="825"/>
      <c r="BY195" s="825"/>
      <c r="BZ195" s="825"/>
      <c r="CA195" s="825"/>
      <c r="CB195" s="825"/>
      <c r="CC195" s="825"/>
      <c r="CD195" s="825"/>
      <c r="CE195" s="825"/>
      <c r="CF195" s="825"/>
      <c r="CG195" s="825"/>
      <c r="CH195" s="825"/>
      <c r="CI195" s="825"/>
      <c r="CJ195" s="825"/>
      <c r="CK195" s="825"/>
      <c r="CL195" s="825"/>
      <c r="CM195" s="825"/>
      <c r="CN195" s="825"/>
      <c r="CO195" s="825"/>
      <c r="CP195" s="825"/>
      <c r="CQ195" s="825"/>
      <c r="CR195" s="825"/>
      <c r="CS195" s="825"/>
      <c r="CT195" s="825"/>
      <c r="CU195" s="825"/>
      <c r="CV195" s="825"/>
      <c r="CW195" s="825"/>
      <c r="CX195" s="825"/>
    </row>
    <row r="196" s="819" customFormat="true" ht="12.75" hidden="false" customHeight="true" outlineLevel="0" collapsed="false">
      <c r="A196" s="784" t="s">
        <v>1319</v>
      </c>
      <c r="B196" s="22"/>
      <c r="C196" s="22"/>
      <c r="D196" s="22"/>
      <c r="E196" s="783"/>
      <c r="F196" s="185"/>
      <c r="G196" s="804"/>
      <c r="H196" s="805"/>
      <c r="I196" s="805"/>
      <c r="J196" s="805"/>
      <c r="K196" s="805"/>
      <c r="L196" s="805"/>
      <c r="M196" s="805"/>
      <c r="N196" s="805"/>
      <c r="O196" s="805"/>
      <c r="P196" s="805"/>
      <c r="Q196" s="805"/>
      <c r="R196" s="805"/>
      <c r="S196" s="805"/>
      <c r="T196" s="805"/>
      <c r="U196" s="805"/>
      <c r="V196" s="805"/>
      <c r="W196" s="805"/>
      <c r="X196" s="805"/>
      <c r="Y196" s="805"/>
      <c r="Z196" s="805"/>
      <c r="AA196" s="805"/>
      <c r="AB196" s="805"/>
      <c r="AC196" s="805"/>
      <c r="AD196" s="805"/>
      <c r="AE196" s="805"/>
      <c r="AF196" s="805"/>
      <c r="AG196" s="805"/>
      <c r="AH196" s="805"/>
      <c r="AI196" s="805"/>
      <c r="AJ196" s="818"/>
      <c r="AK196" s="818"/>
      <c r="AL196" s="818"/>
      <c r="AM196" s="818"/>
      <c r="AN196" s="818"/>
      <c r="AO196" s="818"/>
      <c r="AP196" s="818"/>
      <c r="AQ196" s="818"/>
      <c r="AR196" s="818"/>
      <c r="AS196" s="818"/>
      <c r="AT196" s="818"/>
      <c r="AU196" s="818"/>
      <c r="AV196" s="818"/>
      <c r="AW196" s="818"/>
      <c r="AX196" s="818"/>
      <c r="AY196" s="818"/>
      <c r="AZ196" s="818"/>
      <c r="BA196" s="818"/>
      <c r="BB196" s="818"/>
      <c r="BC196" s="818"/>
      <c r="BD196" s="818"/>
      <c r="BE196" s="818"/>
      <c r="BF196" s="818"/>
      <c r="BG196" s="818"/>
      <c r="BH196" s="818"/>
      <c r="BI196" s="818"/>
      <c r="BJ196" s="818"/>
      <c r="BK196" s="818"/>
      <c r="BL196" s="818"/>
      <c r="BM196" s="818"/>
      <c r="BN196" s="818"/>
      <c r="BO196" s="818"/>
      <c r="BP196" s="818"/>
      <c r="BQ196" s="818"/>
      <c r="BR196" s="818"/>
      <c r="BS196" s="818"/>
      <c r="BT196" s="818"/>
      <c r="BU196" s="818"/>
      <c r="BV196" s="818"/>
      <c r="BW196" s="818"/>
      <c r="BX196" s="818"/>
      <c r="BY196" s="818"/>
      <c r="BZ196" s="818"/>
      <c r="CA196" s="818"/>
      <c r="CB196" s="818"/>
      <c r="CC196" s="818"/>
      <c r="CD196" s="818"/>
      <c r="CE196" s="818"/>
      <c r="CF196" s="818"/>
      <c r="CG196" s="818"/>
      <c r="CH196" s="818"/>
      <c r="CI196" s="818"/>
      <c r="CJ196" s="818"/>
      <c r="CK196" s="818"/>
      <c r="CL196" s="818"/>
      <c r="CM196" s="818"/>
      <c r="CN196" s="818"/>
      <c r="CO196" s="818"/>
      <c r="CP196" s="818"/>
      <c r="CQ196" s="818"/>
      <c r="CR196" s="818"/>
      <c r="CS196" s="818"/>
      <c r="CT196" s="818"/>
      <c r="CU196" s="818"/>
      <c r="CV196" s="818"/>
      <c r="CW196" s="818"/>
      <c r="CX196" s="818"/>
    </row>
    <row r="197" s="820" customFormat="true" ht="12.75" hidden="false" customHeight="true" outlineLevel="0" collapsed="false">
      <c r="A197" s="184" t="s">
        <v>1301</v>
      </c>
      <c r="B197" s="185" t="n">
        <v>20300700</v>
      </c>
      <c r="C197" s="185" t="n">
        <v>8232975</v>
      </c>
      <c r="D197" s="185" t="n">
        <v>7247128</v>
      </c>
      <c r="E197" s="791" t="n">
        <v>35.6989069342436</v>
      </c>
      <c r="F197" s="185" t="n">
        <v>2749205</v>
      </c>
      <c r="G197" s="804"/>
      <c r="H197" s="805"/>
      <c r="I197" s="805"/>
      <c r="J197" s="805"/>
      <c r="K197" s="805"/>
      <c r="L197" s="805"/>
      <c r="M197" s="805"/>
      <c r="N197" s="805"/>
      <c r="O197" s="805"/>
      <c r="P197" s="805"/>
      <c r="Q197" s="805"/>
      <c r="R197" s="805"/>
      <c r="S197" s="805"/>
      <c r="T197" s="805"/>
      <c r="U197" s="805"/>
      <c r="V197" s="805"/>
      <c r="W197" s="805"/>
      <c r="X197" s="805"/>
      <c r="Y197" s="805"/>
      <c r="Z197" s="805"/>
      <c r="AA197" s="805"/>
      <c r="AB197" s="805"/>
      <c r="AC197" s="805"/>
      <c r="AD197" s="805"/>
      <c r="AE197" s="805"/>
      <c r="AF197" s="805"/>
      <c r="AG197" s="805"/>
      <c r="AH197" s="805"/>
      <c r="AI197" s="805"/>
      <c r="AJ197" s="818"/>
      <c r="AK197" s="818"/>
      <c r="AL197" s="818"/>
      <c r="AM197" s="818"/>
      <c r="AN197" s="818"/>
      <c r="AO197" s="818"/>
      <c r="AP197" s="818"/>
      <c r="AQ197" s="818"/>
      <c r="AR197" s="818"/>
      <c r="AS197" s="818"/>
      <c r="AT197" s="818"/>
      <c r="AU197" s="818"/>
      <c r="AV197" s="818"/>
      <c r="AW197" s="818"/>
      <c r="AX197" s="818"/>
      <c r="AY197" s="818"/>
      <c r="AZ197" s="818"/>
      <c r="BA197" s="818"/>
      <c r="BB197" s="818"/>
      <c r="BC197" s="818"/>
      <c r="BD197" s="818"/>
      <c r="BE197" s="818"/>
      <c r="BF197" s="818"/>
      <c r="BG197" s="818"/>
      <c r="BH197" s="818"/>
      <c r="BI197" s="818"/>
      <c r="BJ197" s="818"/>
      <c r="BK197" s="818"/>
      <c r="BL197" s="818"/>
      <c r="BM197" s="818"/>
      <c r="BN197" s="818"/>
      <c r="BO197" s="818"/>
      <c r="BP197" s="818"/>
      <c r="BQ197" s="818"/>
      <c r="BR197" s="818"/>
      <c r="BS197" s="818"/>
      <c r="BT197" s="818"/>
      <c r="BU197" s="818"/>
      <c r="BV197" s="818"/>
      <c r="BW197" s="818"/>
      <c r="BX197" s="818"/>
      <c r="BY197" s="818"/>
      <c r="BZ197" s="818"/>
      <c r="CA197" s="818"/>
      <c r="CB197" s="818"/>
      <c r="CC197" s="818"/>
      <c r="CD197" s="818"/>
      <c r="CE197" s="818"/>
      <c r="CF197" s="818"/>
      <c r="CG197" s="818"/>
      <c r="CH197" s="818"/>
      <c r="CI197" s="818"/>
      <c r="CJ197" s="818"/>
      <c r="CK197" s="818"/>
      <c r="CL197" s="818"/>
      <c r="CM197" s="818"/>
      <c r="CN197" s="818"/>
      <c r="CO197" s="818"/>
      <c r="CP197" s="818"/>
      <c r="CQ197" s="818"/>
      <c r="CR197" s="818"/>
      <c r="CS197" s="818"/>
      <c r="CT197" s="818"/>
      <c r="CU197" s="818"/>
      <c r="CV197" s="818"/>
      <c r="CW197" s="818"/>
      <c r="CX197" s="818"/>
    </row>
    <row r="198" s="820" customFormat="true" ht="12.75" hidden="false" customHeight="true" outlineLevel="0" collapsed="false">
      <c r="A198" s="184" t="s">
        <v>1302</v>
      </c>
      <c r="B198" s="185" t="n">
        <v>4453000</v>
      </c>
      <c r="C198" s="185" t="n">
        <v>1865175</v>
      </c>
      <c r="D198" s="185" t="n">
        <v>1865175</v>
      </c>
      <c r="E198" s="791" t="n">
        <v>41.8858073209073</v>
      </c>
      <c r="F198" s="185" t="n">
        <v>469160</v>
      </c>
      <c r="G198" s="804"/>
      <c r="H198" s="805"/>
      <c r="I198" s="805"/>
      <c r="J198" s="805"/>
      <c r="K198" s="805"/>
      <c r="L198" s="805"/>
      <c r="M198" s="805"/>
      <c r="N198" s="805"/>
      <c r="O198" s="805"/>
      <c r="P198" s="805"/>
      <c r="Q198" s="805"/>
      <c r="R198" s="805"/>
      <c r="S198" s="805"/>
      <c r="T198" s="805"/>
      <c r="U198" s="805"/>
      <c r="V198" s="805"/>
      <c r="W198" s="805"/>
      <c r="X198" s="805"/>
      <c r="Y198" s="805"/>
      <c r="Z198" s="805"/>
      <c r="AA198" s="805"/>
      <c r="AB198" s="805"/>
      <c r="AC198" s="805"/>
      <c r="AD198" s="805"/>
      <c r="AE198" s="805"/>
      <c r="AF198" s="805"/>
      <c r="AG198" s="805"/>
      <c r="AH198" s="805"/>
      <c r="AI198" s="805"/>
      <c r="AJ198" s="818"/>
      <c r="AK198" s="818"/>
      <c r="AL198" s="818"/>
      <c r="AM198" s="818"/>
      <c r="AN198" s="818"/>
      <c r="AO198" s="818"/>
      <c r="AP198" s="818"/>
      <c r="AQ198" s="818"/>
      <c r="AR198" s="818"/>
      <c r="AS198" s="818"/>
      <c r="AT198" s="818"/>
      <c r="AU198" s="818"/>
      <c r="AV198" s="818"/>
      <c r="AW198" s="818"/>
      <c r="AX198" s="818"/>
      <c r="AY198" s="818"/>
      <c r="AZ198" s="818"/>
      <c r="BA198" s="818"/>
      <c r="BB198" s="818"/>
      <c r="BC198" s="818"/>
      <c r="BD198" s="818"/>
      <c r="BE198" s="818"/>
      <c r="BF198" s="818"/>
      <c r="BG198" s="818"/>
      <c r="BH198" s="818"/>
      <c r="BI198" s="818"/>
      <c r="BJ198" s="818"/>
      <c r="BK198" s="818"/>
      <c r="BL198" s="818"/>
      <c r="BM198" s="818"/>
      <c r="BN198" s="818"/>
      <c r="BO198" s="818"/>
      <c r="BP198" s="818"/>
      <c r="BQ198" s="818"/>
      <c r="BR198" s="818"/>
      <c r="BS198" s="818"/>
      <c r="BT198" s="818"/>
      <c r="BU198" s="818"/>
      <c r="BV198" s="818"/>
      <c r="BW198" s="818"/>
      <c r="BX198" s="818"/>
      <c r="BY198" s="818"/>
      <c r="BZ198" s="818"/>
      <c r="CA198" s="818"/>
      <c r="CB198" s="818"/>
      <c r="CC198" s="818"/>
      <c r="CD198" s="818"/>
      <c r="CE198" s="818"/>
      <c r="CF198" s="818"/>
      <c r="CG198" s="818"/>
      <c r="CH198" s="818"/>
      <c r="CI198" s="818"/>
      <c r="CJ198" s="818"/>
      <c r="CK198" s="818"/>
      <c r="CL198" s="818"/>
      <c r="CM198" s="818"/>
      <c r="CN198" s="818"/>
      <c r="CO198" s="818"/>
      <c r="CP198" s="818"/>
      <c r="CQ198" s="818"/>
      <c r="CR198" s="818"/>
      <c r="CS198" s="818"/>
      <c r="CT198" s="818"/>
      <c r="CU198" s="818"/>
      <c r="CV198" s="818"/>
      <c r="CW198" s="818"/>
      <c r="CX198" s="818"/>
    </row>
    <row r="199" s="820" customFormat="true" ht="12.75" hidden="false" customHeight="true" outlineLevel="0" collapsed="false">
      <c r="A199" s="184" t="s">
        <v>1304</v>
      </c>
      <c r="B199" s="185" t="n">
        <v>15847700</v>
      </c>
      <c r="C199" s="185" t="n">
        <v>6367800</v>
      </c>
      <c r="D199" s="185" t="n">
        <v>5381953</v>
      </c>
      <c r="E199" s="791" t="n">
        <v>33.9604674495353</v>
      </c>
      <c r="F199" s="185" t="n">
        <v>2280045</v>
      </c>
      <c r="G199" s="804"/>
      <c r="H199" s="805"/>
      <c r="I199" s="805"/>
      <c r="J199" s="805"/>
      <c r="K199" s="805"/>
      <c r="L199" s="805"/>
      <c r="M199" s="805"/>
      <c r="N199" s="805"/>
      <c r="O199" s="805"/>
      <c r="P199" s="805"/>
      <c r="Q199" s="805"/>
      <c r="R199" s="805"/>
      <c r="S199" s="805"/>
      <c r="T199" s="805"/>
      <c r="U199" s="805"/>
      <c r="V199" s="805"/>
      <c r="W199" s="805"/>
      <c r="X199" s="805"/>
      <c r="Y199" s="805"/>
      <c r="Z199" s="805"/>
      <c r="AA199" s="805"/>
      <c r="AB199" s="805"/>
      <c r="AC199" s="805"/>
      <c r="AD199" s="805"/>
      <c r="AE199" s="805"/>
      <c r="AF199" s="805"/>
      <c r="AG199" s="805"/>
      <c r="AH199" s="805"/>
      <c r="AI199" s="805"/>
      <c r="AJ199" s="818"/>
      <c r="AK199" s="818"/>
      <c r="AL199" s="818"/>
      <c r="AM199" s="818"/>
      <c r="AN199" s="818"/>
      <c r="AO199" s="818"/>
      <c r="AP199" s="818"/>
      <c r="AQ199" s="818"/>
      <c r="AR199" s="818"/>
      <c r="AS199" s="818"/>
      <c r="AT199" s="818"/>
      <c r="AU199" s="818"/>
      <c r="AV199" s="818"/>
      <c r="AW199" s="818"/>
      <c r="AX199" s="818"/>
      <c r="AY199" s="818"/>
      <c r="AZ199" s="818"/>
      <c r="BA199" s="818"/>
      <c r="BB199" s="818"/>
      <c r="BC199" s="818"/>
      <c r="BD199" s="818"/>
      <c r="BE199" s="818"/>
      <c r="BF199" s="818"/>
      <c r="BG199" s="818"/>
      <c r="BH199" s="818"/>
      <c r="BI199" s="818"/>
      <c r="BJ199" s="818"/>
      <c r="BK199" s="818"/>
      <c r="BL199" s="818"/>
      <c r="BM199" s="818"/>
      <c r="BN199" s="818"/>
      <c r="BO199" s="818"/>
      <c r="BP199" s="818"/>
      <c r="BQ199" s="818"/>
      <c r="BR199" s="818"/>
      <c r="BS199" s="818"/>
      <c r="BT199" s="818"/>
      <c r="BU199" s="818"/>
      <c r="BV199" s="818"/>
      <c r="BW199" s="818"/>
      <c r="BX199" s="818"/>
      <c r="BY199" s="818"/>
      <c r="BZ199" s="818"/>
      <c r="CA199" s="818"/>
      <c r="CB199" s="818"/>
      <c r="CC199" s="818"/>
      <c r="CD199" s="818"/>
      <c r="CE199" s="818"/>
      <c r="CF199" s="818"/>
      <c r="CG199" s="818"/>
      <c r="CH199" s="818"/>
      <c r="CI199" s="818"/>
      <c r="CJ199" s="818"/>
      <c r="CK199" s="818"/>
      <c r="CL199" s="818"/>
      <c r="CM199" s="818"/>
      <c r="CN199" s="818"/>
      <c r="CO199" s="818"/>
      <c r="CP199" s="818"/>
      <c r="CQ199" s="818"/>
      <c r="CR199" s="818"/>
      <c r="CS199" s="818"/>
      <c r="CT199" s="818"/>
      <c r="CU199" s="818"/>
      <c r="CV199" s="818"/>
      <c r="CW199" s="818"/>
      <c r="CX199" s="818"/>
    </row>
    <row r="200" s="820" customFormat="true" ht="12.75" hidden="false" customHeight="true" outlineLevel="0" collapsed="false">
      <c r="A200" s="184" t="s">
        <v>1305</v>
      </c>
      <c r="B200" s="185" t="n">
        <v>21410400</v>
      </c>
      <c r="C200" s="185" t="n">
        <v>8517755</v>
      </c>
      <c r="D200" s="185" t="n">
        <v>2513441</v>
      </c>
      <c r="E200" s="791" t="n">
        <v>11.7393462989949</v>
      </c>
      <c r="F200" s="185" t="n">
        <v>854442</v>
      </c>
      <c r="G200" s="804"/>
      <c r="H200" s="805"/>
      <c r="I200" s="805"/>
      <c r="J200" s="805"/>
      <c r="K200" s="805"/>
      <c r="L200" s="805"/>
      <c r="M200" s="805"/>
      <c r="N200" s="805"/>
      <c r="O200" s="805"/>
      <c r="P200" s="805"/>
      <c r="Q200" s="805"/>
      <c r="R200" s="805"/>
      <c r="S200" s="805"/>
      <c r="T200" s="805"/>
      <c r="U200" s="805"/>
      <c r="V200" s="805"/>
      <c r="W200" s="805"/>
      <c r="X200" s="805"/>
      <c r="Y200" s="805"/>
      <c r="Z200" s="805"/>
      <c r="AA200" s="805"/>
      <c r="AB200" s="805"/>
      <c r="AC200" s="805"/>
      <c r="AD200" s="805"/>
      <c r="AE200" s="805"/>
      <c r="AF200" s="805"/>
      <c r="AG200" s="805"/>
      <c r="AH200" s="805"/>
      <c r="AI200" s="805"/>
      <c r="AJ200" s="818"/>
      <c r="AK200" s="818"/>
      <c r="AL200" s="818"/>
      <c r="AM200" s="818"/>
      <c r="AN200" s="818"/>
      <c r="AO200" s="818"/>
      <c r="AP200" s="818"/>
      <c r="AQ200" s="818"/>
      <c r="AR200" s="818"/>
      <c r="AS200" s="818"/>
      <c r="AT200" s="818"/>
      <c r="AU200" s="818"/>
      <c r="AV200" s="818"/>
      <c r="AW200" s="818"/>
      <c r="AX200" s="818"/>
      <c r="AY200" s="818"/>
      <c r="AZ200" s="818"/>
      <c r="BA200" s="818"/>
      <c r="BB200" s="818"/>
      <c r="BC200" s="818"/>
      <c r="BD200" s="818"/>
      <c r="BE200" s="818"/>
      <c r="BF200" s="818"/>
      <c r="BG200" s="818"/>
      <c r="BH200" s="818"/>
      <c r="BI200" s="818"/>
      <c r="BJ200" s="818"/>
      <c r="BK200" s="818"/>
      <c r="BL200" s="818"/>
      <c r="BM200" s="818"/>
      <c r="BN200" s="818"/>
      <c r="BO200" s="818"/>
      <c r="BP200" s="818"/>
      <c r="BQ200" s="818"/>
      <c r="BR200" s="818"/>
      <c r="BS200" s="818"/>
      <c r="BT200" s="818"/>
      <c r="BU200" s="818"/>
      <c r="BV200" s="818"/>
      <c r="BW200" s="818"/>
      <c r="BX200" s="818"/>
      <c r="BY200" s="818"/>
      <c r="BZ200" s="818"/>
      <c r="CA200" s="818"/>
      <c r="CB200" s="818"/>
      <c r="CC200" s="818"/>
      <c r="CD200" s="818"/>
      <c r="CE200" s="818"/>
      <c r="CF200" s="818"/>
      <c r="CG200" s="818"/>
      <c r="CH200" s="818"/>
      <c r="CI200" s="818"/>
      <c r="CJ200" s="818"/>
      <c r="CK200" s="818"/>
      <c r="CL200" s="818"/>
      <c r="CM200" s="818"/>
      <c r="CN200" s="818"/>
      <c r="CO200" s="818"/>
      <c r="CP200" s="818"/>
      <c r="CQ200" s="818"/>
      <c r="CR200" s="818"/>
      <c r="CS200" s="818"/>
      <c r="CT200" s="818"/>
      <c r="CU200" s="818"/>
      <c r="CV200" s="818"/>
      <c r="CW200" s="818"/>
      <c r="CX200" s="818"/>
    </row>
    <row r="201" s="821" customFormat="true" ht="12.75" hidden="false" customHeight="true" outlineLevel="0" collapsed="false">
      <c r="A201" s="184" t="s">
        <v>1306</v>
      </c>
      <c r="B201" s="185" t="n">
        <v>1504100</v>
      </c>
      <c r="C201" s="185" t="n">
        <v>1117965</v>
      </c>
      <c r="D201" s="185" t="n">
        <v>843262</v>
      </c>
      <c r="E201" s="791" t="n">
        <v>56.0642244531614</v>
      </c>
      <c r="F201" s="185" t="n">
        <v>832090</v>
      </c>
      <c r="G201" s="804"/>
      <c r="H201" s="805"/>
      <c r="I201" s="805"/>
      <c r="J201" s="805"/>
      <c r="K201" s="805"/>
      <c r="L201" s="805"/>
      <c r="M201" s="805"/>
      <c r="N201" s="805"/>
      <c r="O201" s="805"/>
      <c r="P201" s="805"/>
      <c r="Q201" s="805"/>
      <c r="R201" s="805"/>
      <c r="S201" s="805"/>
      <c r="T201" s="805"/>
      <c r="U201" s="805"/>
      <c r="V201" s="805"/>
      <c r="W201" s="805"/>
      <c r="X201" s="805"/>
      <c r="Y201" s="805"/>
      <c r="Z201" s="805"/>
      <c r="AA201" s="805"/>
      <c r="AB201" s="805"/>
      <c r="AC201" s="805"/>
      <c r="AD201" s="805"/>
      <c r="AE201" s="805"/>
      <c r="AF201" s="805"/>
      <c r="AG201" s="805"/>
      <c r="AH201" s="805"/>
      <c r="AI201" s="805"/>
      <c r="AJ201" s="818"/>
      <c r="AK201" s="818"/>
      <c r="AL201" s="818"/>
      <c r="AM201" s="818"/>
      <c r="AN201" s="818"/>
      <c r="AO201" s="818"/>
      <c r="AP201" s="818"/>
      <c r="AQ201" s="818"/>
      <c r="AR201" s="818"/>
      <c r="AS201" s="818"/>
      <c r="AT201" s="818"/>
      <c r="AU201" s="818"/>
      <c r="AV201" s="818"/>
      <c r="AW201" s="818"/>
      <c r="AX201" s="818"/>
      <c r="AY201" s="818"/>
      <c r="AZ201" s="818"/>
      <c r="BA201" s="818"/>
      <c r="BB201" s="818"/>
      <c r="BC201" s="818"/>
      <c r="BD201" s="818"/>
      <c r="BE201" s="818"/>
      <c r="BF201" s="818"/>
      <c r="BG201" s="818"/>
      <c r="BH201" s="818"/>
      <c r="BI201" s="818"/>
      <c r="BJ201" s="818"/>
      <c r="BK201" s="818"/>
      <c r="BL201" s="818"/>
      <c r="BM201" s="818"/>
      <c r="BN201" s="818"/>
      <c r="BO201" s="818"/>
      <c r="BP201" s="818"/>
      <c r="BQ201" s="818"/>
      <c r="BR201" s="818"/>
      <c r="BS201" s="818"/>
      <c r="BT201" s="818"/>
      <c r="BU201" s="818"/>
      <c r="BV201" s="818"/>
      <c r="BW201" s="818"/>
      <c r="BX201" s="818"/>
      <c r="BY201" s="818"/>
      <c r="BZ201" s="818"/>
      <c r="CA201" s="818"/>
      <c r="CB201" s="818"/>
      <c r="CC201" s="818"/>
      <c r="CD201" s="818"/>
      <c r="CE201" s="818"/>
      <c r="CF201" s="818"/>
      <c r="CG201" s="818"/>
      <c r="CH201" s="818"/>
      <c r="CI201" s="818"/>
      <c r="CJ201" s="818"/>
      <c r="CK201" s="818"/>
      <c r="CL201" s="818"/>
      <c r="CM201" s="818"/>
      <c r="CN201" s="818"/>
      <c r="CO201" s="818"/>
      <c r="CP201" s="818"/>
      <c r="CQ201" s="818"/>
      <c r="CR201" s="818"/>
      <c r="CS201" s="818"/>
      <c r="CT201" s="818"/>
      <c r="CU201" s="818"/>
      <c r="CV201" s="818"/>
      <c r="CW201" s="818"/>
      <c r="CX201" s="818"/>
    </row>
    <row r="202" s="821" customFormat="true" ht="12.75" hidden="false" customHeight="true" outlineLevel="0" collapsed="false">
      <c r="A202" s="184" t="s">
        <v>1307</v>
      </c>
      <c r="B202" s="185" t="n">
        <v>667500</v>
      </c>
      <c r="C202" s="185" t="n">
        <v>281365</v>
      </c>
      <c r="D202" s="185" t="n">
        <v>11679</v>
      </c>
      <c r="E202" s="791" t="n">
        <v>1.74966292134831</v>
      </c>
      <c r="F202" s="185" t="n">
        <v>507</v>
      </c>
      <c r="G202" s="804"/>
      <c r="H202" s="805"/>
      <c r="I202" s="805"/>
      <c r="J202" s="805"/>
      <c r="K202" s="805"/>
      <c r="L202" s="805"/>
      <c r="M202" s="805"/>
      <c r="N202" s="805"/>
      <c r="O202" s="805"/>
      <c r="P202" s="805"/>
      <c r="Q202" s="805"/>
      <c r="R202" s="805"/>
      <c r="S202" s="805"/>
      <c r="T202" s="805"/>
      <c r="U202" s="805"/>
      <c r="V202" s="805"/>
      <c r="W202" s="805"/>
      <c r="X202" s="805"/>
      <c r="Y202" s="805"/>
      <c r="Z202" s="805"/>
      <c r="AA202" s="805"/>
      <c r="AB202" s="805"/>
      <c r="AC202" s="805"/>
      <c r="AD202" s="805"/>
      <c r="AE202" s="805"/>
      <c r="AF202" s="805"/>
      <c r="AG202" s="805"/>
      <c r="AH202" s="805"/>
      <c r="AI202" s="805"/>
      <c r="AJ202" s="818"/>
      <c r="AK202" s="818"/>
      <c r="AL202" s="818"/>
      <c r="AM202" s="818"/>
      <c r="AN202" s="818"/>
      <c r="AO202" s="818"/>
      <c r="AP202" s="818"/>
      <c r="AQ202" s="818"/>
      <c r="AR202" s="818"/>
      <c r="AS202" s="818"/>
      <c r="AT202" s="818"/>
      <c r="AU202" s="818"/>
      <c r="AV202" s="818"/>
      <c r="AW202" s="818"/>
      <c r="AX202" s="818"/>
      <c r="AY202" s="818"/>
      <c r="AZ202" s="818"/>
      <c r="BA202" s="818"/>
      <c r="BB202" s="818"/>
      <c r="BC202" s="818"/>
      <c r="BD202" s="818"/>
      <c r="BE202" s="818"/>
      <c r="BF202" s="818"/>
      <c r="BG202" s="818"/>
      <c r="BH202" s="818"/>
      <c r="BI202" s="818"/>
      <c r="BJ202" s="818"/>
      <c r="BK202" s="818"/>
      <c r="BL202" s="818"/>
      <c r="BM202" s="818"/>
      <c r="BN202" s="818"/>
      <c r="BO202" s="818"/>
      <c r="BP202" s="818"/>
      <c r="BQ202" s="818"/>
      <c r="BR202" s="818"/>
      <c r="BS202" s="818"/>
      <c r="BT202" s="818"/>
      <c r="BU202" s="818"/>
      <c r="BV202" s="818"/>
      <c r="BW202" s="818"/>
      <c r="BX202" s="818"/>
      <c r="BY202" s="818"/>
      <c r="BZ202" s="818"/>
      <c r="CA202" s="818"/>
      <c r="CB202" s="818"/>
      <c r="CC202" s="818"/>
      <c r="CD202" s="818"/>
      <c r="CE202" s="818"/>
      <c r="CF202" s="818"/>
      <c r="CG202" s="818"/>
      <c r="CH202" s="818"/>
      <c r="CI202" s="818"/>
      <c r="CJ202" s="818"/>
      <c r="CK202" s="818"/>
      <c r="CL202" s="818"/>
      <c r="CM202" s="818"/>
      <c r="CN202" s="818"/>
      <c r="CO202" s="818"/>
      <c r="CP202" s="818"/>
      <c r="CQ202" s="818"/>
      <c r="CR202" s="818"/>
      <c r="CS202" s="818"/>
      <c r="CT202" s="818"/>
      <c r="CU202" s="818"/>
      <c r="CV202" s="818"/>
      <c r="CW202" s="818"/>
      <c r="CX202" s="818"/>
    </row>
    <row r="203" s="819" customFormat="true" ht="12.75" hidden="false" customHeight="true" outlineLevel="0" collapsed="false">
      <c r="A203" s="184" t="s">
        <v>1308</v>
      </c>
      <c r="B203" s="185" t="n">
        <v>836600</v>
      </c>
      <c r="C203" s="185" t="n">
        <v>836600</v>
      </c>
      <c r="D203" s="185" t="n">
        <v>831583</v>
      </c>
      <c r="E203" s="791" t="n">
        <v>99.4003107817356</v>
      </c>
      <c r="F203" s="185" t="n">
        <v>831583</v>
      </c>
      <c r="G203" s="804"/>
      <c r="H203" s="805"/>
      <c r="I203" s="805"/>
      <c r="J203" s="805"/>
      <c r="K203" s="805"/>
      <c r="L203" s="805"/>
      <c r="M203" s="805"/>
      <c r="N203" s="805"/>
      <c r="O203" s="805"/>
      <c r="P203" s="805"/>
      <c r="Q203" s="805"/>
      <c r="R203" s="805"/>
      <c r="S203" s="805"/>
      <c r="T203" s="805"/>
      <c r="U203" s="805"/>
      <c r="V203" s="805"/>
      <c r="W203" s="805"/>
      <c r="X203" s="805"/>
      <c r="Y203" s="805"/>
      <c r="Z203" s="805"/>
      <c r="AA203" s="805"/>
      <c r="AB203" s="805"/>
      <c r="AC203" s="805"/>
      <c r="AD203" s="805"/>
      <c r="AE203" s="805"/>
      <c r="AF203" s="805"/>
      <c r="AG203" s="805"/>
      <c r="AH203" s="805"/>
      <c r="AI203" s="805"/>
      <c r="AJ203" s="818"/>
      <c r="AK203" s="818"/>
      <c r="AL203" s="818"/>
      <c r="AM203" s="818"/>
      <c r="AN203" s="818"/>
      <c r="AO203" s="818"/>
      <c r="AP203" s="818"/>
      <c r="AQ203" s="818"/>
      <c r="AR203" s="818"/>
      <c r="AS203" s="818"/>
      <c r="AT203" s="818"/>
      <c r="AU203" s="818"/>
      <c r="AV203" s="818"/>
      <c r="AW203" s="818"/>
      <c r="AX203" s="818"/>
      <c r="AY203" s="818"/>
      <c r="AZ203" s="818"/>
      <c r="BA203" s="818"/>
      <c r="BB203" s="818"/>
      <c r="BC203" s="818"/>
      <c r="BD203" s="818"/>
      <c r="BE203" s="818"/>
      <c r="BF203" s="818"/>
      <c r="BG203" s="818"/>
      <c r="BH203" s="818"/>
      <c r="BI203" s="818"/>
      <c r="BJ203" s="818"/>
      <c r="BK203" s="818"/>
      <c r="BL203" s="818"/>
      <c r="BM203" s="818"/>
      <c r="BN203" s="818"/>
      <c r="BO203" s="818"/>
      <c r="BP203" s="818"/>
      <c r="BQ203" s="818"/>
      <c r="BR203" s="818"/>
      <c r="BS203" s="818"/>
      <c r="BT203" s="818"/>
      <c r="BU203" s="818"/>
      <c r="BV203" s="818"/>
      <c r="BW203" s="818"/>
      <c r="BX203" s="818"/>
      <c r="BY203" s="818"/>
      <c r="BZ203" s="818"/>
      <c r="CA203" s="818"/>
      <c r="CB203" s="818"/>
      <c r="CC203" s="818"/>
      <c r="CD203" s="818"/>
      <c r="CE203" s="818"/>
      <c r="CF203" s="818"/>
      <c r="CG203" s="818"/>
      <c r="CH203" s="818"/>
      <c r="CI203" s="818"/>
      <c r="CJ203" s="818"/>
      <c r="CK203" s="818"/>
      <c r="CL203" s="818"/>
      <c r="CM203" s="818"/>
      <c r="CN203" s="818"/>
      <c r="CO203" s="818"/>
      <c r="CP203" s="818"/>
      <c r="CQ203" s="818"/>
      <c r="CR203" s="818"/>
      <c r="CS203" s="818"/>
      <c r="CT203" s="818"/>
      <c r="CU203" s="818"/>
      <c r="CV203" s="818"/>
      <c r="CW203" s="818"/>
      <c r="CX203" s="818"/>
    </row>
    <row r="204" s="819" customFormat="true" ht="12.75" hidden="false" customHeight="true" outlineLevel="0" collapsed="false">
      <c r="A204" s="184" t="s">
        <v>1312</v>
      </c>
      <c r="B204" s="185" t="n">
        <v>19906300</v>
      </c>
      <c r="C204" s="185" t="n">
        <v>7399790</v>
      </c>
      <c r="D204" s="185" t="n">
        <v>1670179</v>
      </c>
      <c r="E204" s="791" t="n">
        <v>8.39020310153067</v>
      </c>
      <c r="F204" s="185" t="n">
        <v>22352</v>
      </c>
      <c r="G204" s="804"/>
      <c r="H204" s="805"/>
      <c r="I204" s="805"/>
      <c r="J204" s="805"/>
      <c r="K204" s="805"/>
      <c r="L204" s="805"/>
      <c r="M204" s="805"/>
      <c r="N204" s="805"/>
      <c r="O204" s="805"/>
      <c r="P204" s="805"/>
      <c r="Q204" s="805"/>
      <c r="R204" s="805"/>
      <c r="S204" s="805"/>
      <c r="T204" s="805"/>
      <c r="U204" s="805"/>
      <c r="V204" s="805"/>
      <c r="W204" s="805"/>
      <c r="X204" s="805"/>
      <c r="Y204" s="805"/>
      <c r="Z204" s="805"/>
      <c r="AA204" s="805"/>
      <c r="AB204" s="805"/>
      <c r="AC204" s="805"/>
      <c r="AD204" s="805"/>
      <c r="AE204" s="805"/>
      <c r="AF204" s="805"/>
      <c r="AG204" s="805"/>
      <c r="AH204" s="805"/>
      <c r="AI204" s="805"/>
      <c r="AJ204" s="818"/>
      <c r="AK204" s="818"/>
      <c r="AL204" s="818"/>
      <c r="AM204" s="818"/>
      <c r="AN204" s="818"/>
      <c r="AO204" s="818"/>
      <c r="AP204" s="818"/>
      <c r="AQ204" s="818"/>
      <c r="AR204" s="818"/>
      <c r="AS204" s="818"/>
      <c r="AT204" s="818"/>
      <c r="AU204" s="818"/>
      <c r="AV204" s="818"/>
      <c r="AW204" s="818"/>
      <c r="AX204" s="818"/>
      <c r="AY204" s="818"/>
      <c r="AZ204" s="818"/>
      <c r="BA204" s="818"/>
      <c r="BB204" s="818"/>
      <c r="BC204" s="818"/>
      <c r="BD204" s="818"/>
      <c r="BE204" s="818"/>
      <c r="BF204" s="818"/>
      <c r="BG204" s="818"/>
      <c r="BH204" s="818"/>
      <c r="BI204" s="818"/>
      <c r="BJ204" s="818"/>
      <c r="BK204" s="818"/>
      <c r="BL204" s="818"/>
      <c r="BM204" s="818"/>
      <c r="BN204" s="818"/>
      <c r="BO204" s="818"/>
      <c r="BP204" s="818"/>
      <c r="BQ204" s="818"/>
      <c r="BR204" s="818"/>
      <c r="BS204" s="818"/>
      <c r="BT204" s="818"/>
      <c r="BU204" s="818"/>
      <c r="BV204" s="818"/>
      <c r="BW204" s="818"/>
      <c r="BX204" s="818"/>
      <c r="BY204" s="818"/>
      <c r="BZ204" s="818"/>
      <c r="CA204" s="818"/>
      <c r="CB204" s="818"/>
      <c r="CC204" s="818"/>
      <c r="CD204" s="818"/>
      <c r="CE204" s="818"/>
      <c r="CF204" s="818"/>
      <c r="CG204" s="818"/>
      <c r="CH204" s="818"/>
      <c r="CI204" s="818"/>
      <c r="CJ204" s="818"/>
      <c r="CK204" s="818"/>
      <c r="CL204" s="818"/>
      <c r="CM204" s="818"/>
      <c r="CN204" s="818"/>
      <c r="CO204" s="818"/>
      <c r="CP204" s="818"/>
      <c r="CQ204" s="818"/>
      <c r="CR204" s="818"/>
      <c r="CS204" s="818"/>
      <c r="CT204" s="818"/>
      <c r="CU204" s="818"/>
      <c r="CV204" s="818"/>
      <c r="CW204" s="818"/>
      <c r="CX204" s="818"/>
    </row>
    <row r="205" s="819" customFormat="true" ht="12.75" hidden="false" customHeight="true" outlineLevel="0" collapsed="false">
      <c r="A205" s="184" t="s">
        <v>1313</v>
      </c>
      <c r="B205" s="185" t="n">
        <v>123000</v>
      </c>
      <c r="C205" s="185" t="n">
        <v>66300</v>
      </c>
      <c r="D205" s="185" t="n">
        <v>0</v>
      </c>
      <c r="E205" s="791" t="n">
        <v>0</v>
      </c>
      <c r="F205" s="185" t="n">
        <v>0</v>
      </c>
      <c r="G205" s="804"/>
      <c r="H205" s="805"/>
      <c r="I205" s="805"/>
      <c r="J205" s="805"/>
      <c r="K205" s="805"/>
      <c r="L205" s="805"/>
      <c r="M205" s="805"/>
      <c r="N205" s="805"/>
      <c r="O205" s="805"/>
      <c r="P205" s="805"/>
      <c r="Q205" s="805"/>
      <c r="R205" s="805"/>
      <c r="S205" s="805"/>
      <c r="T205" s="805"/>
      <c r="U205" s="805"/>
      <c r="V205" s="805"/>
      <c r="W205" s="805"/>
      <c r="X205" s="805"/>
      <c r="Y205" s="805"/>
      <c r="Z205" s="805"/>
      <c r="AA205" s="805"/>
      <c r="AB205" s="805"/>
      <c r="AC205" s="805"/>
      <c r="AD205" s="805"/>
      <c r="AE205" s="805"/>
      <c r="AF205" s="805"/>
      <c r="AG205" s="805"/>
      <c r="AH205" s="805"/>
      <c r="AI205" s="805"/>
      <c r="AJ205" s="818"/>
      <c r="AK205" s="818"/>
      <c r="AL205" s="818"/>
      <c r="AM205" s="818"/>
      <c r="AN205" s="818"/>
      <c r="AO205" s="818"/>
      <c r="AP205" s="818"/>
      <c r="AQ205" s="818"/>
      <c r="AR205" s="818"/>
      <c r="AS205" s="818"/>
      <c r="AT205" s="818"/>
      <c r="AU205" s="818"/>
      <c r="AV205" s="818"/>
      <c r="AW205" s="818"/>
      <c r="AX205" s="818"/>
      <c r="AY205" s="818"/>
      <c r="AZ205" s="818"/>
      <c r="BA205" s="818"/>
      <c r="BB205" s="818"/>
      <c r="BC205" s="818"/>
      <c r="BD205" s="818"/>
      <c r="BE205" s="818"/>
      <c r="BF205" s="818"/>
      <c r="BG205" s="818"/>
      <c r="BH205" s="818"/>
      <c r="BI205" s="818"/>
      <c r="BJ205" s="818"/>
      <c r="BK205" s="818"/>
      <c r="BL205" s="818"/>
      <c r="BM205" s="818"/>
      <c r="BN205" s="818"/>
      <c r="BO205" s="818"/>
      <c r="BP205" s="818"/>
      <c r="BQ205" s="818"/>
      <c r="BR205" s="818"/>
      <c r="BS205" s="818"/>
      <c r="BT205" s="818"/>
      <c r="BU205" s="818"/>
      <c r="BV205" s="818"/>
      <c r="BW205" s="818"/>
      <c r="BX205" s="818"/>
      <c r="BY205" s="818"/>
      <c r="BZ205" s="818"/>
      <c r="CA205" s="818"/>
      <c r="CB205" s="818"/>
      <c r="CC205" s="818"/>
      <c r="CD205" s="818"/>
      <c r="CE205" s="818"/>
      <c r="CF205" s="818"/>
      <c r="CG205" s="818"/>
      <c r="CH205" s="818"/>
      <c r="CI205" s="818"/>
      <c r="CJ205" s="818"/>
      <c r="CK205" s="818"/>
      <c r="CL205" s="818"/>
      <c r="CM205" s="818"/>
      <c r="CN205" s="818"/>
      <c r="CO205" s="818"/>
      <c r="CP205" s="818"/>
      <c r="CQ205" s="818"/>
      <c r="CR205" s="818"/>
      <c r="CS205" s="818"/>
      <c r="CT205" s="818"/>
      <c r="CU205" s="818"/>
      <c r="CV205" s="818"/>
      <c r="CW205" s="818"/>
      <c r="CX205" s="818"/>
    </row>
    <row r="206" s="819" customFormat="true" ht="12.75" hidden="false" customHeight="true" outlineLevel="0" collapsed="false">
      <c r="A206" s="184" t="s">
        <v>1314</v>
      </c>
      <c r="B206" s="185" t="n">
        <v>19783300</v>
      </c>
      <c r="C206" s="185" t="n">
        <v>7333490</v>
      </c>
      <c r="D206" s="185" t="n">
        <v>1670179</v>
      </c>
      <c r="E206" s="791" t="n">
        <v>8.44236805790743</v>
      </c>
      <c r="F206" s="185" t="n">
        <v>22352</v>
      </c>
      <c r="G206" s="804"/>
      <c r="H206" s="805"/>
      <c r="I206" s="805"/>
      <c r="J206" s="805"/>
      <c r="K206" s="805"/>
      <c r="L206" s="805"/>
      <c r="M206" s="805"/>
      <c r="N206" s="805"/>
      <c r="O206" s="805"/>
      <c r="P206" s="805"/>
      <c r="Q206" s="805"/>
      <c r="R206" s="805"/>
      <c r="S206" s="805"/>
      <c r="T206" s="805"/>
      <c r="U206" s="805"/>
      <c r="V206" s="805"/>
      <c r="W206" s="805"/>
      <c r="X206" s="805"/>
      <c r="Y206" s="805"/>
      <c r="Z206" s="805"/>
      <c r="AA206" s="805"/>
      <c r="AB206" s="805"/>
      <c r="AC206" s="805"/>
      <c r="AD206" s="805"/>
      <c r="AE206" s="805"/>
      <c r="AF206" s="805"/>
      <c r="AG206" s="805"/>
      <c r="AH206" s="805"/>
      <c r="AI206" s="805"/>
      <c r="AJ206" s="818"/>
      <c r="AK206" s="818"/>
      <c r="AL206" s="818"/>
      <c r="AM206" s="818"/>
      <c r="AN206" s="818"/>
      <c r="AO206" s="818"/>
      <c r="AP206" s="818"/>
      <c r="AQ206" s="818"/>
      <c r="AR206" s="818"/>
      <c r="AS206" s="818"/>
      <c r="AT206" s="818"/>
      <c r="AU206" s="818"/>
      <c r="AV206" s="818"/>
      <c r="AW206" s="818"/>
      <c r="AX206" s="818"/>
      <c r="AY206" s="818"/>
      <c r="AZ206" s="818"/>
      <c r="BA206" s="818"/>
      <c r="BB206" s="818"/>
      <c r="BC206" s="818"/>
      <c r="BD206" s="818"/>
      <c r="BE206" s="818"/>
      <c r="BF206" s="818"/>
      <c r="BG206" s="818"/>
      <c r="BH206" s="818"/>
      <c r="BI206" s="818"/>
      <c r="BJ206" s="818"/>
      <c r="BK206" s="818"/>
      <c r="BL206" s="818"/>
      <c r="BM206" s="818"/>
      <c r="BN206" s="818"/>
      <c r="BO206" s="818"/>
      <c r="BP206" s="818"/>
      <c r="BQ206" s="818"/>
      <c r="BR206" s="818"/>
      <c r="BS206" s="818"/>
      <c r="BT206" s="818"/>
      <c r="BU206" s="818"/>
      <c r="BV206" s="818"/>
      <c r="BW206" s="818"/>
      <c r="BX206" s="818"/>
      <c r="BY206" s="818"/>
      <c r="BZ206" s="818"/>
      <c r="CA206" s="818"/>
      <c r="CB206" s="818"/>
      <c r="CC206" s="818"/>
      <c r="CD206" s="818"/>
      <c r="CE206" s="818"/>
      <c r="CF206" s="818"/>
      <c r="CG206" s="818"/>
      <c r="CH206" s="818"/>
      <c r="CI206" s="818"/>
      <c r="CJ206" s="818"/>
      <c r="CK206" s="818"/>
      <c r="CL206" s="818"/>
      <c r="CM206" s="818"/>
      <c r="CN206" s="818"/>
      <c r="CO206" s="818"/>
      <c r="CP206" s="818"/>
      <c r="CQ206" s="818"/>
      <c r="CR206" s="818"/>
      <c r="CS206" s="818"/>
      <c r="CT206" s="818"/>
      <c r="CU206" s="818"/>
      <c r="CV206" s="818"/>
      <c r="CW206" s="818"/>
      <c r="CX206" s="818"/>
    </row>
    <row r="207" s="819" customFormat="true" ht="12.75" hidden="false" customHeight="true" outlineLevel="0" collapsed="false">
      <c r="A207" s="184" t="s">
        <v>1315</v>
      </c>
      <c r="B207" s="185" t="n">
        <v>-1109700</v>
      </c>
      <c r="C207" s="185" t="n">
        <v>-284780</v>
      </c>
      <c r="D207" s="185" t="n">
        <v>4733687</v>
      </c>
      <c r="E207" s="791" t="s">
        <v>12</v>
      </c>
      <c r="F207" s="185" t="n">
        <v>1894763</v>
      </c>
      <c r="G207" s="804"/>
      <c r="H207" s="805"/>
      <c r="I207" s="805"/>
      <c r="J207" s="805"/>
      <c r="K207" s="805"/>
      <c r="L207" s="805"/>
      <c r="M207" s="805"/>
      <c r="N207" s="805"/>
      <c r="O207" s="805"/>
      <c r="P207" s="805"/>
      <c r="Q207" s="805"/>
      <c r="R207" s="805"/>
      <c r="S207" s="805"/>
      <c r="T207" s="805"/>
      <c r="U207" s="805"/>
      <c r="V207" s="805"/>
      <c r="W207" s="805"/>
      <c r="X207" s="805"/>
      <c r="Y207" s="805"/>
      <c r="Z207" s="805"/>
      <c r="AA207" s="805"/>
      <c r="AB207" s="805"/>
      <c r="AC207" s="805"/>
      <c r="AD207" s="805"/>
      <c r="AE207" s="805"/>
      <c r="AF207" s="805"/>
      <c r="AG207" s="805"/>
      <c r="AH207" s="805"/>
      <c r="AI207" s="805"/>
      <c r="AJ207" s="818"/>
      <c r="AK207" s="818"/>
      <c r="AL207" s="818"/>
      <c r="AM207" s="818"/>
      <c r="AN207" s="818"/>
      <c r="AO207" s="818"/>
      <c r="AP207" s="818"/>
      <c r="AQ207" s="818"/>
      <c r="AR207" s="818"/>
      <c r="AS207" s="818"/>
      <c r="AT207" s="818"/>
      <c r="AU207" s="818"/>
      <c r="AV207" s="818"/>
      <c r="AW207" s="818"/>
      <c r="AX207" s="818"/>
      <c r="AY207" s="818"/>
      <c r="AZ207" s="818"/>
      <c r="BA207" s="818"/>
      <c r="BB207" s="818"/>
      <c r="BC207" s="818"/>
      <c r="BD207" s="818"/>
      <c r="BE207" s="818"/>
      <c r="BF207" s="818"/>
      <c r="BG207" s="818"/>
      <c r="BH207" s="818"/>
      <c r="BI207" s="818"/>
      <c r="BJ207" s="818"/>
      <c r="BK207" s="818"/>
      <c r="BL207" s="818"/>
      <c r="BM207" s="818"/>
      <c r="BN207" s="818"/>
      <c r="BO207" s="818"/>
      <c r="BP207" s="818"/>
      <c r="BQ207" s="818"/>
      <c r="BR207" s="818"/>
      <c r="BS207" s="818"/>
      <c r="BT207" s="818"/>
      <c r="BU207" s="818"/>
      <c r="BV207" s="818"/>
      <c r="BW207" s="818"/>
      <c r="BX207" s="818"/>
      <c r="BY207" s="818"/>
      <c r="BZ207" s="818"/>
      <c r="CA207" s="818"/>
      <c r="CB207" s="818"/>
      <c r="CC207" s="818"/>
      <c r="CD207" s="818"/>
      <c r="CE207" s="818"/>
      <c r="CF207" s="818"/>
      <c r="CG207" s="818"/>
      <c r="CH207" s="818"/>
      <c r="CI207" s="818"/>
      <c r="CJ207" s="818"/>
      <c r="CK207" s="818"/>
      <c r="CL207" s="818"/>
      <c r="CM207" s="818"/>
      <c r="CN207" s="818"/>
      <c r="CO207" s="818"/>
      <c r="CP207" s="818"/>
      <c r="CQ207" s="818"/>
      <c r="CR207" s="818"/>
      <c r="CS207" s="818"/>
      <c r="CT207" s="818"/>
      <c r="CU207" s="818"/>
      <c r="CV207" s="818"/>
      <c r="CW207" s="818"/>
      <c r="CX207" s="818"/>
    </row>
    <row r="208" s="819" customFormat="true" ht="24.75" hidden="false" customHeight="true" outlineLevel="0" collapsed="false">
      <c r="A208" s="188" t="s">
        <v>1337</v>
      </c>
      <c r="B208" s="185" t="n">
        <v>1109700</v>
      </c>
      <c r="C208" s="185" t="n">
        <v>284780</v>
      </c>
      <c r="D208" s="185" t="n">
        <v>-4733687</v>
      </c>
      <c r="E208" s="791" t="s">
        <v>12</v>
      </c>
      <c r="F208" s="185" t="n">
        <v>-1894763</v>
      </c>
      <c r="G208" s="804"/>
      <c r="H208" s="805"/>
      <c r="I208" s="805"/>
      <c r="J208" s="805"/>
      <c r="K208" s="805"/>
      <c r="L208" s="805"/>
      <c r="M208" s="805"/>
      <c r="N208" s="805"/>
      <c r="O208" s="805"/>
      <c r="P208" s="805"/>
      <c r="Q208" s="805"/>
      <c r="R208" s="805"/>
      <c r="S208" s="805"/>
      <c r="T208" s="805"/>
      <c r="U208" s="805"/>
      <c r="V208" s="805"/>
      <c r="W208" s="805"/>
      <c r="X208" s="805"/>
      <c r="Y208" s="805"/>
      <c r="Z208" s="805"/>
      <c r="AA208" s="805"/>
      <c r="AB208" s="805"/>
      <c r="AC208" s="805"/>
      <c r="AD208" s="805"/>
      <c r="AE208" s="805"/>
      <c r="AF208" s="805"/>
      <c r="AG208" s="805"/>
      <c r="AH208" s="805"/>
      <c r="AI208" s="805"/>
      <c r="AJ208" s="818"/>
      <c r="AK208" s="818"/>
      <c r="AL208" s="818"/>
      <c r="AM208" s="818"/>
      <c r="AN208" s="818"/>
      <c r="AO208" s="818"/>
      <c r="AP208" s="818"/>
      <c r="AQ208" s="818"/>
      <c r="AR208" s="818"/>
      <c r="AS208" s="818"/>
      <c r="AT208" s="818"/>
      <c r="AU208" s="818"/>
      <c r="AV208" s="818"/>
      <c r="AW208" s="818"/>
      <c r="AX208" s="818"/>
      <c r="AY208" s="818"/>
      <c r="AZ208" s="818"/>
      <c r="BA208" s="818"/>
      <c r="BB208" s="818"/>
      <c r="BC208" s="818"/>
      <c r="BD208" s="818"/>
      <c r="BE208" s="818"/>
      <c r="BF208" s="818"/>
      <c r="BG208" s="818"/>
      <c r="BH208" s="818"/>
      <c r="BI208" s="818"/>
      <c r="BJ208" s="818"/>
      <c r="BK208" s="818"/>
      <c r="BL208" s="818"/>
      <c r="BM208" s="818"/>
      <c r="BN208" s="818"/>
      <c r="BO208" s="818"/>
      <c r="BP208" s="818"/>
      <c r="BQ208" s="818"/>
      <c r="BR208" s="818"/>
      <c r="BS208" s="818"/>
      <c r="BT208" s="818"/>
      <c r="BU208" s="818"/>
      <c r="BV208" s="818"/>
      <c r="BW208" s="818"/>
      <c r="BX208" s="818"/>
      <c r="BY208" s="818"/>
      <c r="BZ208" s="818"/>
      <c r="CA208" s="818"/>
      <c r="CB208" s="818"/>
      <c r="CC208" s="818"/>
      <c r="CD208" s="818"/>
      <c r="CE208" s="818"/>
      <c r="CF208" s="818"/>
      <c r="CG208" s="818"/>
      <c r="CH208" s="818"/>
      <c r="CI208" s="818"/>
      <c r="CJ208" s="818"/>
      <c r="CK208" s="818"/>
      <c r="CL208" s="818"/>
      <c r="CM208" s="818"/>
      <c r="CN208" s="818"/>
      <c r="CO208" s="818"/>
      <c r="CP208" s="818"/>
      <c r="CQ208" s="818"/>
      <c r="CR208" s="818"/>
      <c r="CS208" s="818"/>
      <c r="CT208" s="818"/>
      <c r="CU208" s="818"/>
      <c r="CV208" s="818"/>
      <c r="CW208" s="818"/>
      <c r="CX208" s="818"/>
    </row>
    <row r="209" s="819" customFormat="true" ht="12.75" hidden="false" customHeight="true" outlineLevel="0" collapsed="false">
      <c r="A209" s="188"/>
      <c r="B209" s="185"/>
      <c r="C209" s="185"/>
      <c r="D209" s="185"/>
      <c r="E209" s="791"/>
      <c r="F209" s="185" t="n">
        <v>0</v>
      </c>
      <c r="G209" s="804"/>
      <c r="H209" s="805"/>
      <c r="I209" s="805"/>
      <c r="J209" s="805"/>
      <c r="K209" s="805"/>
      <c r="L209" s="805"/>
      <c r="M209" s="805"/>
      <c r="N209" s="805"/>
      <c r="O209" s="805"/>
      <c r="P209" s="805"/>
      <c r="Q209" s="805"/>
      <c r="R209" s="805"/>
      <c r="S209" s="805"/>
      <c r="T209" s="805"/>
      <c r="U209" s="805"/>
      <c r="V209" s="805"/>
      <c r="W209" s="805"/>
      <c r="X209" s="805"/>
      <c r="Y209" s="805"/>
      <c r="Z209" s="805"/>
      <c r="AA209" s="805"/>
      <c r="AB209" s="805"/>
      <c r="AC209" s="805"/>
      <c r="AD209" s="805"/>
      <c r="AE209" s="805"/>
      <c r="AF209" s="805"/>
      <c r="AG209" s="805"/>
      <c r="AH209" s="805"/>
      <c r="AI209" s="805"/>
      <c r="AJ209" s="818"/>
      <c r="AK209" s="818"/>
      <c r="AL209" s="818"/>
      <c r="AM209" s="818"/>
      <c r="AN209" s="818"/>
      <c r="AO209" s="818"/>
      <c r="AP209" s="818"/>
      <c r="AQ209" s="818"/>
      <c r="AR209" s="818"/>
      <c r="AS209" s="818"/>
      <c r="AT209" s="818"/>
      <c r="AU209" s="818"/>
      <c r="AV209" s="818"/>
      <c r="AW209" s="818"/>
      <c r="AX209" s="818"/>
      <c r="AY209" s="818"/>
      <c r="AZ209" s="818"/>
      <c r="BA209" s="818"/>
      <c r="BB209" s="818"/>
      <c r="BC209" s="818"/>
      <c r="BD209" s="818"/>
      <c r="BE209" s="818"/>
      <c r="BF209" s="818"/>
      <c r="BG209" s="818"/>
      <c r="BH209" s="818"/>
      <c r="BI209" s="818"/>
      <c r="BJ209" s="818"/>
      <c r="BK209" s="818"/>
      <c r="BL209" s="818"/>
      <c r="BM209" s="818"/>
      <c r="BN209" s="818"/>
      <c r="BO209" s="818"/>
      <c r="BP209" s="818"/>
      <c r="BQ209" s="818"/>
      <c r="BR209" s="818"/>
      <c r="BS209" s="818"/>
      <c r="BT209" s="818"/>
      <c r="BU209" s="818"/>
      <c r="BV209" s="818"/>
      <c r="BW209" s="818"/>
      <c r="BX209" s="818"/>
      <c r="BY209" s="818"/>
      <c r="BZ209" s="818"/>
      <c r="CA209" s="818"/>
      <c r="CB209" s="818"/>
      <c r="CC209" s="818"/>
      <c r="CD209" s="818"/>
      <c r="CE209" s="818"/>
      <c r="CF209" s="818"/>
      <c r="CG209" s="818"/>
      <c r="CH209" s="818"/>
      <c r="CI209" s="818"/>
      <c r="CJ209" s="818"/>
      <c r="CK209" s="818"/>
      <c r="CL209" s="818"/>
      <c r="CM209" s="818"/>
      <c r="CN209" s="818"/>
      <c r="CO209" s="818"/>
      <c r="CP209" s="818"/>
      <c r="CQ209" s="818"/>
      <c r="CR209" s="818"/>
      <c r="CS209" s="818"/>
      <c r="CT209" s="818"/>
      <c r="CU209" s="818"/>
      <c r="CV209" s="818"/>
      <c r="CW209" s="818"/>
      <c r="CX209" s="818"/>
    </row>
    <row r="210" s="819" customFormat="true" ht="25.5" hidden="false" customHeight="true" outlineLevel="0" collapsed="false">
      <c r="A210" s="787" t="s">
        <v>1321</v>
      </c>
      <c r="B210" s="22"/>
      <c r="C210" s="22"/>
      <c r="D210" s="22"/>
      <c r="E210" s="783"/>
      <c r="F210" s="185"/>
      <c r="G210" s="804"/>
      <c r="H210" s="805"/>
      <c r="I210" s="805"/>
      <c r="J210" s="805"/>
      <c r="K210" s="805"/>
      <c r="L210" s="805"/>
      <c r="M210" s="805"/>
      <c r="N210" s="805"/>
      <c r="O210" s="805"/>
      <c r="P210" s="805"/>
      <c r="Q210" s="805"/>
      <c r="R210" s="805"/>
      <c r="S210" s="805"/>
      <c r="T210" s="805"/>
      <c r="U210" s="805"/>
      <c r="V210" s="805"/>
      <c r="W210" s="805"/>
      <c r="X210" s="805"/>
      <c r="Y210" s="805"/>
      <c r="Z210" s="805"/>
      <c r="AA210" s="805"/>
      <c r="AB210" s="805"/>
      <c r="AC210" s="805"/>
      <c r="AD210" s="805"/>
      <c r="AE210" s="805"/>
      <c r="AF210" s="805"/>
      <c r="AG210" s="805"/>
      <c r="AH210" s="805"/>
      <c r="AI210" s="805"/>
      <c r="AJ210" s="818"/>
      <c r="AK210" s="818"/>
      <c r="AL210" s="818"/>
      <c r="AM210" s="818"/>
      <c r="AN210" s="818"/>
      <c r="AO210" s="818"/>
      <c r="AP210" s="818"/>
      <c r="AQ210" s="818"/>
      <c r="AR210" s="818"/>
      <c r="AS210" s="818"/>
      <c r="AT210" s="818"/>
      <c r="AU210" s="818"/>
      <c r="AV210" s="818"/>
      <c r="AW210" s="818"/>
      <c r="AX210" s="818"/>
      <c r="AY210" s="818"/>
      <c r="AZ210" s="818"/>
      <c r="BA210" s="818"/>
      <c r="BB210" s="818"/>
      <c r="BC210" s="818"/>
      <c r="BD210" s="818"/>
      <c r="BE210" s="818"/>
      <c r="BF210" s="818"/>
      <c r="BG210" s="818"/>
      <c r="BH210" s="818"/>
      <c r="BI210" s="818"/>
      <c r="BJ210" s="818"/>
      <c r="BK210" s="818"/>
      <c r="BL210" s="818"/>
      <c r="BM210" s="818"/>
      <c r="BN210" s="818"/>
      <c r="BO210" s="818"/>
      <c r="BP210" s="818"/>
      <c r="BQ210" s="818"/>
      <c r="BR210" s="818"/>
      <c r="BS210" s="818"/>
      <c r="BT210" s="818"/>
      <c r="BU210" s="818"/>
      <c r="BV210" s="818"/>
      <c r="BW210" s="818"/>
      <c r="BX210" s="818"/>
      <c r="BY210" s="818"/>
      <c r="BZ210" s="818"/>
      <c r="CA210" s="818"/>
      <c r="CB210" s="818"/>
      <c r="CC210" s="818"/>
      <c r="CD210" s="818"/>
      <c r="CE210" s="818"/>
      <c r="CF210" s="818"/>
      <c r="CG210" s="818"/>
      <c r="CH210" s="818"/>
      <c r="CI210" s="818"/>
      <c r="CJ210" s="818"/>
      <c r="CK210" s="818"/>
      <c r="CL210" s="818"/>
      <c r="CM210" s="818"/>
      <c r="CN210" s="818"/>
      <c r="CO210" s="818"/>
      <c r="CP210" s="818"/>
      <c r="CQ210" s="818"/>
      <c r="CR210" s="818"/>
      <c r="CS210" s="818"/>
      <c r="CT210" s="818"/>
      <c r="CU210" s="818"/>
      <c r="CV210" s="818"/>
      <c r="CW210" s="818"/>
      <c r="CX210" s="818"/>
    </row>
    <row r="211" s="820" customFormat="true" ht="12.75" hidden="false" customHeight="true" outlineLevel="0" collapsed="false">
      <c r="A211" s="184" t="s">
        <v>1301</v>
      </c>
      <c r="B211" s="185" t="n">
        <v>100000</v>
      </c>
      <c r="C211" s="185" t="n">
        <v>14552</v>
      </c>
      <c r="D211" s="185" t="n">
        <v>14552</v>
      </c>
      <c r="E211" s="791" t="n">
        <v>14.552</v>
      </c>
      <c r="F211" s="185" t="n">
        <v>2302</v>
      </c>
      <c r="G211" s="804"/>
      <c r="H211" s="805"/>
      <c r="I211" s="805"/>
      <c r="J211" s="805"/>
      <c r="K211" s="805"/>
      <c r="L211" s="805"/>
      <c r="M211" s="805"/>
      <c r="N211" s="805"/>
      <c r="O211" s="805"/>
      <c r="P211" s="805"/>
      <c r="Q211" s="805"/>
      <c r="R211" s="805"/>
      <c r="S211" s="805"/>
      <c r="T211" s="805"/>
      <c r="U211" s="805"/>
      <c r="V211" s="805"/>
      <c r="W211" s="805"/>
      <c r="X211" s="805"/>
      <c r="Y211" s="805"/>
      <c r="Z211" s="805"/>
      <c r="AA211" s="805"/>
      <c r="AB211" s="805"/>
      <c r="AC211" s="805"/>
      <c r="AD211" s="805"/>
      <c r="AE211" s="805"/>
      <c r="AF211" s="805"/>
      <c r="AG211" s="805"/>
      <c r="AH211" s="805"/>
      <c r="AI211" s="805"/>
      <c r="AJ211" s="818"/>
      <c r="AK211" s="818"/>
      <c r="AL211" s="818"/>
      <c r="AM211" s="818"/>
      <c r="AN211" s="818"/>
      <c r="AO211" s="818"/>
      <c r="AP211" s="818"/>
      <c r="AQ211" s="818"/>
      <c r="AR211" s="818"/>
      <c r="AS211" s="818"/>
      <c r="AT211" s="818"/>
      <c r="AU211" s="818"/>
      <c r="AV211" s="818"/>
      <c r="AW211" s="818"/>
      <c r="AX211" s="818"/>
      <c r="AY211" s="818"/>
      <c r="AZ211" s="818"/>
      <c r="BA211" s="818"/>
      <c r="BB211" s="818"/>
      <c r="BC211" s="818"/>
      <c r="BD211" s="818"/>
      <c r="BE211" s="818"/>
      <c r="BF211" s="818"/>
      <c r="BG211" s="818"/>
      <c r="BH211" s="818"/>
      <c r="BI211" s="818"/>
      <c r="BJ211" s="818"/>
      <c r="BK211" s="818"/>
      <c r="BL211" s="818"/>
      <c r="BM211" s="818"/>
      <c r="BN211" s="818"/>
      <c r="BO211" s="818"/>
      <c r="BP211" s="818"/>
      <c r="BQ211" s="818"/>
      <c r="BR211" s="818"/>
      <c r="BS211" s="818"/>
      <c r="BT211" s="818"/>
      <c r="BU211" s="818"/>
      <c r="BV211" s="818"/>
      <c r="BW211" s="818"/>
      <c r="BX211" s="818"/>
      <c r="BY211" s="818"/>
      <c r="BZ211" s="818"/>
      <c r="CA211" s="818"/>
      <c r="CB211" s="818"/>
      <c r="CC211" s="818"/>
      <c r="CD211" s="818"/>
      <c r="CE211" s="818"/>
      <c r="CF211" s="818"/>
      <c r="CG211" s="818"/>
      <c r="CH211" s="818"/>
      <c r="CI211" s="818"/>
      <c r="CJ211" s="818"/>
      <c r="CK211" s="818"/>
      <c r="CL211" s="818"/>
      <c r="CM211" s="818"/>
      <c r="CN211" s="818"/>
      <c r="CO211" s="818"/>
      <c r="CP211" s="818"/>
      <c r="CQ211" s="818"/>
      <c r="CR211" s="818"/>
      <c r="CS211" s="818"/>
      <c r="CT211" s="818"/>
      <c r="CU211" s="818"/>
      <c r="CV211" s="818"/>
      <c r="CW211" s="818"/>
      <c r="CX211" s="818"/>
    </row>
    <row r="212" s="820" customFormat="true" ht="12.75" hidden="false" customHeight="true" outlineLevel="0" collapsed="false">
      <c r="A212" s="184" t="s">
        <v>1302</v>
      </c>
      <c r="B212" s="185" t="n">
        <v>100000</v>
      </c>
      <c r="C212" s="185" t="n">
        <v>14552</v>
      </c>
      <c r="D212" s="185" t="n">
        <v>14552</v>
      </c>
      <c r="E212" s="791" t="n">
        <v>14.552</v>
      </c>
      <c r="F212" s="185" t="n">
        <v>2302</v>
      </c>
      <c r="G212" s="804"/>
      <c r="H212" s="805"/>
      <c r="I212" s="805"/>
      <c r="J212" s="805"/>
      <c r="K212" s="805"/>
      <c r="L212" s="805"/>
      <c r="M212" s="805"/>
      <c r="N212" s="805"/>
      <c r="O212" s="805"/>
      <c r="P212" s="805"/>
      <c r="Q212" s="805"/>
      <c r="R212" s="805"/>
      <c r="S212" s="805"/>
      <c r="T212" s="805"/>
      <c r="U212" s="805"/>
      <c r="V212" s="805"/>
      <c r="W212" s="805"/>
      <c r="X212" s="805"/>
      <c r="Y212" s="805"/>
      <c r="Z212" s="805"/>
      <c r="AA212" s="805"/>
      <c r="AB212" s="805"/>
      <c r="AC212" s="805"/>
      <c r="AD212" s="805"/>
      <c r="AE212" s="805"/>
      <c r="AF212" s="805"/>
      <c r="AG212" s="805"/>
      <c r="AH212" s="805"/>
      <c r="AI212" s="805"/>
      <c r="AJ212" s="818"/>
      <c r="AK212" s="818"/>
      <c r="AL212" s="818"/>
      <c r="AM212" s="818"/>
      <c r="AN212" s="818"/>
      <c r="AO212" s="818"/>
      <c r="AP212" s="818"/>
      <c r="AQ212" s="818"/>
      <c r="AR212" s="818"/>
      <c r="AS212" s="818"/>
      <c r="AT212" s="818"/>
      <c r="AU212" s="818"/>
      <c r="AV212" s="818"/>
      <c r="AW212" s="818"/>
      <c r="AX212" s="818"/>
      <c r="AY212" s="818"/>
      <c r="AZ212" s="818"/>
      <c r="BA212" s="818"/>
      <c r="BB212" s="818"/>
      <c r="BC212" s="818"/>
      <c r="BD212" s="818"/>
      <c r="BE212" s="818"/>
      <c r="BF212" s="818"/>
      <c r="BG212" s="818"/>
      <c r="BH212" s="818"/>
      <c r="BI212" s="818"/>
      <c r="BJ212" s="818"/>
      <c r="BK212" s="818"/>
      <c r="BL212" s="818"/>
      <c r="BM212" s="818"/>
      <c r="BN212" s="818"/>
      <c r="BO212" s="818"/>
      <c r="BP212" s="818"/>
      <c r="BQ212" s="818"/>
      <c r="BR212" s="818"/>
      <c r="BS212" s="818"/>
      <c r="BT212" s="818"/>
      <c r="BU212" s="818"/>
      <c r="BV212" s="818"/>
      <c r="BW212" s="818"/>
      <c r="BX212" s="818"/>
      <c r="BY212" s="818"/>
      <c r="BZ212" s="818"/>
      <c r="CA212" s="818"/>
      <c r="CB212" s="818"/>
      <c r="CC212" s="818"/>
      <c r="CD212" s="818"/>
      <c r="CE212" s="818"/>
      <c r="CF212" s="818"/>
      <c r="CG212" s="818"/>
      <c r="CH212" s="818"/>
      <c r="CI212" s="818"/>
      <c r="CJ212" s="818"/>
      <c r="CK212" s="818"/>
      <c r="CL212" s="818"/>
      <c r="CM212" s="818"/>
      <c r="CN212" s="818"/>
      <c r="CO212" s="818"/>
      <c r="CP212" s="818"/>
      <c r="CQ212" s="818"/>
      <c r="CR212" s="818"/>
      <c r="CS212" s="818"/>
      <c r="CT212" s="818"/>
      <c r="CU212" s="818"/>
      <c r="CV212" s="818"/>
      <c r="CW212" s="818"/>
      <c r="CX212" s="818"/>
    </row>
    <row r="213" s="820" customFormat="true" ht="12.75" hidden="false" customHeight="true" outlineLevel="0" collapsed="false">
      <c r="A213" s="184" t="s">
        <v>1305</v>
      </c>
      <c r="B213" s="185" t="n">
        <v>100000</v>
      </c>
      <c r="C213" s="185" t="n">
        <v>14552</v>
      </c>
      <c r="D213" s="185" t="n">
        <v>11750</v>
      </c>
      <c r="E213" s="791" t="n">
        <v>11.75</v>
      </c>
      <c r="F213" s="185" t="n">
        <v>0</v>
      </c>
      <c r="G213" s="804"/>
      <c r="H213" s="805"/>
      <c r="I213" s="805"/>
      <c r="J213" s="805"/>
      <c r="K213" s="805"/>
      <c r="L213" s="805"/>
      <c r="M213" s="805"/>
      <c r="N213" s="805"/>
      <c r="O213" s="805"/>
      <c r="P213" s="805"/>
      <c r="Q213" s="805"/>
      <c r="R213" s="805"/>
      <c r="S213" s="805"/>
      <c r="T213" s="805"/>
      <c r="U213" s="805"/>
      <c r="V213" s="805"/>
      <c r="W213" s="805"/>
      <c r="X213" s="805"/>
      <c r="Y213" s="805"/>
      <c r="Z213" s="805"/>
      <c r="AA213" s="805"/>
      <c r="AB213" s="805"/>
      <c r="AC213" s="805"/>
      <c r="AD213" s="805"/>
      <c r="AE213" s="805"/>
      <c r="AF213" s="805"/>
      <c r="AG213" s="805"/>
      <c r="AH213" s="805"/>
      <c r="AI213" s="805"/>
      <c r="AJ213" s="818"/>
      <c r="AK213" s="818"/>
      <c r="AL213" s="818"/>
      <c r="AM213" s="818"/>
      <c r="AN213" s="818"/>
      <c r="AO213" s="818"/>
      <c r="AP213" s="818"/>
      <c r="AQ213" s="818"/>
      <c r="AR213" s="818"/>
      <c r="AS213" s="818"/>
      <c r="AT213" s="818"/>
      <c r="AU213" s="818"/>
      <c r="AV213" s="818"/>
      <c r="AW213" s="818"/>
      <c r="AX213" s="818"/>
      <c r="AY213" s="818"/>
      <c r="AZ213" s="818"/>
      <c r="BA213" s="818"/>
      <c r="BB213" s="818"/>
      <c r="BC213" s="818"/>
      <c r="BD213" s="818"/>
      <c r="BE213" s="818"/>
      <c r="BF213" s="818"/>
      <c r="BG213" s="818"/>
      <c r="BH213" s="818"/>
      <c r="BI213" s="818"/>
      <c r="BJ213" s="818"/>
      <c r="BK213" s="818"/>
      <c r="BL213" s="818"/>
      <c r="BM213" s="818"/>
      <c r="BN213" s="818"/>
      <c r="BO213" s="818"/>
      <c r="BP213" s="818"/>
      <c r="BQ213" s="818"/>
      <c r="BR213" s="818"/>
      <c r="BS213" s="818"/>
      <c r="BT213" s="818"/>
      <c r="BU213" s="818"/>
      <c r="BV213" s="818"/>
      <c r="BW213" s="818"/>
      <c r="BX213" s="818"/>
      <c r="BY213" s="818"/>
      <c r="BZ213" s="818"/>
      <c r="CA213" s="818"/>
      <c r="CB213" s="818"/>
      <c r="CC213" s="818"/>
      <c r="CD213" s="818"/>
      <c r="CE213" s="818"/>
      <c r="CF213" s="818"/>
      <c r="CG213" s="818"/>
      <c r="CH213" s="818"/>
      <c r="CI213" s="818"/>
      <c r="CJ213" s="818"/>
      <c r="CK213" s="818"/>
      <c r="CL213" s="818"/>
      <c r="CM213" s="818"/>
      <c r="CN213" s="818"/>
      <c r="CO213" s="818"/>
      <c r="CP213" s="818"/>
      <c r="CQ213" s="818"/>
      <c r="CR213" s="818"/>
      <c r="CS213" s="818"/>
      <c r="CT213" s="818"/>
      <c r="CU213" s="818"/>
      <c r="CV213" s="818"/>
      <c r="CW213" s="818"/>
      <c r="CX213" s="818"/>
    </row>
    <row r="214" s="819" customFormat="true" ht="12.75" hidden="false" customHeight="true" outlineLevel="0" collapsed="false">
      <c r="A214" s="184" t="s">
        <v>1312</v>
      </c>
      <c r="B214" s="185" t="n">
        <v>100000</v>
      </c>
      <c r="C214" s="185" t="n">
        <v>14552</v>
      </c>
      <c r="D214" s="185" t="n">
        <v>11750</v>
      </c>
      <c r="E214" s="791" t="n">
        <v>11.75</v>
      </c>
      <c r="F214" s="185" t="n">
        <v>0</v>
      </c>
      <c r="G214" s="804"/>
      <c r="H214" s="805"/>
      <c r="I214" s="805"/>
      <c r="J214" s="805"/>
      <c r="K214" s="805"/>
      <c r="L214" s="805"/>
      <c r="M214" s="805"/>
      <c r="N214" s="805"/>
      <c r="O214" s="805"/>
      <c r="P214" s="805"/>
      <c r="Q214" s="805"/>
      <c r="R214" s="805"/>
      <c r="S214" s="805"/>
      <c r="T214" s="805"/>
      <c r="U214" s="805"/>
      <c r="V214" s="805"/>
      <c r="W214" s="805"/>
      <c r="X214" s="805"/>
      <c r="Y214" s="805"/>
      <c r="Z214" s="805"/>
      <c r="AA214" s="805"/>
      <c r="AB214" s="805"/>
      <c r="AC214" s="805"/>
      <c r="AD214" s="805"/>
      <c r="AE214" s="805"/>
      <c r="AF214" s="805"/>
      <c r="AG214" s="805"/>
      <c r="AH214" s="805"/>
      <c r="AI214" s="805"/>
      <c r="AJ214" s="818"/>
      <c r="AK214" s="818"/>
      <c r="AL214" s="818"/>
      <c r="AM214" s="818"/>
      <c r="AN214" s="818"/>
      <c r="AO214" s="818"/>
      <c r="AP214" s="818"/>
      <c r="AQ214" s="818"/>
      <c r="AR214" s="818"/>
      <c r="AS214" s="818"/>
      <c r="AT214" s="818"/>
      <c r="AU214" s="818"/>
      <c r="AV214" s="818"/>
      <c r="AW214" s="818"/>
      <c r="AX214" s="818"/>
      <c r="AY214" s="818"/>
      <c r="AZ214" s="818"/>
      <c r="BA214" s="818"/>
      <c r="BB214" s="818"/>
      <c r="BC214" s="818"/>
      <c r="BD214" s="818"/>
      <c r="BE214" s="818"/>
      <c r="BF214" s="818"/>
      <c r="BG214" s="818"/>
      <c r="BH214" s="818"/>
      <c r="BI214" s="818"/>
      <c r="BJ214" s="818"/>
      <c r="BK214" s="818"/>
      <c r="BL214" s="818"/>
      <c r="BM214" s="818"/>
      <c r="BN214" s="818"/>
      <c r="BO214" s="818"/>
      <c r="BP214" s="818"/>
      <c r="BQ214" s="818"/>
      <c r="BR214" s="818"/>
      <c r="BS214" s="818"/>
      <c r="BT214" s="818"/>
      <c r="BU214" s="818"/>
      <c r="BV214" s="818"/>
      <c r="BW214" s="818"/>
      <c r="BX214" s="818"/>
      <c r="BY214" s="818"/>
      <c r="BZ214" s="818"/>
      <c r="CA214" s="818"/>
      <c r="CB214" s="818"/>
      <c r="CC214" s="818"/>
      <c r="CD214" s="818"/>
      <c r="CE214" s="818"/>
      <c r="CF214" s="818"/>
      <c r="CG214" s="818"/>
      <c r="CH214" s="818"/>
      <c r="CI214" s="818"/>
      <c r="CJ214" s="818"/>
      <c r="CK214" s="818"/>
      <c r="CL214" s="818"/>
      <c r="CM214" s="818"/>
      <c r="CN214" s="818"/>
      <c r="CO214" s="818"/>
      <c r="CP214" s="818"/>
      <c r="CQ214" s="818"/>
      <c r="CR214" s="818"/>
      <c r="CS214" s="818"/>
      <c r="CT214" s="818"/>
      <c r="CU214" s="818"/>
      <c r="CV214" s="818"/>
      <c r="CW214" s="818"/>
      <c r="CX214" s="818"/>
    </row>
    <row r="215" s="819" customFormat="true" ht="12.75" hidden="false" customHeight="true" outlineLevel="0" collapsed="false">
      <c r="A215" s="184" t="s">
        <v>1314</v>
      </c>
      <c r="B215" s="185" t="n">
        <v>100000</v>
      </c>
      <c r="C215" s="185" t="n">
        <v>14552</v>
      </c>
      <c r="D215" s="185" t="n">
        <v>11750</v>
      </c>
      <c r="E215" s="791" t="n">
        <v>11.75</v>
      </c>
      <c r="F215" s="185" t="n">
        <v>0</v>
      </c>
      <c r="G215" s="804"/>
      <c r="H215" s="805"/>
      <c r="I215" s="805"/>
      <c r="J215" s="805"/>
      <c r="K215" s="805"/>
      <c r="L215" s="805"/>
      <c r="M215" s="805"/>
      <c r="N215" s="805"/>
      <c r="O215" s="805"/>
      <c r="P215" s="805"/>
      <c r="Q215" s="805"/>
      <c r="R215" s="805"/>
      <c r="S215" s="805"/>
      <c r="T215" s="805"/>
      <c r="U215" s="805"/>
      <c r="V215" s="805"/>
      <c r="W215" s="805"/>
      <c r="X215" s="805"/>
      <c r="Y215" s="805"/>
      <c r="Z215" s="805"/>
      <c r="AA215" s="805"/>
      <c r="AB215" s="805"/>
      <c r="AC215" s="805"/>
      <c r="AD215" s="805"/>
      <c r="AE215" s="805"/>
      <c r="AF215" s="805"/>
      <c r="AG215" s="805"/>
      <c r="AH215" s="805"/>
      <c r="AI215" s="805"/>
      <c r="AJ215" s="818"/>
      <c r="AK215" s="818"/>
      <c r="AL215" s="818"/>
      <c r="AM215" s="818"/>
      <c r="AN215" s="818"/>
      <c r="AO215" s="818"/>
      <c r="AP215" s="818"/>
      <c r="AQ215" s="818"/>
      <c r="AR215" s="818"/>
      <c r="AS215" s="818"/>
      <c r="AT215" s="818"/>
      <c r="AU215" s="818"/>
      <c r="AV215" s="818"/>
      <c r="AW215" s="818"/>
      <c r="AX215" s="818"/>
      <c r="AY215" s="818"/>
      <c r="AZ215" s="818"/>
      <c r="BA215" s="818"/>
      <c r="BB215" s="818"/>
      <c r="BC215" s="818"/>
      <c r="BD215" s="818"/>
      <c r="BE215" s="818"/>
      <c r="BF215" s="818"/>
      <c r="BG215" s="818"/>
      <c r="BH215" s="818"/>
      <c r="BI215" s="818"/>
      <c r="BJ215" s="818"/>
      <c r="BK215" s="818"/>
      <c r="BL215" s="818"/>
      <c r="BM215" s="818"/>
      <c r="BN215" s="818"/>
      <c r="BO215" s="818"/>
      <c r="BP215" s="818"/>
      <c r="BQ215" s="818"/>
      <c r="BR215" s="818"/>
      <c r="BS215" s="818"/>
      <c r="BT215" s="818"/>
      <c r="BU215" s="818"/>
      <c r="BV215" s="818"/>
      <c r="BW215" s="818"/>
      <c r="BX215" s="818"/>
      <c r="BY215" s="818"/>
      <c r="BZ215" s="818"/>
      <c r="CA215" s="818"/>
      <c r="CB215" s="818"/>
      <c r="CC215" s="818"/>
      <c r="CD215" s="818"/>
      <c r="CE215" s="818"/>
      <c r="CF215" s="818"/>
      <c r="CG215" s="818"/>
      <c r="CH215" s="818"/>
      <c r="CI215" s="818"/>
      <c r="CJ215" s="818"/>
      <c r="CK215" s="818"/>
      <c r="CL215" s="818"/>
      <c r="CM215" s="818"/>
      <c r="CN215" s="818"/>
      <c r="CO215" s="818"/>
      <c r="CP215" s="818"/>
      <c r="CQ215" s="818"/>
      <c r="CR215" s="818"/>
      <c r="CS215" s="818"/>
      <c r="CT215" s="818"/>
      <c r="CU215" s="818"/>
      <c r="CV215" s="818"/>
      <c r="CW215" s="818"/>
      <c r="CX215" s="818"/>
    </row>
    <row r="216" s="827" customFormat="true" ht="12.75" hidden="false" customHeight="true" outlineLevel="0" collapsed="false">
      <c r="A216" s="784" t="s">
        <v>1338</v>
      </c>
      <c r="B216" s="185"/>
      <c r="C216" s="185"/>
      <c r="D216" s="185"/>
      <c r="E216" s="791"/>
      <c r="F216" s="185"/>
      <c r="G216" s="823"/>
      <c r="H216" s="824"/>
      <c r="I216" s="824"/>
      <c r="J216" s="824"/>
      <c r="K216" s="824"/>
      <c r="L216" s="824"/>
      <c r="M216" s="824"/>
      <c r="N216" s="824"/>
      <c r="O216" s="824"/>
      <c r="P216" s="824"/>
      <c r="Q216" s="824"/>
      <c r="R216" s="824"/>
      <c r="S216" s="824"/>
      <c r="T216" s="824"/>
      <c r="U216" s="824"/>
      <c r="V216" s="824"/>
      <c r="W216" s="824"/>
      <c r="X216" s="824"/>
      <c r="Y216" s="824"/>
      <c r="Z216" s="824"/>
      <c r="AA216" s="824"/>
      <c r="AB216" s="824"/>
      <c r="AC216" s="824"/>
      <c r="AD216" s="824"/>
      <c r="AE216" s="824"/>
      <c r="AF216" s="824"/>
      <c r="AG216" s="824"/>
      <c r="AH216" s="824"/>
      <c r="AI216" s="824"/>
      <c r="AJ216" s="825"/>
      <c r="AK216" s="825"/>
      <c r="AL216" s="825"/>
      <c r="AM216" s="825"/>
      <c r="AN216" s="825"/>
      <c r="AO216" s="825"/>
      <c r="AP216" s="825"/>
      <c r="AQ216" s="825"/>
      <c r="AR216" s="825"/>
      <c r="AS216" s="825"/>
      <c r="AT216" s="825"/>
      <c r="AU216" s="825"/>
      <c r="AV216" s="825"/>
      <c r="AW216" s="825"/>
      <c r="AX216" s="825"/>
      <c r="AY216" s="825"/>
      <c r="AZ216" s="825"/>
      <c r="BA216" s="825"/>
      <c r="BB216" s="825"/>
      <c r="BC216" s="825"/>
      <c r="BD216" s="825"/>
      <c r="BE216" s="825"/>
      <c r="BF216" s="825"/>
      <c r="BG216" s="825"/>
      <c r="BH216" s="825"/>
      <c r="BI216" s="825"/>
      <c r="BJ216" s="825"/>
      <c r="BK216" s="825"/>
      <c r="BL216" s="825"/>
      <c r="BM216" s="825"/>
      <c r="BN216" s="825"/>
      <c r="BO216" s="825"/>
      <c r="BP216" s="825"/>
      <c r="BQ216" s="825"/>
      <c r="BR216" s="825"/>
      <c r="BS216" s="825"/>
      <c r="BT216" s="825"/>
      <c r="BU216" s="825"/>
      <c r="BV216" s="825"/>
      <c r="BW216" s="825"/>
      <c r="BX216" s="825"/>
      <c r="BY216" s="825"/>
      <c r="BZ216" s="825"/>
      <c r="CA216" s="825"/>
      <c r="CB216" s="825"/>
      <c r="CC216" s="825"/>
      <c r="CD216" s="825"/>
      <c r="CE216" s="825"/>
      <c r="CF216" s="825"/>
      <c r="CG216" s="825"/>
      <c r="CH216" s="825"/>
      <c r="CI216" s="825"/>
      <c r="CJ216" s="825"/>
      <c r="CK216" s="825"/>
      <c r="CL216" s="825"/>
      <c r="CM216" s="825"/>
      <c r="CN216" s="825"/>
      <c r="CO216" s="825"/>
      <c r="CP216" s="825"/>
      <c r="CQ216" s="825"/>
      <c r="CR216" s="825"/>
      <c r="CS216" s="825"/>
      <c r="CT216" s="825"/>
      <c r="CU216" s="825"/>
      <c r="CV216" s="825"/>
      <c r="CW216" s="825"/>
      <c r="CX216" s="825"/>
    </row>
    <row r="217" s="819" customFormat="true" ht="12.75" hidden="false" customHeight="true" outlineLevel="0" collapsed="false">
      <c r="A217" s="784" t="s">
        <v>1300</v>
      </c>
      <c r="B217" s="185"/>
      <c r="C217" s="185"/>
      <c r="D217" s="185"/>
      <c r="E217" s="791"/>
      <c r="F217" s="185"/>
      <c r="G217" s="804"/>
      <c r="H217" s="805"/>
      <c r="I217" s="805"/>
      <c r="J217" s="805"/>
      <c r="K217" s="805"/>
      <c r="L217" s="805"/>
      <c r="M217" s="805"/>
      <c r="N217" s="805"/>
      <c r="O217" s="805"/>
      <c r="P217" s="805"/>
      <c r="Q217" s="805"/>
      <c r="R217" s="805"/>
      <c r="S217" s="805"/>
      <c r="T217" s="805"/>
      <c r="U217" s="805"/>
      <c r="V217" s="805"/>
      <c r="W217" s="805"/>
      <c r="X217" s="805"/>
      <c r="Y217" s="805"/>
      <c r="Z217" s="805"/>
      <c r="AA217" s="805"/>
      <c r="AB217" s="805"/>
      <c r="AC217" s="805"/>
      <c r="AD217" s="805"/>
      <c r="AE217" s="805"/>
      <c r="AF217" s="805"/>
      <c r="AG217" s="805"/>
      <c r="AH217" s="805"/>
      <c r="AI217" s="805"/>
      <c r="AJ217" s="818"/>
      <c r="AK217" s="818"/>
      <c r="AL217" s="818"/>
      <c r="AM217" s="818"/>
      <c r="AN217" s="818"/>
      <c r="AO217" s="818"/>
      <c r="AP217" s="818"/>
      <c r="AQ217" s="818"/>
      <c r="AR217" s="818"/>
      <c r="AS217" s="818"/>
      <c r="AT217" s="818"/>
      <c r="AU217" s="818"/>
      <c r="AV217" s="818"/>
      <c r="AW217" s="818"/>
      <c r="AX217" s="818"/>
      <c r="AY217" s="818"/>
      <c r="AZ217" s="818"/>
      <c r="BA217" s="818"/>
      <c r="BB217" s="818"/>
      <c r="BC217" s="818"/>
      <c r="BD217" s="818"/>
      <c r="BE217" s="818"/>
      <c r="BF217" s="818"/>
      <c r="BG217" s="818"/>
      <c r="BH217" s="818"/>
      <c r="BI217" s="818"/>
      <c r="BJ217" s="818"/>
      <c r="BK217" s="818"/>
      <c r="BL217" s="818"/>
      <c r="BM217" s="818"/>
      <c r="BN217" s="818"/>
      <c r="BO217" s="818"/>
      <c r="BP217" s="818"/>
      <c r="BQ217" s="818"/>
      <c r="BR217" s="818"/>
      <c r="BS217" s="818"/>
      <c r="BT217" s="818"/>
      <c r="BU217" s="818"/>
      <c r="BV217" s="818"/>
      <c r="BW217" s="818"/>
      <c r="BX217" s="818"/>
      <c r="BY217" s="818"/>
      <c r="BZ217" s="818"/>
      <c r="CA217" s="818"/>
      <c r="CB217" s="818"/>
      <c r="CC217" s="818"/>
      <c r="CD217" s="818"/>
      <c r="CE217" s="818"/>
      <c r="CF217" s="818"/>
      <c r="CG217" s="818"/>
      <c r="CH217" s="818"/>
      <c r="CI217" s="818"/>
      <c r="CJ217" s="818"/>
      <c r="CK217" s="818"/>
      <c r="CL217" s="818"/>
      <c r="CM217" s="818"/>
      <c r="CN217" s="818"/>
      <c r="CO217" s="818"/>
      <c r="CP217" s="818"/>
      <c r="CQ217" s="818"/>
      <c r="CR217" s="818"/>
      <c r="CS217" s="818"/>
      <c r="CT217" s="818"/>
      <c r="CU217" s="818"/>
      <c r="CV217" s="818"/>
      <c r="CW217" s="818"/>
      <c r="CX217" s="818"/>
    </row>
    <row r="218" s="820" customFormat="true" ht="12.75" hidden="false" customHeight="true" outlineLevel="0" collapsed="false">
      <c r="A218" s="184" t="s">
        <v>1301</v>
      </c>
      <c r="B218" s="185" t="n">
        <v>1834559</v>
      </c>
      <c r="C218" s="185" t="n">
        <v>1008785</v>
      </c>
      <c r="D218" s="185" t="n">
        <v>607738</v>
      </c>
      <c r="E218" s="791" t="n">
        <v>33.1271984166222</v>
      </c>
      <c r="F218" s="185" t="n">
        <v>208931</v>
      </c>
      <c r="G218" s="804"/>
      <c r="H218" s="805"/>
      <c r="I218" s="805"/>
      <c r="J218" s="805"/>
      <c r="K218" s="805"/>
      <c r="L218" s="805"/>
      <c r="M218" s="805"/>
      <c r="N218" s="805"/>
      <c r="O218" s="805"/>
      <c r="P218" s="805"/>
      <c r="Q218" s="805"/>
      <c r="R218" s="805"/>
      <c r="S218" s="805"/>
      <c r="T218" s="805"/>
      <c r="U218" s="805"/>
      <c r="V218" s="805"/>
      <c r="W218" s="805"/>
      <c r="X218" s="805"/>
      <c r="Y218" s="805"/>
      <c r="Z218" s="805"/>
      <c r="AA218" s="805"/>
      <c r="AB218" s="805"/>
      <c r="AC218" s="805"/>
      <c r="AD218" s="805"/>
      <c r="AE218" s="805"/>
      <c r="AF218" s="805"/>
      <c r="AG218" s="805"/>
      <c r="AH218" s="805"/>
      <c r="AI218" s="805"/>
      <c r="AJ218" s="818"/>
      <c r="AK218" s="818"/>
      <c r="AL218" s="818"/>
      <c r="AM218" s="818"/>
      <c r="AN218" s="818"/>
      <c r="AO218" s="818"/>
      <c r="AP218" s="818"/>
      <c r="AQ218" s="818"/>
      <c r="AR218" s="818"/>
      <c r="AS218" s="818"/>
      <c r="AT218" s="818"/>
      <c r="AU218" s="818"/>
      <c r="AV218" s="818"/>
      <c r="AW218" s="818"/>
      <c r="AX218" s="818"/>
      <c r="AY218" s="818"/>
      <c r="AZ218" s="818"/>
      <c r="BA218" s="818"/>
      <c r="BB218" s="818"/>
      <c r="BC218" s="818"/>
      <c r="BD218" s="818"/>
      <c r="BE218" s="818"/>
      <c r="BF218" s="818"/>
      <c r="BG218" s="818"/>
      <c r="BH218" s="818"/>
      <c r="BI218" s="818"/>
      <c r="BJ218" s="818"/>
      <c r="BK218" s="818"/>
      <c r="BL218" s="818"/>
      <c r="BM218" s="818"/>
      <c r="BN218" s="818"/>
      <c r="BO218" s="818"/>
      <c r="BP218" s="818"/>
      <c r="BQ218" s="818"/>
      <c r="BR218" s="818"/>
      <c r="BS218" s="818"/>
      <c r="BT218" s="818"/>
      <c r="BU218" s="818"/>
      <c r="BV218" s="818"/>
      <c r="BW218" s="818"/>
      <c r="BX218" s="818"/>
      <c r="BY218" s="818"/>
      <c r="BZ218" s="818"/>
      <c r="CA218" s="818"/>
      <c r="CB218" s="818"/>
      <c r="CC218" s="818"/>
      <c r="CD218" s="818"/>
      <c r="CE218" s="818"/>
      <c r="CF218" s="818"/>
      <c r="CG218" s="818"/>
      <c r="CH218" s="818"/>
      <c r="CI218" s="818"/>
      <c r="CJ218" s="818"/>
      <c r="CK218" s="818"/>
      <c r="CL218" s="818"/>
      <c r="CM218" s="818"/>
      <c r="CN218" s="818"/>
      <c r="CO218" s="818"/>
      <c r="CP218" s="818"/>
      <c r="CQ218" s="818"/>
      <c r="CR218" s="818"/>
      <c r="CS218" s="818"/>
      <c r="CT218" s="818"/>
      <c r="CU218" s="818"/>
      <c r="CV218" s="818"/>
      <c r="CW218" s="818"/>
      <c r="CX218" s="818"/>
    </row>
    <row r="219" s="820" customFormat="true" ht="12.75" hidden="false" customHeight="true" outlineLevel="0" collapsed="false">
      <c r="A219" s="184" t="s">
        <v>1302</v>
      </c>
      <c r="B219" s="185" t="n">
        <v>69635</v>
      </c>
      <c r="C219" s="185" t="n">
        <v>51346</v>
      </c>
      <c r="D219" s="185" t="n">
        <v>51346</v>
      </c>
      <c r="E219" s="791" t="n">
        <v>73.7359086666188</v>
      </c>
      <c r="F219" s="185" t="n">
        <v>0</v>
      </c>
      <c r="G219" s="804"/>
      <c r="H219" s="805"/>
      <c r="I219" s="805"/>
      <c r="J219" s="805"/>
      <c r="K219" s="805"/>
      <c r="L219" s="805"/>
      <c r="M219" s="805"/>
      <c r="N219" s="805"/>
      <c r="O219" s="805"/>
      <c r="P219" s="805"/>
      <c r="Q219" s="805"/>
      <c r="R219" s="805"/>
      <c r="S219" s="805"/>
      <c r="T219" s="805"/>
      <c r="U219" s="805"/>
      <c r="V219" s="805"/>
      <c r="W219" s="805"/>
      <c r="X219" s="805"/>
      <c r="Y219" s="805"/>
      <c r="Z219" s="805"/>
      <c r="AA219" s="805"/>
      <c r="AB219" s="805"/>
      <c r="AC219" s="805"/>
      <c r="AD219" s="805"/>
      <c r="AE219" s="805"/>
      <c r="AF219" s="805"/>
      <c r="AG219" s="805"/>
      <c r="AH219" s="805"/>
      <c r="AI219" s="805"/>
      <c r="AJ219" s="818"/>
      <c r="AK219" s="818"/>
      <c r="AL219" s="818"/>
      <c r="AM219" s="818"/>
      <c r="AN219" s="818"/>
      <c r="AO219" s="818"/>
      <c r="AP219" s="818"/>
      <c r="AQ219" s="818"/>
      <c r="AR219" s="818"/>
      <c r="AS219" s="818"/>
      <c r="AT219" s="818"/>
      <c r="AU219" s="818"/>
      <c r="AV219" s="818"/>
      <c r="AW219" s="818"/>
      <c r="AX219" s="818"/>
      <c r="AY219" s="818"/>
      <c r="AZ219" s="818"/>
      <c r="BA219" s="818"/>
      <c r="BB219" s="818"/>
      <c r="BC219" s="818"/>
      <c r="BD219" s="818"/>
      <c r="BE219" s="818"/>
      <c r="BF219" s="818"/>
      <c r="BG219" s="818"/>
      <c r="BH219" s="818"/>
      <c r="BI219" s="818"/>
      <c r="BJ219" s="818"/>
      <c r="BK219" s="818"/>
      <c r="BL219" s="818"/>
      <c r="BM219" s="818"/>
      <c r="BN219" s="818"/>
      <c r="BO219" s="818"/>
      <c r="BP219" s="818"/>
      <c r="BQ219" s="818"/>
      <c r="BR219" s="818"/>
      <c r="BS219" s="818"/>
      <c r="BT219" s="818"/>
      <c r="BU219" s="818"/>
      <c r="BV219" s="818"/>
      <c r="BW219" s="818"/>
      <c r="BX219" s="818"/>
      <c r="BY219" s="818"/>
      <c r="BZ219" s="818"/>
      <c r="CA219" s="818"/>
      <c r="CB219" s="818"/>
      <c r="CC219" s="818"/>
      <c r="CD219" s="818"/>
      <c r="CE219" s="818"/>
      <c r="CF219" s="818"/>
      <c r="CG219" s="818"/>
      <c r="CH219" s="818"/>
      <c r="CI219" s="818"/>
      <c r="CJ219" s="818"/>
      <c r="CK219" s="818"/>
      <c r="CL219" s="818"/>
      <c r="CM219" s="818"/>
      <c r="CN219" s="818"/>
      <c r="CO219" s="818"/>
      <c r="CP219" s="818"/>
      <c r="CQ219" s="818"/>
      <c r="CR219" s="818"/>
      <c r="CS219" s="818"/>
      <c r="CT219" s="818"/>
      <c r="CU219" s="818"/>
      <c r="CV219" s="818"/>
      <c r="CW219" s="818"/>
      <c r="CX219" s="818"/>
    </row>
    <row r="220" s="820" customFormat="true" ht="12.75" hidden="false" customHeight="true" outlineLevel="0" collapsed="false">
      <c r="A220" s="184" t="s">
        <v>1304</v>
      </c>
      <c r="B220" s="185" t="n">
        <v>1764924</v>
      </c>
      <c r="C220" s="185" t="n">
        <v>957439</v>
      </c>
      <c r="D220" s="185" t="n">
        <v>556392</v>
      </c>
      <c r="E220" s="791" t="n">
        <v>31.5249835120379</v>
      </c>
      <c r="F220" s="185" t="n">
        <v>208931</v>
      </c>
      <c r="G220" s="804"/>
      <c r="H220" s="805"/>
      <c r="I220" s="805"/>
      <c r="J220" s="805"/>
      <c r="K220" s="805"/>
      <c r="L220" s="805"/>
      <c r="M220" s="805"/>
      <c r="N220" s="805"/>
      <c r="O220" s="805"/>
      <c r="P220" s="805"/>
      <c r="Q220" s="805"/>
      <c r="R220" s="805"/>
      <c r="S220" s="805"/>
      <c r="T220" s="805"/>
      <c r="U220" s="805"/>
      <c r="V220" s="805"/>
      <c r="W220" s="805"/>
      <c r="X220" s="805"/>
      <c r="Y220" s="805"/>
      <c r="Z220" s="805"/>
      <c r="AA220" s="805"/>
      <c r="AB220" s="805"/>
      <c r="AC220" s="805"/>
      <c r="AD220" s="805"/>
      <c r="AE220" s="805"/>
      <c r="AF220" s="805"/>
      <c r="AG220" s="805"/>
      <c r="AH220" s="805"/>
      <c r="AI220" s="805"/>
      <c r="AJ220" s="818"/>
      <c r="AK220" s="818"/>
      <c r="AL220" s="818"/>
      <c r="AM220" s="818"/>
      <c r="AN220" s="818"/>
      <c r="AO220" s="818"/>
      <c r="AP220" s="818"/>
      <c r="AQ220" s="818"/>
      <c r="AR220" s="818"/>
      <c r="AS220" s="818"/>
      <c r="AT220" s="818"/>
      <c r="AU220" s="818"/>
      <c r="AV220" s="818"/>
      <c r="AW220" s="818"/>
      <c r="AX220" s="818"/>
      <c r="AY220" s="818"/>
      <c r="AZ220" s="818"/>
      <c r="BA220" s="818"/>
      <c r="BB220" s="818"/>
      <c r="BC220" s="818"/>
      <c r="BD220" s="818"/>
      <c r="BE220" s="818"/>
      <c r="BF220" s="818"/>
      <c r="BG220" s="818"/>
      <c r="BH220" s="818"/>
      <c r="BI220" s="818"/>
      <c r="BJ220" s="818"/>
      <c r="BK220" s="818"/>
      <c r="BL220" s="818"/>
      <c r="BM220" s="818"/>
      <c r="BN220" s="818"/>
      <c r="BO220" s="818"/>
      <c r="BP220" s="818"/>
      <c r="BQ220" s="818"/>
      <c r="BR220" s="818"/>
      <c r="BS220" s="818"/>
      <c r="BT220" s="818"/>
      <c r="BU220" s="818"/>
      <c r="BV220" s="818"/>
      <c r="BW220" s="818"/>
      <c r="BX220" s="818"/>
      <c r="BY220" s="818"/>
      <c r="BZ220" s="818"/>
      <c r="CA220" s="818"/>
      <c r="CB220" s="818"/>
      <c r="CC220" s="818"/>
      <c r="CD220" s="818"/>
      <c r="CE220" s="818"/>
      <c r="CF220" s="818"/>
      <c r="CG220" s="818"/>
      <c r="CH220" s="818"/>
      <c r="CI220" s="818"/>
      <c r="CJ220" s="818"/>
      <c r="CK220" s="818"/>
      <c r="CL220" s="818"/>
      <c r="CM220" s="818"/>
      <c r="CN220" s="818"/>
      <c r="CO220" s="818"/>
      <c r="CP220" s="818"/>
      <c r="CQ220" s="818"/>
      <c r="CR220" s="818"/>
      <c r="CS220" s="818"/>
      <c r="CT220" s="818"/>
      <c r="CU220" s="818"/>
      <c r="CV220" s="818"/>
      <c r="CW220" s="818"/>
      <c r="CX220" s="818"/>
    </row>
    <row r="221" s="820" customFormat="true" ht="12.75" hidden="false" customHeight="true" outlineLevel="0" collapsed="false">
      <c r="A221" s="184" t="s">
        <v>1305</v>
      </c>
      <c r="B221" s="185" t="n">
        <v>1834559</v>
      </c>
      <c r="C221" s="185" t="n">
        <v>1008785</v>
      </c>
      <c r="D221" s="185" t="n">
        <v>605735</v>
      </c>
      <c r="E221" s="791" t="n">
        <v>33.0180168639984</v>
      </c>
      <c r="F221" s="185" t="n">
        <v>208931</v>
      </c>
      <c r="G221" s="804"/>
      <c r="H221" s="805"/>
      <c r="I221" s="805"/>
      <c r="J221" s="805"/>
      <c r="K221" s="805"/>
      <c r="L221" s="805"/>
      <c r="M221" s="805"/>
      <c r="N221" s="805"/>
      <c r="O221" s="805"/>
      <c r="P221" s="805"/>
      <c r="Q221" s="805"/>
      <c r="R221" s="805"/>
      <c r="S221" s="805"/>
      <c r="T221" s="805"/>
      <c r="U221" s="805"/>
      <c r="V221" s="805"/>
      <c r="W221" s="805"/>
      <c r="X221" s="805"/>
      <c r="Y221" s="805"/>
      <c r="Z221" s="805"/>
      <c r="AA221" s="805"/>
      <c r="AB221" s="805"/>
      <c r="AC221" s="805"/>
      <c r="AD221" s="805"/>
      <c r="AE221" s="805"/>
      <c r="AF221" s="805"/>
      <c r="AG221" s="805"/>
      <c r="AH221" s="805"/>
      <c r="AI221" s="805"/>
      <c r="AJ221" s="818"/>
      <c r="AK221" s="818"/>
      <c r="AL221" s="818"/>
      <c r="AM221" s="818"/>
      <c r="AN221" s="818"/>
      <c r="AO221" s="818"/>
      <c r="AP221" s="818"/>
      <c r="AQ221" s="818"/>
      <c r="AR221" s="818"/>
      <c r="AS221" s="818"/>
      <c r="AT221" s="818"/>
      <c r="AU221" s="818"/>
      <c r="AV221" s="818"/>
      <c r="AW221" s="818"/>
      <c r="AX221" s="818"/>
      <c r="AY221" s="818"/>
      <c r="AZ221" s="818"/>
      <c r="BA221" s="818"/>
      <c r="BB221" s="818"/>
      <c r="BC221" s="818"/>
      <c r="BD221" s="818"/>
      <c r="BE221" s="818"/>
      <c r="BF221" s="818"/>
      <c r="BG221" s="818"/>
      <c r="BH221" s="818"/>
      <c r="BI221" s="818"/>
      <c r="BJ221" s="818"/>
      <c r="BK221" s="818"/>
      <c r="BL221" s="818"/>
      <c r="BM221" s="818"/>
      <c r="BN221" s="818"/>
      <c r="BO221" s="818"/>
      <c r="BP221" s="818"/>
      <c r="BQ221" s="818"/>
      <c r="BR221" s="818"/>
      <c r="BS221" s="818"/>
      <c r="BT221" s="818"/>
      <c r="BU221" s="818"/>
      <c r="BV221" s="818"/>
      <c r="BW221" s="818"/>
      <c r="BX221" s="818"/>
      <c r="BY221" s="818"/>
      <c r="BZ221" s="818"/>
      <c r="CA221" s="818"/>
      <c r="CB221" s="818"/>
      <c r="CC221" s="818"/>
      <c r="CD221" s="818"/>
      <c r="CE221" s="818"/>
      <c r="CF221" s="818"/>
      <c r="CG221" s="818"/>
      <c r="CH221" s="818"/>
      <c r="CI221" s="818"/>
      <c r="CJ221" s="818"/>
      <c r="CK221" s="818"/>
      <c r="CL221" s="818"/>
      <c r="CM221" s="818"/>
      <c r="CN221" s="818"/>
      <c r="CO221" s="818"/>
      <c r="CP221" s="818"/>
      <c r="CQ221" s="818"/>
      <c r="CR221" s="818"/>
      <c r="CS221" s="818"/>
      <c r="CT221" s="818"/>
      <c r="CU221" s="818"/>
      <c r="CV221" s="818"/>
      <c r="CW221" s="818"/>
      <c r="CX221" s="818"/>
    </row>
    <row r="222" s="821" customFormat="true" ht="12.75" hidden="false" customHeight="true" outlineLevel="0" collapsed="false">
      <c r="A222" s="184" t="s">
        <v>1306</v>
      </c>
      <c r="B222" s="185" t="n">
        <v>1782059</v>
      </c>
      <c r="C222" s="185" t="n">
        <v>962585</v>
      </c>
      <c r="D222" s="185" t="n">
        <v>602838</v>
      </c>
      <c r="E222" s="791" t="n">
        <v>33.8281729168338</v>
      </c>
      <c r="F222" s="185" t="n">
        <v>208931</v>
      </c>
      <c r="G222" s="804"/>
      <c r="H222" s="805"/>
      <c r="I222" s="805"/>
      <c r="J222" s="805"/>
      <c r="K222" s="805"/>
      <c r="L222" s="805"/>
      <c r="M222" s="805"/>
      <c r="N222" s="805"/>
      <c r="O222" s="805"/>
      <c r="P222" s="805"/>
      <c r="Q222" s="805"/>
      <c r="R222" s="805"/>
      <c r="S222" s="805"/>
      <c r="T222" s="805"/>
      <c r="U222" s="805"/>
      <c r="V222" s="805"/>
      <c r="W222" s="805"/>
      <c r="X222" s="805"/>
      <c r="Y222" s="805"/>
      <c r="Z222" s="805"/>
      <c r="AA222" s="805"/>
      <c r="AB222" s="805"/>
      <c r="AC222" s="805"/>
      <c r="AD222" s="805"/>
      <c r="AE222" s="805"/>
      <c r="AF222" s="805"/>
      <c r="AG222" s="805"/>
      <c r="AH222" s="805"/>
      <c r="AI222" s="805"/>
      <c r="AJ222" s="818"/>
      <c r="AK222" s="818"/>
      <c r="AL222" s="818"/>
      <c r="AM222" s="818"/>
      <c r="AN222" s="818"/>
      <c r="AO222" s="818"/>
      <c r="AP222" s="818"/>
      <c r="AQ222" s="818"/>
      <c r="AR222" s="818"/>
      <c r="AS222" s="818"/>
      <c r="AT222" s="818"/>
      <c r="AU222" s="818"/>
      <c r="AV222" s="818"/>
      <c r="AW222" s="818"/>
      <c r="AX222" s="818"/>
      <c r="AY222" s="818"/>
      <c r="AZ222" s="818"/>
      <c r="BA222" s="818"/>
      <c r="BB222" s="818"/>
      <c r="BC222" s="818"/>
      <c r="BD222" s="818"/>
      <c r="BE222" s="818"/>
      <c r="BF222" s="818"/>
      <c r="BG222" s="818"/>
      <c r="BH222" s="818"/>
      <c r="BI222" s="818"/>
      <c r="BJ222" s="818"/>
      <c r="BK222" s="818"/>
      <c r="BL222" s="818"/>
      <c r="BM222" s="818"/>
      <c r="BN222" s="818"/>
      <c r="BO222" s="818"/>
      <c r="BP222" s="818"/>
      <c r="BQ222" s="818"/>
      <c r="BR222" s="818"/>
      <c r="BS222" s="818"/>
      <c r="BT222" s="818"/>
      <c r="BU222" s="818"/>
      <c r="BV222" s="818"/>
      <c r="BW222" s="818"/>
      <c r="BX222" s="818"/>
      <c r="BY222" s="818"/>
      <c r="BZ222" s="818"/>
      <c r="CA222" s="818"/>
      <c r="CB222" s="818"/>
      <c r="CC222" s="818"/>
      <c r="CD222" s="818"/>
      <c r="CE222" s="818"/>
      <c r="CF222" s="818"/>
      <c r="CG222" s="818"/>
      <c r="CH222" s="818"/>
      <c r="CI222" s="818"/>
      <c r="CJ222" s="818"/>
      <c r="CK222" s="818"/>
      <c r="CL222" s="818"/>
      <c r="CM222" s="818"/>
      <c r="CN222" s="818"/>
      <c r="CO222" s="818"/>
      <c r="CP222" s="818"/>
      <c r="CQ222" s="818"/>
      <c r="CR222" s="818"/>
      <c r="CS222" s="818"/>
      <c r="CT222" s="818"/>
      <c r="CU222" s="818"/>
      <c r="CV222" s="818"/>
      <c r="CW222" s="818"/>
      <c r="CX222" s="818"/>
    </row>
    <row r="223" s="821" customFormat="true" ht="12.75" hidden="false" customHeight="true" outlineLevel="0" collapsed="false">
      <c r="A223" s="184" t="s">
        <v>1307</v>
      </c>
      <c r="B223" s="185" t="n">
        <v>1598588</v>
      </c>
      <c r="C223" s="185" t="n">
        <v>823364</v>
      </c>
      <c r="D223" s="185" t="n">
        <v>463662</v>
      </c>
      <c r="E223" s="791" t="n">
        <v>29.0044714460511</v>
      </c>
      <c r="F223" s="185" t="n">
        <v>208931</v>
      </c>
      <c r="G223" s="804"/>
      <c r="H223" s="805"/>
      <c r="I223" s="805"/>
      <c r="J223" s="805"/>
      <c r="K223" s="805"/>
      <c r="L223" s="805"/>
      <c r="M223" s="805"/>
      <c r="N223" s="805"/>
      <c r="O223" s="805"/>
      <c r="P223" s="805"/>
      <c r="Q223" s="805"/>
      <c r="R223" s="805"/>
      <c r="S223" s="805"/>
      <c r="T223" s="805"/>
      <c r="U223" s="805"/>
      <c r="V223" s="805"/>
      <c r="W223" s="805"/>
      <c r="X223" s="805"/>
      <c r="Y223" s="805"/>
      <c r="Z223" s="805"/>
      <c r="AA223" s="805"/>
      <c r="AB223" s="805"/>
      <c r="AC223" s="805"/>
      <c r="AD223" s="805"/>
      <c r="AE223" s="805"/>
      <c r="AF223" s="805"/>
      <c r="AG223" s="805"/>
      <c r="AH223" s="805"/>
      <c r="AI223" s="805"/>
      <c r="AJ223" s="818"/>
      <c r="AK223" s="818"/>
      <c r="AL223" s="818"/>
      <c r="AM223" s="818"/>
      <c r="AN223" s="818"/>
      <c r="AO223" s="818"/>
      <c r="AP223" s="818"/>
      <c r="AQ223" s="818"/>
      <c r="AR223" s="818"/>
      <c r="AS223" s="818"/>
      <c r="AT223" s="818"/>
      <c r="AU223" s="818"/>
      <c r="AV223" s="818"/>
      <c r="AW223" s="818"/>
      <c r="AX223" s="818"/>
      <c r="AY223" s="818"/>
      <c r="AZ223" s="818"/>
      <c r="BA223" s="818"/>
      <c r="BB223" s="818"/>
      <c r="BC223" s="818"/>
      <c r="BD223" s="818"/>
      <c r="BE223" s="818"/>
      <c r="BF223" s="818"/>
      <c r="BG223" s="818"/>
      <c r="BH223" s="818"/>
      <c r="BI223" s="818"/>
      <c r="BJ223" s="818"/>
      <c r="BK223" s="818"/>
      <c r="BL223" s="818"/>
      <c r="BM223" s="818"/>
      <c r="BN223" s="818"/>
      <c r="BO223" s="818"/>
      <c r="BP223" s="818"/>
      <c r="BQ223" s="818"/>
      <c r="BR223" s="818"/>
      <c r="BS223" s="818"/>
      <c r="BT223" s="818"/>
      <c r="BU223" s="818"/>
      <c r="BV223" s="818"/>
      <c r="BW223" s="818"/>
      <c r="BX223" s="818"/>
      <c r="BY223" s="818"/>
      <c r="BZ223" s="818"/>
      <c r="CA223" s="818"/>
      <c r="CB223" s="818"/>
      <c r="CC223" s="818"/>
      <c r="CD223" s="818"/>
      <c r="CE223" s="818"/>
      <c r="CF223" s="818"/>
      <c r="CG223" s="818"/>
      <c r="CH223" s="818"/>
      <c r="CI223" s="818"/>
      <c r="CJ223" s="818"/>
      <c r="CK223" s="818"/>
      <c r="CL223" s="818"/>
      <c r="CM223" s="818"/>
      <c r="CN223" s="818"/>
      <c r="CO223" s="818"/>
      <c r="CP223" s="818"/>
      <c r="CQ223" s="818"/>
      <c r="CR223" s="818"/>
      <c r="CS223" s="818"/>
      <c r="CT223" s="818"/>
      <c r="CU223" s="818"/>
      <c r="CV223" s="818"/>
      <c r="CW223" s="818"/>
      <c r="CX223" s="818"/>
    </row>
    <row r="224" s="819" customFormat="true" ht="11.25" hidden="false" customHeight="true" outlineLevel="0" collapsed="false">
      <c r="A224" s="184" t="s">
        <v>1308</v>
      </c>
      <c r="B224" s="185" t="n">
        <v>183471</v>
      </c>
      <c r="C224" s="185" t="n">
        <v>139221</v>
      </c>
      <c r="D224" s="185" t="n">
        <v>139176</v>
      </c>
      <c r="E224" s="791" t="n">
        <v>75.8572199421162</v>
      </c>
      <c r="F224" s="185" t="n">
        <v>0</v>
      </c>
      <c r="G224" s="804"/>
      <c r="H224" s="805"/>
      <c r="I224" s="805"/>
      <c r="J224" s="805"/>
      <c r="K224" s="805"/>
      <c r="L224" s="805"/>
      <c r="M224" s="805"/>
      <c r="N224" s="805"/>
      <c r="O224" s="805"/>
      <c r="P224" s="805"/>
      <c r="Q224" s="805"/>
      <c r="R224" s="805"/>
      <c r="S224" s="805"/>
      <c r="T224" s="805"/>
      <c r="U224" s="805"/>
      <c r="V224" s="805"/>
      <c r="W224" s="805"/>
      <c r="X224" s="805"/>
      <c r="Y224" s="805"/>
      <c r="Z224" s="805"/>
      <c r="AA224" s="805"/>
      <c r="AB224" s="805"/>
      <c r="AC224" s="805"/>
      <c r="AD224" s="805"/>
      <c r="AE224" s="805"/>
      <c r="AF224" s="805"/>
      <c r="AG224" s="805"/>
      <c r="AH224" s="805"/>
      <c r="AI224" s="805"/>
      <c r="AJ224" s="818"/>
      <c r="AK224" s="818"/>
      <c r="AL224" s="818"/>
      <c r="AM224" s="818"/>
      <c r="AN224" s="818"/>
      <c r="AO224" s="818"/>
      <c r="AP224" s="818"/>
      <c r="AQ224" s="818"/>
      <c r="AR224" s="818"/>
      <c r="AS224" s="818"/>
      <c r="AT224" s="818"/>
      <c r="AU224" s="818"/>
      <c r="AV224" s="818"/>
      <c r="AW224" s="818"/>
      <c r="AX224" s="818"/>
      <c r="AY224" s="818"/>
      <c r="AZ224" s="818"/>
      <c r="BA224" s="818"/>
      <c r="BB224" s="818"/>
      <c r="BC224" s="818"/>
      <c r="BD224" s="818"/>
      <c r="BE224" s="818"/>
      <c r="BF224" s="818"/>
      <c r="BG224" s="818"/>
      <c r="BH224" s="818"/>
      <c r="BI224" s="818"/>
      <c r="BJ224" s="818"/>
      <c r="BK224" s="818"/>
      <c r="BL224" s="818"/>
      <c r="BM224" s="818"/>
      <c r="BN224" s="818"/>
      <c r="BO224" s="818"/>
      <c r="BP224" s="818"/>
      <c r="BQ224" s="818"/>
      <c r="BR224" s="818"/>
      <c r="BS224" s="818"/>
      <c r="BT224" s="818"/>
      <c r="BU224" s="818"/>
      <c r="BV224" s="818"/>
      <c r="BW224" s="818"/>
      <c r="BX224" s="818"/>
      <c r="BY224" s="818"/>
      <c r="BZ224" s="818"/>
      <c r="CA224" s="818"/>
      <c r="CB224" s="818"/>
      <c r="CC224" s="818"/>
      <c r="CD224" s="818"/>
      <c r="CE224" s="818"/>
      <c r="CF224" s="818"/>
      <c r="CG224" s="818"/>
      <c r="CH224" s="818"/>
      <c r="CI224" s="818"/>
      <c r="CJ224" s="818"/>
      <c r="CK224" s="818"/>
      <c r="CL224" s="818"/>
      <c r="CM224" s="818"/>
      <c r="CN224" s="818"/>
      <c r="CO224" s="818"/>
      <c r="CP224" s="818"/>
      <c r="CQ224" s="818"/>
      <c r="CR224" s="818"/>
      <c r="CS224" s="818"/>
      <c r="CT224" s="818"/>
      <c r="CU224" s="818"/>
      <c r="CV224" s="818"/>
      <c r="CW224" s="818"/>
      <c r="CX224" s="818"/>
    </row>
    <row r="225" s="819" customFormat="true" ht="12.75" hidden="false" customHeight="true" outlineLevel="0" collapsed="false">
      <c r="A225" s="184" t="s">
        <v>1310</v>
      </c>
      <c r="B225" s="185" t="n">
        <v>183471</v>
      </c>
      <c r="C225" s="185" t="n">
        <v>139221</v>
      </c>
      <c r="D225" s="185" t="n">
        <v>139176</v>
      </c>
      <c r="E225" s="791" t="n">
        <v>75.8572199421162</v>
      </c>
      <c r="F225" s="185" t="n">
        <v>0</v>
      </c>
      <c r="G225" s="804"/>
      <c r="H225" s="805"/>
      <c r="I225" s="805"/>
      <c r="J225" s="805"/>
      <c r="K225" s="805"/>
      <c r="L225" s="805"/>
      <c r="M225" s="805"/>
      <c r="N225" s="805"/>
      <c r="O225" s="805"/>
      <c r="P225" s="805"/>
      <c r="Q225" s="805"/>
      <c r="R225" s="805"/>
      <c r="S225" s="805"/>
      <c r="T225" s="805"/>
      <c r="U225" s="805"/>
      <c r="V225" s="805"/>
      <c r="W225" s="805"/>
      <c r="X225" s="805"/>
      <c r="Y225" s="805"/>
      <c r="Z225" s="805"/>
      <c r="AA225" s="805"/>
      <c r="AB225" s="805"/>
      <c r="AC225" s="805"/>
      <c r="AD225" s="805"/>
      <c r="AE225" s="805"/>
      <c r="AF225" s="805"/>
      <c r="AG225" s="805"/>
      <c r="AH225" s="805"/>
      <c r="AI225" s="805"/>
      <c r="AJ225" s="818"/>
      <c r="AK225" s="818"/>
      <c r="AL225" s="818"/>
      <c r="AM225" s="818"/>
      <c r="AN225" s="818"/>
      <c r="AO225" s="818"/>
      <c r="AP225" s="818"/>
      <c r="AQ225" s="818"/>
      <c r="AR225" s="818"/>
      <c r="AS225" s="818"/>
      <c r="AT225" s="818"/>
      <c r="AU225" s="818"/>
      <c r="AV225" s="818"/>
      <c r="AW225" s="818"/>
      <c r="AX225" s="818"/>
      <c r="AY225" s="818"/>
      <c r="AZ225" s="818"/>
      <c r="BA225" s="818"/>
      <c r="BB225" s="818"/>
      <c r="BC225" s="818"/>
      <c r="BD225" s="818"/>
      <c r="BE225" s="818"/>
      <c r="BF225" s="818"/>
      <c r="BG225" s="818"/>
      <c r="BH225" s="818"/>
      <c r="BI225" s="818"/>
      <c r="BJ225" s="818"/>
      <c r="BK225" s="818"/>
      <c r="BL225" s="818"/>
      <c r="BM225" s="818"/>
      <c r="BN225" s="818"/>
      <c r="BO225" s="818"/>
      <c r="BP225" s="818"/>
      <c r="BQ225" s="818"/>
      <c r="BR225" s="818"/>
      <c r="BS225" s="818"/>
      <c r="BT225" s="818"/>
      <c r="BU225" s="818"/>
      <c r="BV225" s="818"/>
      <c r="BW225" s="818"/>
      <c r="BX225" s="818"/>
      <c r="BY225" s="818"/>
      <c r="BZ225" s="818"/>
      <c r="CA225" s="818"/>
      <c r="CB225" s="818"/>
      <c r="CC225" s="818"/>
      <c r="CD225" s="818"/>
      <c r="CE225" s="818"/>
      <c r="CF225" s="818"/>
      <c r="CG225" s="818"/>
      <c r="CH225" s="818"/>
      <c r="CI225" s="818"/>
      <c r="CJ225" s="818"/>
      <c r="CK225" s="818"/>
      <c r="CL225" s="818"/>
      <c r="CM225" s="818"/>
      <c r="CN225" s="818"/>
      <c r="CO225" s="818"/>
      <c r="CP225" s="818"/>
      <c r="CQ225" s="818"/>
      <c r="CR225" s="818"/>
      <c r="CS225" s="818"/>
      <c r="CT225" s="818"/>
      <c r="CU225" s="818"/>
      <c r="CV225" s="818"/>
      <c r="CW225" s="818"/>
      <c r="CX225" s="818"/>
    </row>
    <row r="226" s="819" customFormat="true" ht="12.75" hidden="false" customHeight="true" outlineLevel="0" collapsed="false">
      <c r="A226" s="184" t="s">
        <v>1312</v>
      </c>
      <c r="B226" s="185" t="n">
        <v>52500</v>
      </c>
      <c r="C226" s="185" t="n">
        <v>46200</v>
      </c>
      <c r="D226" s="185" t="n">
        <v>2897</v>
      </c>
      <c r="E226" s="791" t="n">
        <v>5.51809523809524</v>
      </c>
      <c r="F226" s="185" t="n">
        <v>0</v>
      </c>
      <c r="G226" s="804"/>
      <c r="H226" s="805"/>
      <c r="I226" s="805"/>
      <c r="J226" s="805"/>
      <c r="K226" s="805"/>
      <c r="L226" s="805"/>
      <c r="M226" s="805"/>
      <c r="N226" s="805"/>
      <c r="O226" s="805"/>
      <c r="P226" s="805"/>
      <c r="Q226" s="805"/>
      <c r="R226" s="805"/>
      <c r="S226" s="805"/>
      <c r="T226" s="805"/>
      <c r="U226" s="805"/>
      <c r="V226" s="805"/>
      <c r="W226" s="805"/>
      <c r="X226" s="805"/>
      <c r="Y226" s="805"/>
      <c r="Z226" s="805"/>
      <c r="AA226" s="805"/>
      <c r="AB226" s="805"/>
      <c r="AC226" s="805"/>
      <c r="AD226" s="805"/>
      <c r="AE226" s="805"/>
      <c r="AF226" s="805"/>
      <c r="AG226" s="805"/>
      <c r="AH226" s="805"/>
      <c r="AI226" s="805"/>
      <c r="AJ226" s="818"/>
      <c r="AK226" s="818"/>
      <c r="AL226" s="818"/>
      <c r="AM226" s="818"/>
      <c r="AN226" s="818"/>
      <c r="AO226" s="818"/>
      <c r="AP226" s="818"/>
      <c r="AQ226" s="818"/>
      <c r="AR226" s="818"/>
      <c r="AS226" s="818"/>
      <c r="AT226" s="818"/>
      <c r="AU226" s="818"/>
      <c r="AV226" s="818"/>
      <c r="AW226" s="818"/>
      <c r="AX226" s="818"/>
      <c r="AY226" s="818"/>
      <c r="AZ226" s="818"/>
      <c r="BA226" s="818"/>
      <c r="BB226" s="818"/>
      <c r="BC226" s="818"/>
      <c r="BD226" s="818"/>
      <c r="BE226" s="818"/>
      <c r="BF226" s="818"/>
      <c r="BG226" s="818"/>
      <c r="BH226" s="818"/>
      <c r="BI226" s="818"/>
      <c r="BJ226" s="818"/>
      <c r="BK226" s="818"/>
      <c r="BL226" s="818"/>
      <c r="BM226" s="818"/>
      <c r="BN226" s="818"/>
      <c r="BO226" s="818"/>
      <c r="BP226" s="818"/>
      <c r="BQ226" s="818"/>
      <c r="BR226" s="818"/>
      <c r="BS226" s="818"/>
      <c r="BT226" s="818"/>
      <c r="BU226" s="818"/>
      <c r="BV226" s="818"/>
      <c r="BW226" s="818"/>
      <c r="BX226" s="818"/>
      <c r="BY226" s="818"/>
      <c r="BZ226" s="818"/>
      <c r="CA226" s="818"/>
      <c r="CB226" s="818"/>
      <c r="CC226" s="818"/>
      <c r="CD226" s="818"/>
      <c r="CE226" s="818"/>
      <c r="CF226" s="818"/>
      <c r="CG226" s="818"/>
      <c r="CH226" s="818"/>
      <c r="CI226" s="818"/>
      <c r="CJ226" s="818"/>
      <c r="CK226" s="818"/>
      <c r="CL226" s="818"/>
      <c r="CM226" s="818"/>
      <c r="CN226" s="818"/>
      <c r="CO226" s="818"/>
      <c r="CP226" s="818"/>
      <c r="CQ226" s="818"/>
      <c r="CR226" s="818"/>
      <c r="CS226" s="818"/>
      <c r="CT226" s="818"/>
      <c r="CU226" s="818"/>
      <c r="CV226" s="818"/>
      <c r="CW226" s="818"/>
      <c r="CX226" s="818"/>
    </row>
    <row r="227" s="819" customFormat="true" ht="12" hidden="false" customHeight="true" outlineLevel="0" collapsed="false">
      <c r="A227" s="184" t="s">
        <v>1313</v>
      </c>
      <c r="B227" s="185" t="n">
        <v>52500</v>
      </c>
      <c r="C227" s="185" t="n">
        <v>46200</v>
      </c>
      <c r="D227" s="185" t="n">
        <v>2897</v>
      </c>
      <c r="E227" s="791" t="n">
        <v>5.51809523809524</v>
      </c>
      <c r="F227" s="185" t="n">
        <v>0</v>
      </c>
      <c r="G227" s="804"/>
      <c r="H227" s="805"/>
      <c r="I227" s="805"/>
      <c r="J227" s="805"/>
      <c r="K227" s="805"/>
      <c r="L227" s="805"/>
      <c r="M227" s="805"/>
      <c r="N227" s="805"/>
      <c r="O227" s="805"/>
      <c r="P227" s="805"/>
      <c r="Q227" s="805"/>
      <c r="R227" s="805"/>
      <c r="S227" s="805"/>
      <c r="T227" s="805"/>
      <c r="U227" s="805"/>
      <c r="V227" s="805"/>
      <c r="W227" s="805"/>
      <c r="X227" s="805"/>
      <c r="Y227" s="805"/>
      <c r="Z227" s="805"/>
      <c r="AA227" s="805"/>
      <c r="AB227" s="805"/>
      <c r="AC227" s="805"/>
      <c r="AD227" s="805"/>
      <c r="AE227" s="805"/>
      <c r="AF227" s="805"/>
      <c r="AG227" s="805"/>
      <c r="AH227" s="805"/>
      <c r="AI227" s="805"/>
      <c r="AJ227" s="818"/>
      <c r="AK227" s="818"/>
      <c r="AL227" s="818"/>
      <c r="AM227" s="818"/>
      <c r="AN227" s="818"/>
      <c r="AO227" s="818"/>
      <c r="AP227" s="818"/>
      <c r="AQ227" s="818"/>
      <c r="AR227" s="818"/>
      <c r="AS227" s="818"/>
      <c r="AT227" s="818"/>
      <c r="AU227" s="818"/>
      <c r="AV227" s="818"/>
      <c r="AW227" s="818"/>
      <c r="AX227" s="818"/>
      <c r="AY227" s="818"/>
      <c r="AZ227" s="818"/>
      <c r="BA227" s="818"/>
      <c r="BB227" s="818"/>
      <c r="BC227" s="818"/>
      <c r="BD227" s="818"/>
      <c r="BE227" s="818"/>
      <c r="BF227" s="818"/>
      <c r="BG227" s="818"/>
      <c r="BH227" s="818"/>
      <c r="BI227" s="818"/>
      <c r="BJ227" s="818"/>
      <c r="BK227" s="818"/>
      <c r="BL227" s="818"/>
      <c r="BM227" s="818"/>
      <c r="BN227" s="818"/>
      <c r="BO227" s="818"/>
      <c r="BP227" s="818"/>
      <c r="BQ227" s="818"/>
      <c r="BR227" s="818"/>
      <c r="BS227" s="818"/>
      <c r="BT227" s="818"/>
      <c r="BU227" s="818"/>
      <c r="BV227" s="818"/>
      <c r="BW227" s="818"/>
      <c r="BX227" s="818"/>
      <c r="BY227" s="818"/>
      <c r="BZ227" s="818"/>
      <c r="CA227" s="818"/>
      <c r="CB227" s="818"/>
      <c r="CC227" s="818"/>
      <c r="CD227" s="818"/>
      <c r="CE227" s="818"/>
      <c r="CF227" s="818"/>
      <c r="CG227" s="818"/>
      <c r="CH227" s="818"/>
      <c r="CI227" s="818"/>
      <c r="CJ227" s="818"/>
      <c r="CK227" s="818"/>
      <c r="CL227" s="818"/>
      <c r="CM227" s="818"/>
      <c r="CN227" s="818"/>
      <c r="CO227" s="818"/>
      <c r="CP227" s="818"/>
      <c r="CQ227" s="818"/>
      <c r="CR227" s="818"/>
      <c r="CS227" s="818"/>
      <c r="CT227" s="818"/>
      <c r="CU227" s="818"/>
      <c r="CV227" s="818"/>
      <c r="CW227" s="818"/>
      <c r="CX227" s="818"/>
    </row>
    <row r="228" s="819" customFormat="true" ht="25.5" hidden="false" customHeight="true" outlineLevel="0" collapsed="false">
      <c r="A228" s="787" t="s">
        <v>1321</v>
      </c>
      <c r="B228" s="22"/>
      <c r="C228" s="22"/>
      <c r="D228" s="22"/>
      <c r="E228" s="783"/>
      <c r="F228" s="185"/>
      <c r="G228" s="804"/>
      <c r="H228" s="805"/>
      <c r="I228" s="805"/>
      <c r="J228" s="805"/>
      <c r="K228" s="805"/>
      <c r="L228" s="805"/>
      <c r="M228" s="805"/>
      <c r="N228" s="805"/>
      <c r="O228" s="805"/>
      <c r="P228" s="805"/>
      <c r="Q228" s="805"/>
      <c r="R228" s="805"/>
      <c r="S228" s="805"/>
      <c r="T228" s="805"/>
      <c r="U228" s="805"/>
      <c r="V228" s="805"/>
      <c r="W228" s="805"/>
      <c r="X228" s="805"/>
      <c r="Y228" s="805"/>
      <c r="Z228" s="805"/>
      <c r="AA228" s="805"/>
      <c r="AB228" s="805"/>
      <c r="AC228" s="805"/>
      <c r="AD228" s="805"/>
      <c r="AE228" s="805"/>
      <c r="AF228" s="805"/>
      <c r="AG228" s="805"/>
      <c r="AH228" s="805"/>
      <c r="AI228" s="805"/>
      <c r="AJ228" s="818"/>
      <c r="AK228" s="818"/>
      <c r="AL228" s="818"/>
      <c r="AM228" s="818"/>
      <c r="AN228" s="818"/>
      <c r="AO228" s="818"/>
      <c r="AP228" s="818"/>
      <c r="AQ228" s="818"/>
      <c r="AR228" s="818"/>
      <c r="AS228" s="818"/>
      <c r="AT228" s="818"/>
      <c r="AU228" s="818"/>
      <c r="AV228" s="818"/>
      <c r="AW228" s="818"/>
      <c r="AX228" s="818"/>
      <c r="AY228" s="818"/>
      <c r="AZ228" s="818"/>
      <c r="BA228" s="818"/>
      <c r="BB228" s="818"/>
      <c r="BC228" s="818"/>
      <c r="BD228" s="818"/>
      <c r="BE228" s="818"/>
      <c r="BF228" s="818"/>
      <c r="BG228" s="818"/>
      <c r="BH228" s="818"/>
      <c r="BI228" s="818"/>
      <c r="BJ228" s="818"/>
      <c r="BK228" s="818"/>
      <c r="BL228" s="818"/>
      <c r="BM228" s="818"/>
      <c r="BN228" s="818"/>
      <c r="BO228" s="818"/>
      <c r="BP228" s="818"/>
      <c r="BQ228" s="818"/>
      <c r="BR228" s="818"/>
      <c r="BS228" s="818"/>
      <c r="BT228" s="818"/>
      <c r="BU228" s="818"/>
      <c r="BV228" s="818"/>
      <c r="BW228" s="818"/>
      <c r="BX228" s="818"/>
      <c r="BY228" s="818"/>
      <c r="BZ228" s="818"/>
      <c r="CA228" s="818"/>
      <c r="CB228" s="818"/>
      <c r="CC228" s="818"/>
      <c r="CD228" s="818"/>
      <c r="CE228" s="818"/>
      <c r="CF228" s="818"/>
      <c r="CG228" s="818"/>
      <c r="CH228" s="818"/>
      <c r="CI228" s="818"/>
      <c r="CJ228" s="818"/>
      <c r="CK228" s="818"/>
      <c r="CL228" s="818"/>
      <c r="CM228" s="818"/>
      <c r="CN228" s="818"/>
      <c r="CO228" s="818"/>
      <c r="CP228" s="818"/>
      <c r="CQ228" s="818"/>
      <c r="CR228" s="818"/>
      <c r="CS228" s="818"/>
      <c r="CT228" s="818"/>
      <c r="CU228" s="818"/>
      <c r="CV228" s="818"/>
      <c r="CW228" s="818"/>
      <c r="CX228" s="818"/>
    </row>
    <row r="229" s="820" customFormat="true" ht="12.75" hidden="false" customHeight="true" outlineLevel="0" collapsed="false">
      <c r="A229" s="184" t="s">
        <v>1301</v>
      </c>
      <c r="B229" s="185" t="n">
        <v>1100000</v>
      </c>
      <c r="C229" s="185" t="n">
        <v>414782</v>
      </c>
      <c r="D229" s="185" t="n">
        <v>414782</v>
      </c>
      <c r="E229" s="791" t="n">
        <v>37.7074545454545</v>
      </c>
      <c r="F229" s="185" t="n">
        <v>130300</v>
      </c>
      <c r="G229" s="804"/>
      <c r="H229" s="805"/>
      <c r="I229" s="805"/>
      <c r="J229" s="805"/>
      <c r="K229" s="805"/>
      <c r="L229" s="805"/>
      <c r="M229" s="805"/>
      <c r="N229" s="805"/>
      <c r="O229" s="805"/>
      <c r="P229" s="805"/>
      <c r="Q229" s="805"/>
      <c r="R229" s="805"/>
      <c r="S229" s="805"/>
      <c r="T229" s="805"/>
      <c r="U229" s="805"/>
      <c r="V229" s="805"/>
      <c r="W229" s="805"/>
      <c r="X229" s="805"/>
      <c r="Y229" s="805"/>
      <c r="Z229" s="805"/>
      <c r="AA229" s="805"/>
      <c r="AB229" s="805"/>
      <c r="AC229" s="805"/>
      <c r="AD229" s="805"/>
      <c r="AE229" s="805"/>
      <c r="AF229" s="805"/>
      <c r="AG229" s="805"/>
      <c r="AH229" s="805"/>
      <c r="AI229" s="805"/>
      <c r="AJ229" s="818"/>
      <c r="AK229" s="818"/>
      <c r="AL229" s="818"/>
      <c r="AM229" s="818"/>
      <c r="AN229" s="818"/>
      <c r="AO229" s="818"/>
      <c r="AP229" s="818"/>
      <c r="AQ229" s="818"/>
      <c r="AR229" s="818"/>
      <c r="AS229" s="818"/>
      <c r="AT229" s="818"/>
      <c r="AU229" s="818"/>
      <c r="AV229" s="818"/>
      <c r="AW229" s="818"/>
      <c r="AX229" s="818"/>
      <c r="AY229" s="818"/>
      <c r="AZ229" s="818"/>
      <c r="BA229" s="818"/>
      <c r="BB229" s="818"/>
      <c r="BC229" s="818"/>
      <c r="BD229" s="818"/>
      <c r="BE229" s="818"/>
      <c r="BF229" s="818"/>
      <c r="BG229" s="818"/>
      <c r="BH229" s="818"/>
      <c r="BI229" s="818"/>
      <c r="BJ229" s="818"/>
      <c r="BK229" s="818"/>
      <c r="BL229" s="818"/>
      <c r="BM229" s="818"/>
      <c r="BN229" s="818"/>
      <c r="BO229" s="818"/>
      <c r="BP229" s="818"/>
      <c r="BQ229" s="818"/>
      <c r="BR229" s="818"/>
      <c r="BS229" s="818"/>
      <c r="BT229" s="818"/>
      <c r="BU229" s="818"/>
      <c r="BV229" s="818"/>
      <c r="BW229" s="818"/>
      <c r="BX229" s="818"/>
      <c r="BY229" s="818"/>
      <c r="BZ229" s="818"/>
      <c r="CA229" s="818"/>
      <c r="CB229" s="818"/>
      <c r="CC229" s="818"/>
      <c r="CD229" s="818"/>
      <c r="CE229" s="818"/>
      <c r="CF229" s="818"/>
      <c r="CG229" s="818"/>
      <c r="CH229" s="818"/>
      <c r="CI229" s="818"/>
      <c r="CJ229" s="818"/>
      <c r="CK229" s="818"/>
      <c r="CL229" s="818"/>
      <c r="CM229" s="818"/>
      <c r="CN229" s="818"/>
      <c r="CO229" s="818"/>
      <c r="CP229" s="818"/>
      <c r="CQ229" s="818"/>
      <c r="CR229" s="818"/>
      <c r="CS229" s="818"/>
      <c r="CT229" s="818"/>
      <c r="CU229" s="818"/>
      <c r="CV229" s="818"/>
      <c r="CW229" s="818"/>
      <c r="CX229" s="818"/>
    </row>
    <row r="230" s="820" customFormat="true" ht="12.75" hidden="false" customHeight="true" outlineLevel="0" collapsed="false">
      <c r="A230" s="184" t="s">
        <v>1302</v>
      </c>
      <c r="B230" s="185" t="n">
        <v>1100000</v>
      </c>
      <c r="C230" s="185" t="n">
        <v>414782</v>
      </c>
      <c r="D230" s="185" t="n">
        <v>414782</v>
      </c>
      <c r="E230" s="791" t="n">
        <v>37.7074545454545</v>
      </c>
      <c r="F230" s="185" t="n">
        <v>130300</v>
      </c>
      <c r="G230" s="804"/>
      <c r="H230" s="805"/>
      <c r="I230" s="805"/>
      <c r="J230" s="805"/>
      <c r="K230" s="805"/>
      <c r="L230" s="805"/>
      <c r="M230" s="805"/>
      <c r="N230" s="805"/>
      <c r="O230" s="805"/>
      <c r="P230" s="805"/>
      <c r="Q230" s="805"/>
      <c r="R230" s="805"/>
      <c r="S230" s="805"/>
      <c r="T230" s="805"/>
      <c r="U230" s="805"/>
      <c r="V230" s="805"/>
      <c r="W230" s="805"/>
      <c r="X230" s="805"/>
      <c r="Y230" s="805"/>
      <c r="Z230" s="805"/>
      <c r="AA230" s="805"/>
      <c r="AB230" s="805"/>
      <c r="AC230" s="805"/>
      <c r="AD230" s="805"/>
      <c r="AE230" s="805"/>
      <c r="AF230" s="805"/>
      <c r="AG230" s="805"/>
      <c r="AH230" s="805"/>
      <c r="AI230" s="805"/>
      <c r="AJ230" s="818"/>
      <c r="AK230" s="818"/>
      <c r="AL230" s="818"/>
      <c r="AM230" s="818"/>
      <c r="AN230" s="818"/>
      <c r="AO230" s="818"/>
      <c r="AP230" s="818"/>
      <c r="AQ230" s="818"/>
      <c r="AR230" s="818"/>
      <c r="AS230" s="818"/>
      <c r="AT230" s="818"/>
      <c r="AU230" s="818"/>
      <c r="AV230" s="818"/>
      <c r="AW230" s="818"/>
      <c r="AX230" s="818"/>
      <c r="AY230" s="818"/>
      <c r="AZ230" s="818"/>
      <c r="BA230" s="818"/>
      <c r="BB230" s="818"/>
      <c r="BC230" s="818"/>
      <c r="BD230" s="818"/>
      <c r="BE230" s="818"/>
      <c r="BF230" s="818"/>
      <c r="BG230" s="818"/>
      <c r="BH230" s="818"/>
      <c r="BI230" s="818"/>
      <c r="BJ230" s="818"/>
      <c r="BK230" s="818"/>
      <c r="BL230" s="818"/>
      <c r="BM230" s="818"/>
      <c r="BN230" s="818"/>
      <c r="BO230" s="818"/>
      <c r="BP230" s="818"/>
      <c r="BQ230" s="818"/>
      <c r="BR230" s="818"/>
      <c r="BS230" s="818"/>
      <c r="BT230" s="818"/>
      <c r="BU230" s="818"/>
      <c r="BV230" s="818"/>
      <c r="BW230" s="818"/>
      <c r="BX230" s="818"/>
      <c r="BY230" s="818"/>
      <c r="BZ230" s="818"/>
      <c r="CA230" s="818"/>
      <c r="CB230" s="818"/>
      <c r="CC230" s="818"/>
      <c r="CD230" s="818"/>
      <c r="CE230" s="818"/>
      <c r="CF230" s="818"/>
      <c r="CG230" s="818"/>
      <c r="CH230" s="818"/>
      <c r="CI230" s="818"/>
      <c r="CJ230" s="818"/>
      <c r="CK230" s="818"/>
      <c r="CL230" s="818"/>
      <c r="CM230" s="818"/>
      <c r="CN230" s="818"/>
      <c r="CO230" s="818"/>
      <c r="CP230" s="818"/>
      <c r="CQ230" s="818"/>
      <c r="CR230" s="818"/>
      <c r="CS230" s="818"/>
      <c r="CT230" s="818"/>
      <c r="CU230" s="818"/>
      <c r="CV230" s="818"/>
      <c r="CW230" s="818"/>
      <c r="CX230" s="818"/>
    </row>
    <row r="231" s="820" customFormat="true" ht="12.75" hidden="false" customHeight="true" outlineLevel="0" collapsed="false">
      <c r="A231" s="184" t="s">
        <v>1305</v>
      </c>
      <c r="B231" s="185" t="n">
        <v>1100000</v>
      </c>
      <c r="C231" s="185" t="n">
        <v>414782</v>
      </c>
      <c r="D231" s="185" t="n">
        <v>349914</v>
      </c>
      <c r="E231" s="791" t="n">
        <v>31.8103636363636</v>
      </c>
      <c r="F231" s="185" t="n">
        <v>111288</v>
      </c>
      <c r="G231" s="804"/>
      <c r="H231" s="805"/>
      <c r="I231" s="805"/>
      <c r="J231" s="805"/>
      <c r="K231" s="805"/>
      <c r="L231" s="805"/>
      <c r="M231" s="805"/>
      <c r="N231" s="805"/>
      <c r="O231" s="805"/>
      <c r="P231" s="805"/>
      <c r="Q231" s="805"/>
      <c r="R231" s="805"/>
      <c r="S231" s="805"/>
      <c r="T231" s="805"/>
      <c r="U231" s="805"/>
      <c r="V231" s="805"/>
      <c r="W231" s="805"/>
      <c r="X231" s="805"/>
      <c r="Y231" s="805"/>
      <c r="Z231" s="805"/>
      <c r="AA231" s="805"/>
      <c r="AB231" s="805"/>
      <c r="AC231" s="805"/>
      <c r="AD231" s="805"/>
      <c r="AE231" s="805"/>
      <c r="AF231" s="805"/>
      <c r="AG231" s="805"/>
      <c r="AH231" s="805"/>
      <c r="AI231" s="805"/>
      <c r="AJ231" s="818"/>
      <c r="AK231" s="818"/>
      <c r="AL231" s="818"/>
      <c r="AM231" s="818"/>
      <c r="AN231" s="818"/>
      <c r="AO231" s="818"/>
      <c r="AP231" s="818"/>
      <c r="AQ231" s="818"/>
      <c r="AR231" s="818"/>
      <c r="AS231" s="818"/>
      <c r="AT231" s="818"/>
      <c r="AU231" s="818"/>
      <c r="AV231" s="818"/>
      <c r="AW231" s="818"/>
      <c r="AX231" s="818"/>
      <c r="AY231" s="818"/>
      <c r="AZ231" s="818"/>
      <c r="BA231" s="818"/>
      <c r="BB231" s="818"/>
      <c r="BC231" s="818"/>
      <c r="BD231" s="818"/>
      <c r="BE231" s="818"/>
      <c r="BF231" s="818"/>
      <c r="BG231" s="818"/>
      <c r="BH231" s="818"/>
      <c r="BI231" s="818"/>
      <c r="BJ231" s="818"/>
      <c r="BK231" s="818"/>
      <c r="BL231" s="818"/>
      <c r="BM231" s="818"/>
      <c r="BN231" s="818"/>
      <c r="BO231" s="818"/>
      <c r="BP231" s="818"/>
      <c r="BQ231" s="818"/>
      <c r="BR231" s="818"/>
      <c r="BS231" s="818"/>
      <c r="BT231" s="818"/>
      <c r="BU231" s="818"/>
      <c r="BV231" s="818"/>
      <c r="BW231" s="818"/>
      <c r="BX231" s="818"/>
      <c r="BY231" s="818"/>
      <c r="BZ231" s="818"/>
      <c r="CA231" s="818"/>
      <c r="CB231" s="818"/>
      <c r="CC231" s="818"/>
      <c r="CD231" s="818"/>
      <c r="CE231" s="818"/>
      <c r="CF231" s="818"/>
      <c r="CG231" s="818"/>
      <c r="CH231" s="818"/>
      <c r="CI231" s="818"/>
      <c r="CJ231" s="818"/>
      <c r="CK231" s="818"/>
      <c r="CL231" s="818"/>
      <c r="CM231" s="818"/>
      <c r="CN231" s="818"/>
      <c r="CO231" s="818"/>
      <c r="CP231" s="818"/>
      <c r="CQ231" s="818"/>
      <c r="CR231" s="818"/>
      <c r="CS231" s="818"/>
      <c r="CT231" s="818"/>
      <c r="CU231" s="818"/>
      <c r="CV231" s="818"/>
      <c r="CW231" s="818"/>
      <c r="CX231" s="818"/>
    </row>
    <row r="232" s="819" customFormat="true" ht="12.75" hidden="false" customHeight="true" outlineLevel="0" collapsed="false">
      <c r="A232" s="184" t="s">
        <v>1312</v>
      </c>
      <c r="B232" s="185" t="n">
        <v>1100000</v>
      </c>
      <c r="C232" s="185" t="n">
        <v>414782</v>
      </c>
      <c r="D232" s="185" t="n">
        <v>349914</v>
      </c>
      <c r="E232" s="791" t="n">
        <v>31.8103636363636</v>
      </c>
      <c r="F232" s="185" t="n">
        <v>111288</v>
      </c>
      <c r="G232" s="804"/>
      <c r="H232" s="805"/>
      <c r="I232" s="805"/>
      <c r="J232" s="805"/>
      <c r="K232" s="805"/>
      <c r="L232" s="805"/>
      <c r="M232" s="805"/>
      <c r="N232" s="805"/>
      <c r="O232" s="805"/>
      <c r="P232" s="805"/>
      <c r="Q232" s="805"/>
      <c r="R232" s="805"/>
      <c r="S232" s="805"/>
      <c r="T232" s="805"/>
      <c r="U232" s="805"/>
      <c r="V232" s="805"/>
      <c r="W232" s="805"/>
      <c r="X232" s="805"/>
      <c r="Y232" s="805"/>
      <c r="Z232" s="805"/>
      <c r="AA232" s="805"/>
      <c r="AB232" s="805"/>
      <c r="AC232" s="805"/>
      <c r="AD232" s="805"/>
      <c r="AE232" s="805"/>
      <c r="AF232" s="805"/>
      <c r="AG232" s="805"/>
      <c r="AH232" s="805"/>
      <c r="AI232" s="805"/>
      <c r="AJ232" s="818"/>
      <c r="AK232" s="818"/>
      <c r="AL232" s="818"/>
      <c r="AM232" s="818"/>
      <c r="AN232" s="818"/>
      <c r="AO232" s="818"/>
      <c r="AP232" s="818"/>
      <c r="AQ232" s="818"/>
      <c r="AR232" s="818"/>
      <c r="AS232" s="818"/>
      <c r="AT232" s="818"/>
      <c r="AU232" s="818"/>
      <c r="AV232" s="818"/>
      <c r="AW232" s="818"/>
      <c r="AX232" s="818"/>
      <c r="AY232" s="818"/>
      <c r="AZ232" s="818"/>
      <c r="BA232" s="818"/>
      <c r="BB232" s="818"/>
      <c r="BC232" s="818"/>
      <c r="BD232" s="818"/>
      <c r="BE232" s="818"/>
      <c r="BF232" s="818"/>
      <c r="BG232" s="818"/>
      <c r="BH232" s="818"/>
      <c r="BI232" s="818"/>
      <c r="BJ232" s="818"/>
      <c r="BK232" s="818"/>
      <c r="BL232" s="818"/>
      <c r="BM232" s="818"/>
      <c r="BN232" s="818"/>
      <c r="BO232" s="818"/>
      <c r="BP232" s="818"/>
      <c r="BQ232" s="818"/>
      <c r="BR232" s="818"/>
      <c r="BS232" s="818"/>
      <c r="BT232" s="818"/>
      <c r="BU232" s="818"/>
      <c r="BV232" s="818"/>
      <c r="BW232" s="818"/>
      <c r="BX232" s="818"/>
      <c r="BY232" s="818"/>
      <c r="BZ232" s="818"/>
      <c r="CA232" s="818"/>
      <c r="CB232" s="818"/>
      <c r="CC232" s="818"/>
      <c r="CD232" s="818"/>
      <c r="CE232" s="818"/>
      <c r="CF232" s="818"/>
      <c r="CG232" s="818"/>
      <c r="CH232" s="818"/>
      <c r="CI232" s="818"/>
      <c r="CJ232" s="818"/>
      <c r="CK232" s="818"/>
      <c r="CL232" s="818"/>
      <c r="CM232" s="818"/>
      <c r="CN232" s="818"/>
      <c r="CO232" s="818"/>
      <c r="CP232" s="818"/>
      <c r="CQ232" s="818"/>
      <c r="CR232" s="818"/>
      <c r="CS232" s="818"/>
      <c r="CT232" s="818"/>
      <c r="CU232" s="818"/>
      <c r="CV232" s="818"/>
      <c r="CW232" s="818"/>
      <c r="CX232" s="818"/>
    </row>
    <row r="233" s="819" customFormat="true" ht="12.75" hidden="false" customHeight="true" outlineLevel="0" collapsed="false">
      <c r="A233" s="184" t="s">
        <v>1314</v>
      </c>
      <c r="B233" s="185" t="n">
        <v>1100000</v>
      </c>
      <c r="C233" s="185" t="n">
        <v>414782</v>
      </c>
      <c r="D233" s="185" t="n">
        <v>349914</v>
      </c>
      <c r="E233" s="791" t="n">
        <v>31.8103636363636</v>
      </c>
      <c r="F233" s="185" t="n">
        <v>111288</v>
      </c>
      <c r="G233" s="804"/>
      <c r="H233" s="805"/>
      <c r="I233" s="805"/>
      <c r="J233" s="805"/>
      <c r="K233" s="805"/>
      <c r="L233" s="805"/>
      <c r="M233" s="805"/>
      <c r="N233" s="805"/>
      <c r="O233" s="805"/>
      <c r="P233" s="805"/>
      <c r="Q233" s="805"/>
      <c r="R233" s="805"/>
      <c r="S233" s="805"/>
      <c r="T233" s="805"/>
      <c r="U233" s="805"/>
      <c r="V233" s="805"/>
      <c r="W233" s="805"/>
      <c r="X233" s="805"/>
      <c r="Y233" s="805"/>
      <c r="Z233" s="805"/>
      <c r="AA233" s="805"/>
      <c r="AB233" s="805"/>
      <c r="AC233" s="805"/>
      <c r="AD233" s="805"/>
      <c r="AE233" s="805"/>
      <c r="AF233" s="805"/>
      <c r="AG233" s="805"/>
      <c r="AH233" s="805"/>
      <c r="AI233" s="805"/>
      <c r="AJ233" s="818"/>
      <c r="AK233" s="818"/>
      <c r="AL233" s="818"/>
      <c r="AM233" s="818"/>
      <c r="AN233" s="818"/>
      <c r="AO233" s="818"/>
      <c r="AP233" s="818"/>
      <c r="AQ233" s="818"/>
      <c r="AR233" s="818"/>
      <c r="AS233" s="818"/>
      <c r="AT233" s="818"/>
      <c r="AU233" s="818"/>
      <c r="AV233" s="818"/>
      <c r="AW233" s="818"/>
      <c r="AX233" s="818"/>
      <c r="AY233" s="818"/>
      <c r="AZ233" s="818"/>
      <c r="BA233" s="818"/>
      <c r="BB233" s="818"/>
      <c r="BC233" s="818"/>
      <c r="BD233" s="818"/>
      <c r="BE233" s="818"/>
      <c r="BF233" s="818"/>
      <c r="BG233" s="818"/>
      <c r="BH233" s="818"/>
      <c r="BI233" s="818"/>
      <c r="BJ233" s="818"/>
      <c r="BK233" s="818"/>
      <c r="BL233" s="818"/>
      <c r="BM233" s="818"/>
      <c r="BN233" s="818"/>
      <c r="BO233" s="818"/>
      <c r="BP233" s="818"/>
      <c r="BQ233" s="818"/>
      <c r="BR233" s="818"/>
      <c r="BS233" s="818"/>
      <c r="BT233" s="818"/>
      <c r="BU233" s="818"/>
      <c r="BV233" s="818"/>
      <c r="BW233" s="818"/>
      <c r="BX233" s="818"/>
      <c r="BY233" s="818"/>
      <c r="BZ233" s="818"/>
      <c r="CA233" s="818"/>
      <c r="CB233" s="818"/>
      <c r="CC233" s="818"/>
      <c r="CD233" s="818"/>
      <c r="CE233" s="818"/>
      <c r="CF233" s="818"/>
      <c r="CG233" s="818"/>
      <c r="CH233" s="818"/>
      <c r="CI233" s="818"/>
      <c r="CJ233" s="818"/>
      <c r="CK233" s="818"/>
      <c r="CL233" s="818"/>
      <c r="CM233" s="818"/>
      <c r="CN233" s="818"/>
      <c r="CO233" s="818"/>
      <c r="CP233" s="818"/>
      <c r="CQ233" s="818"/>
      <c r="CR233" s="818"/>
      <c r="CS233" s="818"/>
      <c r="CT233" s="818"/>
      <c r="CU233" s="818"/>
      <c r="CV233" s="818"/>
      <c r="CW233" s="818"/>
      <c r="CX233" s="818"/>
    </row>
    <row r="234" s="827" customFormat="true" ht="12.75" hidden="false" customHeight="true" outlineLevel="0" collapsed="false">
      <c r="A234" s="784" t="s">
        <v>1339</v>
      </c>
      <c r="B234" s="185"/>
      <c r="C234" s="185"/>
      <c r="D234" s="185"/>
      <c r="E234" s="791"/>
      <c r="F234" s="185"/>
      <c r="G234" s="823"/>
      <c r="H234" s="824"/>
      <c r="I234" s="824"/>
      <c r="J234" s="824"/>
      <c r="K234" s="824"/>
      <c r="L234" s="824"/>
      <c r="M234" s="824"/>
      <c r="N234" s="824"/>
      <c r="O234" s="824"/>
      <c r="P234" s="824"/>
      <c r="Q234" s="824"/>
      <c r="R234" s="824"/>
      <c r="S234" s="824"/>
      <c r="T234" s="824"/>
      <c r="U234" s="824"/>
      <c r="V234" s="824"/>
      <c r="W234" s="824"/>
      <c r="X234" s="824"/>
      <c r="Y234" s="824"/>
      <c r="Z234" s="824"/>
      <c r="AA234" s="824"/>
      <c r="AB234" s="824"/>
      <c r="AC234" s="824"/>
      <c r="AD234" s="824"/>
      <c r="AE234" s="824"/>
      <c r="AF234" s="824"/>
      <c r="AG234" s="824"/>
      <c r="AH234" s="824"/>
      <c r="AI234" s="824"/>
      <c r="AJ234" s="825"/>
      <c r="AK234" s="825"/>
      <c r="AL234" s="825"/>
      <c r="AM234" s="825"/>
      <c r="AN234" s="825"/>
      <c r="AO234" s="825"/>
      <c r="AP234" s="825"/>
      <c r="AQ234" s="825"/>
      <c r="AR234" s="825"/>
      <c r="AS234" s="825"/>
      <c r="AT234" s="825"/>
      <c r="AU234" s="825"/>
      <c r="AV234" s="825"/>
      <c r="AW234" s="825"/>
      <c r="AX234" s="825"/>
      <c r="AY234" s="825"/>
      <c r="AZ234" s="825"/>
      <c r="BA234" s="825"/>
      <c r="BB234" s="825"/>
      <c r="BC234" s="825"/>
      <c r="BD234" s="825"/>
      <c r="BE234" s="825"/>
      <c r="BF234" s="825"/>
      <c r="BG234" s="825"/>
      <c r="BH234" s="825"/>
      <c r="BI234" s="825"/>
      <c r="BJ234" s="825"/>
      <c r="BK234" s="825"/>
      <c r="BL234" s="825"/>
      <c r="BM234" s="825"/>
      <c r="BN234" s="825"/>
      <c r="BO234" s="825"/>
      <c r="BP234" s="825"/>
      <c r="BQ234" s="825"/>
      <c r="BR234" s="825"/>
      <c r="BS234" s="825"/>
      <c r="BT234" s="825"/>
      <c r="BU234" s="825"/>
      <c r="BV234" s="825"/>
      <c r="BW234" s="825"/>
      <c r="BX234" s="825"/>
      <c r="BY234" s="825"/>
      <c r="BZ234" s="825"/>
      <c r="CA234" s="825"/>
      <c r="CB234" s="825"/>
      <c r="CC234" s="825"/>
      <c r="CD234" s="825"/>
      <c r="CE234" s="825"/>
      <c r="CF234" s="825"/>
      <c r="CG234" s="825"/>
      <c r="CH234" s="825"/>
      <c r="CI234" s="825"/>
      <c r="CJ234" s="825"/>
      <c r="CK234" s="825"/>
      <c r="CL234" s="825"/>
      <c r="CM234" s="825"/>
      <c r="CN234" s="825"/>
      <c r="CO234" s="825"/>
      <c r="CP234" s="825"/>
      <c r="CQ234" s="825"/>
      <c r="CR234" s="825"/>
      <c r="CS234" s="825"/>
      <c r="CT234" s="825"/>
      <c r="CU234" s="825"/>
      <c r="CV234" s="825"/>
      <c r="CW234" s="825"/>
      <c r="CX234" s="825"/>
    </row>
    <row r="235" s="819" customFormat="true" ht="12.75" hidden="false" customHeight="true" outlineLevel="0" collapsed="false">
      <c r="A235" s="784" t="s">
        <v>1300</v>
      </c>
      <c r="B235" s="185"/>
      <c r="C235" s="185"/>
      <c r="D235" s="185"/>
      <c r="E235" s="791"/>
      <c r="F235" s="185"/>
      <c r="G235" s="804"/>
      <c r="H235" s="805"/>
      <c r="I235" s="805"/>
      <c r="J235" s="805"/>
      <c r="K235" s="805"/>
      <c r="L235" s="805"/>
      <c r="M235" s="805"/>
      <c r="N235" s="805"/>
      <c r="O235" s="805"/>
      <c r="P235" s="805"/>
      <c r="Q235" s="805"/>
      <c r="R235" s="805"/>
      <c r="S235" s="805"/>
      <c r="T235" s="805"/>
      <c r="U235" s="805"/>
      <c r="V235" s="805"/>
      <c r="W235" s="805"/>
      <c r="X235" s="805"/>
      <c r="Y235" s="805"/>
      <c r="Z235" s="805"/>
      <c r="AA235" s="805"/>
      <c r="AB235" s="805"/>
      <c r="AC235" s="805"/>
      <c r="AD235" s="805"/>
      <c r="AE235" s="805"/>
      <c r="AF235" s="805"/>
      <c r="AG235" s="805"/>
      <c r="AH235" s="805"/>
      <c r="AI235" s="805"/>
      <c r="AJ235" s="818"/>
      <c r="AK235" s="818"/>
      <c r="AL235" s="818"/>
      <c r="AM235" s="818"/>
      <c r="AN235" s="818"/>
      <c r="AO235" s="818"/>
      <c r="AP235" s="818"/>
      <c r="AQ235" s="818"/>
      <c r="AR235" s="818"/>
      <c r="AS235" s="818"/>
      <c r="AT235" s="818"/>
      <c r="AU235" s="818"/>
      <c r="AV235" s="818"/>
      <c r="AW235" s="818"/>
      <c r="AX235" s="818"/>
      <c r="AY235" s="818"/>
      <c r="AZ235" s="818"/>
      <c r="BA235" s="818"/>
      <c r="BB235" s="818"/>
      <c r="BC235" s="818"/>
      <c r="BD235" s="818"/>
      <c r="BE235" s="818"/>
      <c r="BF235" s="818"/>
      <c r="BG235" s="818"/>
      <c r="BH235" s="818"/>
      <c r="BI235" s="818"/>
      <c r="BJ235" s="818"/>
      <c r="BK235" s="818"/>
      <c r="BL235" s="818"/>
      <c r="BM235" s="818"/>
      <c r="BN235" s="818"/>
      <c r="BO235" s="818"/>
      <c r="BP235" s="818"/>
      <c r="BQ235" s="818"/>
      <c r="BR235" s="818"/>
      <c r="BS235" s="818"/>
      <c r="BT235" s="818"/>
      <c r="BU235" s="818"/>
      <c r="BV235" s="818"/>
      <c r="BW235" s="818"/>
      <c r="BX235" s="818"/>
      <c r="BY235" s="818"/>
      <c r="BZ235" s="818"/>
      <c r="CA235" s="818"/>
      <c r="CB235" s="818"/>
      <c r="CC235" s="818"/>
      <c r="CD235" s="818"/>
      <c r="CE235" s="818"/>
      <c r="CF235" s="818"/>
      <c r="CG235" s="818"/>
      <c r="CH235" s="818"/>
      <c r="CI235" s="818"/>
      <c r="CJ235" s="818"/>
      <c r="CK235" s="818"/>
      <c r="CL235" s="818"/>
      <c r="CM235" s="818"/>
      <c r="CN235" s="818"/>
      <c r="CO235" s="818"/>
      <c r="CP235" s="818"/>
      <c r="CQ235" s="818"/>
      <c r="CR235" s="818"/>
      <c r="CS235" s="818"/>
      <c r="CT235" s="818"/>
      <c r="CU235" s="818"/>
      <c r="CV235" s="818"/>
      <c r="CW235" s="818"/>
      <c r="CX235" s="818"/>
    </row>
    <row r="236" s="820" customFormat="true" ht="12.75" hidden="false" customHeight="true" outlineLevel="0" collapsed="false">
      <c r="A236" s="184" t="s">
        <v>1301</v>
      </c>
      <c r="B236" s="185" t="n">
        <v>358440</v>
      </c>
      <c r="C236" s="185" t="n">
        <v>0</v>
      </c>
      <c r="D236" s="185" t="n">
        <v>0</v>
      </c>
      <c r="E236" s="791" t="n">
        <v>0</v>
      </c>
      <c r="F236" s="185" t="n">
        <v>-45516</v>
      </c>
      <c r="G236" s="804"/>
      <c r="H236" s="805"/>
      <c r="I236" s="805"/>
      <c r="J236" s="805"/>
      <c r="K236" s="805"/>
      <c r="L236" s="805"/>
      <c r="M236" s="805"/>
      <c r="N236" s="805"/>
      <c r="O236" s="805"/>
      <c r="P236" s="805"/>
      <c r="Q236" s="805"/>
      <c r="R236" s="805"/>
      <c r="S236" s="805"/>
      <c r="T236" s="805"/>
      <c r="U236" s="805"/>
      <c r="V236" s="805"/>
      <c r="W236" s="805"/>
      <c r="X236" s="805"/>
      <c r="Y236" s="805"/>
      <c r="Z236" s="805"/>
      <c r="AA236" s="805"/>
      <c r="AB236" s="805"/>
      <c r="AC236" s="805"/>
      <c r="AD236" s="805"/>
      <c r="AE236" s="805"/>
      <c r="AF236" s="805"/>
      <c r="AG236" s="805"/>
      <c r="AH236" s="805"/>
      <c r="AI236" s="805"/>
      <c r="AJ236" s="818"/>
      <c r="AK236" s="818"/>
      <c r="AL236" s="818"/>
      <c r="AM236" s="818"/>
      <c r="AN236" s="818"/>
      <c r="AO236" s="818"/>
      <c r="AP236" s="818"/>
      <c r="AQ236" s="818"/>
      <c r="AR236" s="818"/>
      <c r="AS236" s="818"/>
      <c r="AT236" s="818"/>
      <c r="AU236" s="818"/>
      <c r="AV236" s="818"/>
      <c r="AW236" s="818"/>
      <c r="AX236" s="818"/>
      <c r="AY236" s="818"/>
      <c r="AZ236" s="818"/>
      <c r="BA236" s="818"/>
      <c r="BB236" s="818"/>
      <c r="BC236" s="818"/>
      <c r="BD236" s="818"/>
      <c r="BE236" s="818"/>
      <c r="BF236" s="818"/>
      <c r="BG236" s="818"/>
      <c r="BH236" s="818"/>
      <c r="BI236" s="818"/>
      <c r="BJ236" s="818"/>
      <c r="BK236" s="818"/>
      <c r="BL236" s="818"/>
      <c r="BM236" s="818"/>
      <c r="BN236" s="818"/>
      <c r="BO236" s="818"/>
      <c r="BP236" s="818"/>
      <c r="BQ236" s="818"/>
      <c r="BR236" s="818"/>
      <c r="BS236" s="818"/>
      <c r="BT236" s="818"/>
      <c r="BU236" s="818"/>
      <c r="BV236" s="818"/>
      <c r="BW236" s="818"/>
      <c r="BX236" s="818"/>
      <c r="BY236" s="818"/>
      <c r="BZ236" s="818"/>
      <c r="CA236" s="818"/>
      <c r="CB236" s="818"/>
      <c r="CC236" s="818"/>
      <c r="CD236" s="818"/>
      <c r="CE236" s="818"/>
      <c r="CF236" s="818"/>
      <c r="CG236" s="818"/>
      <c r="CH236" s="818"/>
      <c r="CI236" s="818"/>
      <c r="CJ236" s="818"/>
      <c r="CK236" s="818"/>
      <c r="CL236" s="818"/>
      <c r="CM236" s="818"/>
      <c r="CN236" s="818"/>
      <c r="CO236" s="818"/>
      <c r="CP236" s="818"/>
      <c r="CQ236" s="818"/>
      <c r="CR236" s="818"/>
      <c r="CS236" s="818"/>
      <c r="CT236" s="818"/>
      <c r="CU236" s="818"/>
      <c r="CV236" s="818"/>
      <c r="CW236" s="818"/>
      <c r="CX236" s="818"/>
    </row>
    <row r="237" s="820" customFormat="true" ht="12.75" hidden="false" customHeight="true" outlineLevel="0" collapsed="false">
      <c r="A237" s="184" t="s">
        <v>1302</v>
      </c>
      <c r="B237" s="185" t="n">
        <v>85680</v>
      </c>
      <c r="C237" s="185" t="n">
        <v>0</v>
      </c>
      <c r="D237" s="185" t="n">
        <v>0</v>
      </c>
      <c r="E237" s="791" t="n">
        <v>0</v>
      </c>
      <c r="F237" s="185" t="n">
        <v>0</v>
      </c>
      <c r="G237" s="804"/>
      <c r="H237" s="805"/>
      <c r="I237" s="805"/>
      <c r="J237" s="805"/>
      <c r="K237" s="805"/>
      <c r="L237" s="805"/>
      <c r="M237" s="805"/>
      <c r="N237" s="805"/>
      <c r="O237" s="805"/>
      <c r="P237" s="805"/>
      <c r="Q237" s="805"/>
      <c r="R237" s="805"/>
      <c r="S237" s="805"/>
      <c r="T237" s="805"/>
      <c r="U237" s="805"/>
      <c r="V237" s="805"/>
      <c r="W237" s="805"/>
      <c r="X237" s="805"/>
      <c r="Y237" s="805"/>
      <c r="Z237" s="805"/>
      <c r="AA237" s="805"/>
      <c r="AB237" s="805"/>
      <c r="AC237" s="805"/>
      <c r="AD237" s="805"/>
      <c r="AE237" s="805"/>
      <c r="AF237" s="805"/>
      <c r="AG237" s="805"/>
      <c r="AH237" s="805"/>
      <c r="AI237" s="805"/>
      <c r="AJ237" s="818"/>
      <c r="AK237" s="818"/>
      <c r="AL237" s="818"/>
      <c r="AM237" s="818"/>
      <c r="AN237" s="818"/>
      <c r="AO237" s="818"/>
      <c r="AP237" s="818"/>
      <c r="AQ237" s="818"/>
      <c r="AR237" s="818"/>
      <c r="AS237" s="818"/>
      <c r="AT237" s="818"/>
      <c r="AU237" s="818"/>
      <c r="AV237" s="818"/>
      <c r="AW237" s="818"/>
      <c r="AX237" s="818"/>
      <c r="AY237" s="818"/>
      <c r="AZ237" s="818"/>
      <c r="BA237" s="818"/>
      <c r="BB237" s="818"/>
      <c r="BC237" s="818"/>
      <c r="BD237" s="818"/>
      <c r="BE237" s="818"/>
      <c r="BF237" s="818"/>
      <c r="BG237" s="818"/>
      <c r="BH237" s="818"/>
      <c r="BI237" s="818"/>
      <c r="BJ237" s="818"/>
      <c r="BK237" s="818"/>
      <c r="BL237" s="818"/>
      <c r="BM237" s="818"/>
      <c r="BN237" s="818"/>
      <c r="BO237" s="818"/>
      <c r="BP237" s="818"/>
      <c r="BQ237" s="818"/>
      <c r="BR237" s="818"/>
      <c r="BS237" s="818"/>
      <c r="BT237" s="818"/>
      <c r="BU237" s="818"/>
      <c r="BV237" s="818"/>
      <c r="BW237" s="818"/>
      <c r="BX237" s="818"/>
      <c r="BY237" s="818"/>
      <c r="BZ237" s="818"/>
      <c r="CA237" s="818"/>
      <c r="CB237" s="818"/>
      <c r="CC237" s="818"/>
      <c r="CD237" s="818"/>
      <c r="CE237" s="818"/>
      <c r="CF237" s="818"/>
      <c r="CG237" s="818"/>
      <c r="CH237" s="818"/>
      <c r="CI237" s="818"/>
      <c r="CJ237" s="818"/>
      <c r="CK237" s="818"/>
      <c r="CL237" s="818"/>
      <c r="CM237" s="818"/>
      <c r="CN237" s="818"/>
      <c r="CO237" s="818"/>
      <c r="CP237" s="818"/>
      <c r="CQ237" s="818"/>
      <c r="CR237" s="818"/>
      <c r="CS237" s="818"/>
      <c r="CT237" s="818"/>
      <c r="CU237" s="818"/>
      <c r="CV237" s="818"/>
      <c r="CW237" s="818"/>
      <c r="CX237" s="818"/>
    </row>
    <row r="238" s="820" customFormat="true" ht="12.75" hidden="false" customHeight="true" outlineLevel="0" collapsed="false">
      <c r="A238" s="184" t="s">
        <v>1304</v>
      </c>
      <c r="B238" s="185" t="n">
        <v>272760</v>
      </c>
      <c r="C238" s="185" t="n">
        <v>0</v>
      </c>
      <c r="D238" s="185" t="n">
        <v>0</v>
      </c>
      <c r="E238" s="791" t="n">
        <v>0</v>
      </c>
      <c r="F238" s="185" t="n">
        <v>-45516</v>
      </c>
      <c r="G238" s="804"/>
      <c r="H238" s="805"/>
      <c r="I238" s="805"/>
      <c r="J238" s="805"/>
      <c r="K238" s="805"/>
      <c r="L238" s="805"/>
      <c r="M238" s="805"/>
      <c r="N238" s="805"/>
      <c r="O238" s="805"/>
      <c r="P238" s="805"/>
      <c r="Q238" s="805"/>
      <c r="R238" s="805"/>
      <c r="S238" s="805"/>
      <c r="T238" s="805"/>
      <c r="U238" s="805"/>
      <c r="V238" s="805"/>
      <c r="W238" s="805"/>
      <c r="X238" s="805"/>
      <c r="Y238" s="805"/>
      <c r="Z238" s="805"/>
      <c r="AA238" s="805"/>
      <c r="AB238" s="805"/>
      <c r="AC238" s="805"/>
      <c r="AD238" s="805"/>
      <c r="AE238" s="805"/>
      <c r="AF238" s="805"/>
      <c r="AG238" s="805"/>
      <c r="AH238" s="805"/>
      <c r="AI238" s="805"/>
      <c r="AJ238" s="818"/>
      <c r="AK238" s="818"/>
      <c r="AL238" s="818"/>
      <c r="AM238" s="818"/>
      <c r="AN238" s="818"/>
      <c r="AO238" s="818"/>
      <c r="AP238" s="818"/>
      <c r="AQ238" s="818"/>
      <c r="AR238" s="818"/>
      <c r="AS238" s="818"/>
      <c r="AT238" s="818"/>
      <c r="AU238" s="818"/>
      <c r="AV238" s="818"/>
      <c r="AW238" s="818"/>
      <c r="AX238" s="818"/>
      <c r="AY238" s="818"/>
      <c r="AZ238" s="818"/>
      <c r="BA238" s="818"/>
      <c r="BB238" s="818"/>
      <c r="BC238" s="818"/>
      <c r="BD238" s="818"/>
      <c r="BE238" s="818"/>
      <c r="BF238" s="818"/>
      <c r="BG238" s="818"/>
      <c r="BH238" s="818"/>
      <c r="BI238" s="818"/>
      <c r="BJ238" s="818"/>
      <c r="BK238" s="818"/>
      <c r="BL238" s="818"/>
      <c r="BM238" s="818"/>
      <c r="BN238" s="818"/>
      <c r="BO238" s="818"/>
      <c r="BP238" s="818"/>
      <c r="BQ238" s="818"/>
      <c r="BR238" s="818"/>
      <c r="BS238" s="818"/>
      <c r="BT238" s="818"/>
      <c r="BU238" s="818"/>
      <c r="BV238" s="818"/>
      <c r="BW238" s="818"/>
      <c r="BX238" s="818"/>
      <c r="BY238" s="818"/>
      <c r="BZ238" s="818"/>
      <c r="CA238" s="818"/>
      <c r="CB238" s="818"/>
      <c r="CC238" s="818"/>
      <c r="CD238" s="818"/>
      <c r="CE238" s="818"/>
      <c r="CF238" s="818"/>
      <c r="CG238" s="818"/>
      <c r="CH238" s="818"/>
      <c r="CI238" s="818"/>
      <c r="CJ238" s="818"/>
      <c r="CK238" s="818"/>
      <c r="CL238" s="818"/>
      <c r="CM238" s="818"/>
      <c r="CN238" s="818"/>
      <c r="CO238" s="818"/>
      <c r="CP238" s="818"/>
      <c r="CQ238" s="818"/>
      <c r="CR238" s="818"/>
      <c r="CS238" s="818"/>
      <c r="CT238" s="818"/>
      <c r="CU238" s="818"/>
      <c r="CV238" s="818"/>
      <c r="CW238" s="818"/>
      <c r="CX238" s="818"/>
    </row>
    <row r="239" s="820" customFormat="true" ht="12.75" hidden="false" customHeight="true" outlineLevel="0" collapsed="false">
      <c r="A239" s="184" t="s">
        <v>1305</v>
      </c>
      <c r="B239" s="185" t="n">
        <v>358440</v>
      </c>
      <c r="C239" s="185" t="n">
        <v>0</v>
      </c>
      <c r="D239" s="185" t="n">
        <v>0</v>
      </c>
      <c r="E239" s="791" t="n">
        <v>0</v>
      </c>
      <c r="F239" s="185" t="n">
        <v>-45515</v>
      </c>
      <c r="G239" s="804"/>
      <c r="H239" s="805"/>
      <c r="I239" s="805"/>
      <c r="J239" s="805"/>
      <c r="K239" s="805"/>
      <c r="L239" s="805"/>
      <c r="M239" s="805"/>
      <c r="N239" s="805"/>
      <c r="O239" s="805"/>
      <c r="P239" s="805"/>
      <c r="Q239" s="805"/>
      <c r="R239" s="805"/>
      <c r="S239" s="805"/>
      <c r="T239" s="805"/>
      <c r="U239" s="805"/>
      <c r="V239" s="805"/>
      <c r="W239" s="805"/>
      <c r="X239" s="805"/>
      <c r="Y239" s="805"/>
      <c r="Z239" s="805"/>
      <c r="AA239" s="805"/>
      <c r="AB239" s="805"/>
      <c r="AC239" s="805"/>
      <c r="AD239" s="805"/>
      <c r="AE239" s="805"/>
      <c r="AF239" s="805"/>
      <c r="AG239" s="805"/>
      <c r="AH239" s="805"/>
      <c r="AI239" s="805"/>
      <c r="AJ239" s="818"/>
      <c r="AK239" s="818"/>
      <c r="AL239" s="818"/>
      <c r="AM239" s="818"/>
      <c r="AN239" s="818"/>
      <c r="AO239" s="818"/>
      <c r="AP239" s="818"/>
      <c r="AQ239" s="818"/>
      <c r="AR239" s="818"/>
      <c r="AS239" s="818"/>
      <c r="AT239" s="818"/>
      <c r="AU239" s="818"/>
      <c r="AV239" s="818"/>
      <c r="AW239" s="818"/>
      <c r="AX239" s="818"/>
      <c r="AY239" s="818"/>
      <c r="AZ239" s="818"/>
      <c r="BA239" s="818"/>
      <c r="BB239" s="818"/>
      <c r="BC239" s="818"/>
      <c r="BD239" s="818"/>
      <c r="BE239" s="818"/>
      <c r="BF239" s="818"/>
      <c r="BG239" s="818"/>
      <c r="BH239" s="818"/>
      <c r="BI239" s="818"/>
      <c r="BJ239" s="818"/>
      <c r="BK239" s="818"/>
      <c r="BL239" s="818"/>
      <c r="BM239" s="818"/>
      <c r="BN239" s="818"/>
      <c r="BO239" s="818"/>
      <c r="BP239" s="818"/>
      <c r="BQ239" s="818"/>
      <c r="BR239" s="818"/>
      <c r="BS239" s="818"/>
      <c r="BT239" s="818"/>
      <c r="BU239" s="818"/>
      <c r="BV239" s="818"/>
      <c r="BW239" s="818"/>
      <c r="BX239" s="818"/>
      <c r="BY239" s="818"/>
      <c r="BZ239" s="818"/>
      <c r="CA239" s="818"/>
      <c r="CB239" s="818"/>
      <c r="CC239" s="818"/>
      <c r="CD239" s="818"/>
      <c r="CE239" s="818"/>
      <c r="CF239" s="818"/>
      <c r="CG239" s="818"/>
      <c r="CH239" s="818"/>
      <c r="CI239" s="818"/>
      <c r="CJ239" s="818"/>
      <c r="CK239" s="818"/>
      <c r="CL239" s="818"/>
      <c r="CM239" s="818"/>
      <c r="CN239" s="818"/>
      <c r="CO239" s="818"/>
      <c r="CP239" s="818"/>
      <c r="CQ239" s="818"/>
      <c r="CR239" s="818"/>
      <c r="CS239" s="818"/>
      <c r="CT239" s="818"/>
      <c r="CU239" s="818"/>
      <c r="CV239" s="818"/>
      <c r="CW239" s="818"/>
      <c r="CX239" s="818"/>
    </row>
    <row r="240" s="821" customFormat="true" ht="12.75" hidden="false" customHeight="true" outlineLevel="0" collapsed="false">
      <c r="A240" s="184" t="s">
        <v>1306</v>
      </c>
      <c r="B240" s="185" t="n">
        <v>59080</v>
      </c>
      <c r="C240" s="185" t="n">
        <v>0</v>
      </c>
      <c r="D240" s="185" t="n">
        <v>0</v>
      </c>
      <c r="E240" s="791" t="n">
        <v>0</v>
      </c>
      <c r="F240" s="185" t="n">
        <v>-45515</v>
      </c>
      <c r="G240" s="804"/>
      <c r="H240" s="805"/>
      <c r="I240" s="805"/>
      <c r="J240" s="805"/>
      <c r="K240" s="805"/>
      <c r="L240" s="805"/>
      <c r="M240" s="805"/>
      <c r="N240" s="805"/>
      <c r="O240" s="805"/>
      <c r="P240" s="805"/>
      <c r="Q240" s="805"/>
      <c r="R240" s="805"/>
      <c r="S240" s="805"/>
      <c r="T240" s="805"/>
      <c r="U240" s="805"/>
      <c r="V240" s="805"/>
      <c r="W240" s="805"/>
      <c r="X240" s="805"/>
      <c r="Y240" s="805"/>
      <c r="Z240" s="805"/>
      <c r="AA240" s="805"/>
      <c r="AB240" s="805"/>
      <c r="AC240" s="805"/>
      <c r="AD240" s="805"/>
      <c r="AE240" s="805"/>
      <c r="AF240" s="805"/>
      <c r="AG240" s="805"/>
      <c r="AH240" s="805"/>
      <c r="AI240" s="805"/>
      <c r="AJ240" s="818"/>
      <c r="AK240" s="818"/>
      <c r="AL240" s="818"/>
      <c r="AM240" s="818"/>
      <c r="AN240" s="818"/>
      <c r="AO240" s="818"/>
      <c r="AP240" s="818"/>
      <c r="AQ240" s="818"/>
      <c r="AR240" s="818"/>
      <c r="AS240" s="818"/>
      <c r="AT240" s="818"/>
      <c r="AU240" s="818"/>
      <c r="AV240" s="818"/>
      <c r="AW240" s="818"/>
      <c r="AX240" s="818"/>
      <c r="AY240" s="818"/>
      <c r="AZ240" s="818"/>
      <c r="BA240" s="818"/>
      <c r="BB240" s="818"/>
      <c r="BC240" s="818"/>
      <c r="BD240" s="818"/>
      <c r="BE240" s="818"/>
      <c r="BF240" s="818"/>
      <c r="BG240" s="818"/>
      <c r="BH240" s="818"/>
      <c r="BI240" s="818"/>
      <c r="BJ240" s="818"/>
      <c r="BK240" s="818"/>
      <c r="BL240" s="818"/>
      <c r="BM240" s="818"/>
      <c r="BN240" s="818"/>
      <c r="BO240" s="818"/>
      <c r="BP240" s="818"/>
      <c r="BQ240" s="818"/>
      <c r="BR240" s="818"/>
      <c r="BS240" s="818"/>
      <c r="BT240" s="818"/>
      <c r="BU240" s="818"/>
      <c r="BV240" s="818"/>
      <c r="BW240" s="818"/>
      <c r="BX240" s="818"/>
      <c r="BY240" s="818"/>
      <c r="BZ240" s="818"/>
      <c r="CA240" s="818"/>
      <c r="CB240" s="818"/>
      <c r="CC240" s="818"/>
      <c r="CD240" s="818"/>
      <c r="CE240" s="818"/>
      <c r="CF240" s="818"/>
      <c r="CG240" s="818"/>
      <c r="CH240" s="818"/>
      <c r="CI240" s="818"/>
      <c r="CJ240" s="818"/>
      <c r="CK240" s="818"/>
      <c r="CL240" s="818"/>
      <c r="CM240" s="818"/>
      <c r="CN240" s="818"/>
      <c r="CO240" s="818"/>
      <c r="CP240" s="818"/>
      <c r="CQ240" s="818"/>
      <c r="CR240" s="818"/>
      <c r="CS240" s="818"/>
      <c r="CT240" s="818"/>
      <c r="CU240" s="818"/>
      <c r="CV240" s="818"/>
      <c r="CW240" s="818"/>
      <c r="CX240" s="818"/>
    </row>
    <row r="241" s="821" customFormat="true" ht="12.75" hidden="false" customHeight="true" outlineLevel="0" collapsed="false">
      <c r="A241" s="184" t="s">
        <v>1307</v>
      </c>
      <c r="B241" s="185" t="n">
        <v>59080</v>
      </c>
      <c r="C241" s="185" t="n">
        <v>0</v>
      </c>
      <c r="D241" s="185" t="n">
        <v>0</v>
      </c>
      <c r="E241" s="791" t="n">
        <v>0</v>
      </c>
      <c r="F241" s="185" t="n">
        <v>-45515</v>
      </c>
      <c r="G241" s="804"/>
      <c r="H241" s="805"/>
      <c r="I241" s="805"/>
      <c r="J241" s="805"/>
      <c r="K241" s="805"/>
      <c r="L241" s="805"/>
      <c r="M241" s="805"/>
      <c r="N241" s="805"/>
      <c r="O241" s="805"/>
      <c r="P241" s="805"/>
      <c r="Q241" s="805"/>
      <c r="R241" s="805"/>
      <c r="S241" s="805"/>
      <c r="T241" s="805"/>
      <c r="U241" s="805"/>
      <c r="V241" s="805"/>
      <c r="W241" s="805"/>
      <c r="X241" s="805"/>
      <c r="Y241" s="805"/>
      <c r="Z241" s="805"/>
      <c r="AA241" s="805"/>
      <c r="AB241" s="805"/>
      <c r="AC241" s="805"/>
      <c r="AD241" s="805"/>
      <c r="AE241" s="805"/>
      <c r="AF241" s="805"/>
      <c r="AG241" s="805"/>
      <c r="AH241" s="805"/>
      <c r="AI241" s="805"/>
      <c r="AJ241" s="818"/>
      <c r="AK241" s="818"/>
      <c r="AL241" s="818"/>
      <c r="AM241" s="818"/>
      <c r="AN241" s="818"/>
      <c r="AO241" s="818"/>
      <c r="AP241" s="818"/>
      <c r="AQ241" s="818"/>
      <c r="AR241" s="818"/>
      <c r="AS241" s="818"/>
      <c r="AT241" s="818"/>
      <c r="AU241" s="818"/>
      <c r="AV241" s="818"/>
      <c r="AW241" s="818"/>
      <c r="AX241" s="818"/>
      <c r="AY241" s="818"/>
      <c r="AZ241" s="818"/>
      <c r="BA241" s="818"/>
      <c r="BB241" s="818"/>
      <c r="BC241" s="818"/>
      <c r="BD241" s="818"/>
      <c r="BE241" s="818"/>
      <c r="BF241" s="818"/>
      <c r="BG241" s="818"/>
      <c r="BH241" s="818"/>
      <c r="BI241" s="818"/>
      <c r="BJ241" s="818"/>
      <c r="BK241" s="818"/>
      <c r="BL241" s="818"/>
      <c r="BM241" s="818"/>
      <c r="BN241" s="818"/>
      <c r="BO241" s="818"/>
      <c r="BP241" s="818"/>
      <c r="BQ241" s="818"/>
      <c r="BR241" s="818"/>
      <c r="BS241" s="818"/>
      <c r="BT241" s="818"/>
      <c r="BU241" s="818"/>
      <c r="BV241" s="818"/>
      <c r="BW241" s="818"/>
      <c r="BX241" s="818"/>
      <c r="BY241" s="818"/>
      <c r="BZ241" s="818"/>
      <c r="CA241" s="818"/>
      <c r="CB241" s="818"/>
      <c r="CC241" s="818"/>
      <c r="CD241" s="818"/>
      <c r="CE241" s="818"/>
      <c r="CF241" s="818"/>
      <c r="CG241" s="818"/>
      <c r="CH241" s="818"/>
      <c r="CI241" s="818"/>
      <c r="CJ241" s="818"/>
      <c r="CK241" s="818"/>
      <c r="CL241" s="818"/>
      <c r="CM241" s="818"/>
      <c r="CN241" s="818"/>
      <c r="CO241" s="818"/>
      <c r="CP241" s="818"/>
      <c r="CQ241" s="818"/>
      <c r="CR241" s="818"/>
      <c r="CS241" s="818"/>
      <c r="CT241" s="818"/>
      <c r="CU241" s="818"/>
      <c r="CV241" s="818"/>
      <c r="CW241" s="818"/>
      <c r="CX241" s="818"/>
    </row>
    <row r="242" s="819" customFormat="true" ht="12.75" hidden="false" customHeight="true" outlineLevel="0" collapsed="false">
      <c r="A242" s="184" t="s">
        <v>1312</v>
      </c>
      <c r="B242" s="185" t="n">
        <v>299360</v>
      </c>
      <c r="C242" s="185" t="n">
        <v>0</v>
      </c>
      <c r="D242" s="185" t="n">
        <v>0</v>
      </c>
      <c r="E242" s="791" t="n">
        <v>0</v>
      </c>
      <c r="F242" s="185" t="n">
        <v>0</v>
      </c>
      <c r="G242" s="804"/>
      <c r="H242" s="805"/>
      <c r="I242" s="805"/>
      <c r="J242" s="805"/>
      <c r="K242" s="805"/>
      <c r="L242" s="805"/>
      <c r="M242" s="805"/>
      <c r="N242" s="805"/>
      <c r="O242" s="805"/>
      <c r="P242" s="805"/>
      <c r="Q242" s="805"/>
      <c r="R242" s="805"/>
      <c r="S242" s="805"/>
      <c r="T242" s="805"/>
      <c r="U242" s="805"/>
      <c r="V242" s="805"/>
      <c r="W242" s="805"/>
      <c r="X242" s="805"/>
      <c r="Y242" s="805"/>
      <c r="Z242" s="805"/>
      <c r="AA242" s="805"/>
      <c r="AB242" s="805"/>
      <c r="AC242" s="805"/>
      <c r="AD242" s="805"/>
      <c r="AE242" s="805"/>
      <c r="AF242" s="805"/>
      <c r="AG242" s="805"/>
      <c r="AH242" s="805"/>
      <c r="AI242" s="805"/>
      <c r="AJ242" s="818"/>
      <c r="AK242" s="818"/>
      <c r="AL242" s="818"/>
      <c r="AM242" s="818"/>
      <c r="AN242" s="818"/>
      <c r="AO242" s="818"/>
      <c r="AP242" s="818"/>
      <c r="AQ242" s="818"/>
      <c r="AR242" s="818"/>
      <c r="AS242" s="818"/>
      <c r="AT242" s="818"/>
      <c r="AU242" s="818"/>
      <c r="AV242" s="818"/>
      <c r="AW242" s="818"/>
      <c r="AX242" s="818"/>
      <c r="AY242" s="818"/>
      <c r="AZ242" s="818"/>
      <c r="BA242" s="818"/>
      <c r="BB242" s="818"/>
      <c r="BC242" s="818"/>
      <c r="BD242" s="818"/>
      <c r="BE242" s="818"/>
      <c r="BF242" s="818"/>
      <c r="BG242" s="818"/>
      <c r="BH242" s="818"/>
      <c r="BI242" s="818"/>
      <c r="BJ242" s="818"/>
      <c r="BK242" s="818"/>
      <c r="BL242" s="818"/>
      <c r="BM242" s="818"/>
      <c r="BN242" s="818"/>
      <c r="BO242" s="818"/>
      <c r="BP242" s="818"/>
      <c r="BQ242" s="818"/>
      <c r="BR242" s="818"/>
      <c r="BS242" s="818"/>
      <c r="BT242" s="818"/>
      <c r="BU242" s="818"/>
      <c r="BV242" s="818"/>
      <c r="BW242" s="818"/>
      <c r="BX242" s="818"/>
      <c r="BY242" s="818"/>
      <c r="BZ242" s="818"/>
      <c r="CA242" s="818"/>
      <c r="CB242" s="818"/>
      <c r="CC242" s="818"/>
      <c r="CD242" s="818"/>
      <c r="CE242" s="818"/>
      <c r="CF242" s="818"/>
      <c r="CG242" s="818"/>
      <c r="CH242" s="818"/>
      <c r="CI242" s="818"/>
      <c r="CJ242" s="818"/>
      <c r="CK242" s="818"/>
      <c r="CL242" s="818"/>
      <c r="CM242" s="818"/>
      <c r="CN242" s="818"/>
      <c r="CO242" s="818"/>
      <c r="CP242" s="818"/>
      <c r="CQ242" s="818"/>
      <c r="CR242" s="818"/>
      <c r="CS242" s="818"/>
      <c r="CT242" s="818"/>
      <c r="CU242" s="818"/>
      <c r="CV242" s="818"/>
      <c r="CW242" s="818"/>
      <c r="CX242" s="818"/>
    </row>
    <row r="243" s="819" customFormat="true" ht="12.75" hidden="false" customHeight="true" outlineLevel="0" collapsed="false">
      <c r="A243" s="184" t="s">
        <v>1313</v>
      </c>
      <c r="B243" s="185" t="n">
        <v>299360</v>
      </c>
      <c r="C243" s="185" t="n">
        <v>0</v>
      </c>
      <c r="D243" s="185" t="n">
        <v>0</v>
      </c>
      <c r="E243" s="791" t="n">
        <v>0</v>
      </c>
      <c r="F243" s="185" t="n">
        <v>0</v>
      </c>
      <c r="G243" s="804"/>
      <c r="H243" s="805"/>
      <c r="I243" s="805"/>
      <c r="J243" s="805"/>
      <c r="K243" s="805"/>
      <c r="L243" s="805"/>
      <c r="M243" s="805"/>
      <c r="N243" s="805"/>
      <c r="O243" s="805"/>
      <c r="P243" s="805"/>
      <c r="Q243" s="805"/>
      <c r="R243" s="805"/>
      <c r="S243" s="805"/>
      <c r="T243" s="805"/>
      <c r="U243" s="805"/>
      <c r="V243" s="805"/>
      <c r="W243" s="805"/>
      <c r="X243" s="805"/>
      <c r="Y243" s="805"/>
      <c r="Z243" s="805"/>
      <c r="AA243" s="805"/>
      <c r="AB243" s="805"/>
      <c r="AC243" s="805"/>
      <c r="AD243" s="805"/>
      <c r="AE243" s="805"/>
      <c r="AF243" s="805"/>
      <c r="AG243" s="805"/>
      <c r="AH243" s="805"/>
      <c r="AI243" s="805"/>
      <c r="AJ243" s="818"/>
      <c r="AK243" s="818"/>
      <c r="AL243" s="818"/>
      <c r="AM243" s="818"/>
      <c r="AN243" s="818"/>
      <c r="AO243" s="818"/>
      <c r="AP243" s="818"/>
      <c r="AQ243" s="818"/>
      <c r="AR243" s="818"/>
      <c r="AS243" s="818"/>
      <c r="AT243" s="818"/>
      <c r="AU243" s="818"/>
      <c r="AV243" s="818"/>
      <c r="AW243" s="818"/>
      <c r="AX243" s="818"/>
      <c r="AY243" s="818"/>
      <c r="AZ243" s="818"/>
      <c r="BA243" s="818"/>
      <c r="BB243" s="818"/>
      <c r="BC243" s="818"/>
      <c r="BD243" s="818"/>
      <c r="BE243" s="818"/>
      <c r="BF243" s="818"/>
      <c r="BG243" s="818"/>
      <c r="BH243" s="818"/>
      <c r="BI243" s="818"/>
      <c r="BJ243" s="818"/>
      <c r="BK243" s="818"/>
      <c r="BL243" s="818"/>
      <c r="BM243" s="818"/>
      <c r="BN243" s="818"/>
      <c r="BO243" s="818"/>
      <c r="BP243" s="818"/>
      <c r="BQ243" s="818"/>
      <c r="BR243" s="818"/>
      <c r="BS243" s="818"/>
      <c r="BT243" s="818"/>
      <c r="BU243" s="818"/>
      <c r="BV243" s="818"/>
      <c r="BW243" s="818"/>
      <c r="BX243" s="818"/>
      <c r="BY243" s="818"/>
      <c r="BZ243" s="818"/>
      <c r="CA243" s="818"/>
      <c r="CB243" s="818"/>
      <c r="CC243" s="818"/>
      <c r="CD243" s="818"/>
      <c r="CE243" s="818"/>
      <c r="CF243" s="818"/>
      <c r="CG243" s="818"/>
      <c r="CH243" s="818"/>
      <c r="CI243" s="818"/>
      <c r="CJ243" s="818"/>
      <c r="CK243" s="818"/>
      <c r="CL243" s="818"/>
      <c r="CM243" s="818"/>
      <c r="CN243" s="818"/>
      <c r="CO243" s="818"/>
      <c r="CP243" s="818"/>
      <c r="CQ243" s="818"/>
      <c r="CR243" s="818"/>
      <c r="CS243" s="818"/>
      <c r="CT243" s="818"/>
      <c r="CU243" s="818"/>
      <c r="CV243" s="818"/>
      <c r="CW243" s="818"/>
      <c r="CX243" s="818"/>
    </row>
    <row r="244" s="819" customFormat="true" ht="25.5" hidden="false" customHeight="true" outlineLevel="0" collapsed="false">
      <c r="A244" s="787" t="s">
        <v>1321</v>
      </c>
      <c r="B244" s="22"/>
      <c r="C244" s="22"/>
      <c r="D244" s="22"/>
      <c r="E244" s="783"/>
      <c r="F244" s="185"/>
      <c r="G244" s="804"/>
      <c r="H244" s="805"/>
      <c r="I244" s="805"/>
      <c r="J244" s="805"/>
      <c r="K244" s="805"/>
      <c r="L244" s="805"/>
      <c r="M244" s="805"/>
      <c r="N244" s="805"/>
      <c r="O244" s="805"/>
      <c r="P244" s="805"/>
      <c r="Q244" s="805"/>
      <c r="R244" s="805"/>
      <c r="S244" s="805"/>
      <c r="T244" s="805"/>
      <c r="U244" s="805"/>
      <c r="V244" s="805"/>
      <c r="W244" s="805"/>
      <c r="X244" s="805"/>
      <c r="Y244" s="805"/>
      <c r="Z244" s="805"/>
      <c r="AA244" s="805"/>
      <c r="AB244" s="805"/>
      <c r="AC244" s="805"/>
      <c r="AD244" s="805"/>
      <c r="AE244" s="805"/>
      <c r="AF244" s="805"/>
      <c r="AG244" s="805"/>
      <c r="AH244" s="805"/>
      <c r="AI244" s="805"/>
      <c r="AJ244" s="818"/>
      <c r="AK244" s="818"/>
      <c r="AL244" s="818"/>
      <c r="AM244" s="818"/>
      <c r="AN244" s="818"/>
      <c r="AO244" s="818"/>
      <c r="AP244" s="818"/>
      <c r="AQ244" s="818"/>
      <c r="AR244" s="818"/>
      <c r="AS244" s="818"/>
      <c r="AT244" s="818"/>
      <c r="AU244" s="818"/>
      <c r="AV244" s="818"/>
      <c r="AW244" s="818"/>
      <c r="AX244" s="818"/>
      <c r="AY244" s="818"/>
      <c r="AZ244" s="818"/>
      <c r="BA244" s="818"/>
      <c r="BB244" s="818"/>
      <c r="BC244" s="818"/>
      <c r="BD244" s="818"/>
      <c r="BE244" s="818"/>
      <c r="BF244" s="818"/>
      <c r="BG244" s="818"/>
      <c r="BH244" s="818"/>
      <c r="BI244" s="818"/>
      <c r="BJ244" s="818"/>
      <c r="BK244" s="818"/>
      <c r="BL244" s="818"/>
      <c r="BM244" s="818"/>
      <c r="BN244" s="818"/>
      <c r="BO244" s="818"/>
      <c r="BP244" s="818"/>
      <c r="BQ244" s="818"/>
      <c r="BR244" s="818"/>
      <c r="BS244" s="818"/>
      <c r="BT244" s="818"/>
      <c r="BU244" s="818"/>
      <c r="BV244" s="818"/>
      <c r="BW244" s="818"/>
      <c r="BX244" s="818"/>
      <c r="BY244" s="818"/>
      <c r="BZ244" s="818"/>
      <c r="CA244" s="818"/>
      <c r="CB244" s="818"/>
      <c r="CC244" s="818"/>
      <c r="CD244" s="818"/>
      <c r="CE244" s="818"/>
      <c r="CF244" s="818"/>
      <c r="CG244" s="818"/>
      <c r="CH244" s="818"/>
      <c r="CI244" s="818"/>
      <c r="CJ244" s="818"/>
      <c r="CK244" s="818"/>
      <c r="CL244" s="818"/>
      <c r="CM244" s="818"/>
      <c r="CN244" s="818"/>
      <c r="CO244" s="818"/>
      <c r="CP244" s="818"/>
      <c r="CQ244" s="818"/>
      <c r="CR244" s="818"/>
      <c r="CS244" s="818"/>
      <c r="CT244" s="818"/>
      <c r="CU244" s="818"/>
      <c r="CV244" s="818"/>
      <c r="CW244" s="818"/>
      <c r="CX244" s="818"/>
    </row>
    <row r="245" s="820" customFormat="true" ht="12.75" hidden="false" customHeight="true" outlineLevel="0" collapsed="false">
      <c r="A245" s="184" t="s">
        <v>1301</v>
      </c>
      <c r="B245" s="185" t="n">
        <v>1771000</v>
      </c>
      <c r="C245" s="185" t="n">
        <v>578800</v>
      </c>
      <c r="D245" s="185" t="n">
        <v>578800</v>
      </c>
      <c r="E245" s="791" t="n">
        <v>32.6821005081875</v>
      </c>
      <c r="F245" s="185" t="n">
        <v>181600</v>
      </c>
      <c r="G245" s="804"/>
      <c r="H245" s="805"/>
      <c r="I245" s="805"/>
      <c r="J245" s="805"/>
      <c r="K245" s="805"/>
      <c r="L245" s="805"/>
      <c r="M245" s="805"/>
      <c r="N245" s="805"/>
      <c r="O245" s="805"/>
      <c r="P245" s="805"/>
      <c r="Q245" s="805"/>
      <c r="R245" s="805"/>
      <c r="S245" s="805"/>
      <c r="T245" s="805"/>
      <c r="U245" s="805"/>
      <c r="V245" s="805"/>
      <c r="W245" s="805"/>
      <c r="X245" s="805"/>
      <c r="Y245" s="805"/>
      <c r="Z245" s="805"/>
      <c r="AA245" s="805"/>
      <c r="AB245" s="805"/>
      <c r="AC245" s="805"/>
      <c r="AD245" s="805"/>
      <c r="AE245" s="805"/>
      <c r="AF245" s="805"/>
      <c r="AG245" s="805"/>
      <c r="AH245" s="805"/>
      <c r="AI245" s="805"/>
      <c r="AJ245" s="818"/>
      <c r="AK245" s="818"/>
      <c r="AL245" s="818"/>
      <c r="AM245" s="818"/>
      <c r="AN245" s="818"/>
      <c r="AO245" s="818"/>
      <c r="AP245" s="818"/>
      <c r="AQ245" s="818"/>
      <c r="AR245" s="818"/>
      <c r="AS245" s="818"/>
      <c r="AT245" s="818"/>
      <c r="AU245" s="818"/>
      <c r="AV245" s="818"/>
      <c r="AW245" s="818"/>
      <c r="AX245" s="818"/>
      <c r="AY245" s="818"/>
      <c r="AZ245" s="818"/>
      <c r="BA245" s="818"/>
      <c r="BB245" s="818"/>
      <c r="BC245" s="818"/>
      <c r="BD245" s="818"/>
      <c r="BE245" s="818"/>
      <c r="BF245" s="818"/>
      <c r="BG245" s="818"/>
      <c r="BH245" s="818"/>
      <c r="BI245" s="818"/>
      <c r="BJ245" s="818"/>
      <c r="BK245" s="818"/>
      <c r="BL245" s="818"/>
      <c r="BM245" s="818"/>
      <c r="BN245" s="818"/>
      <c r="BO245" s="818"/>
      <c r="BP245" s="818"/>
      <c r="BQ245" s="818"/>
      <c r="BR245" s="818"/>
      <c r="BS245" s="818"/>
      <c r="BT245" s="818"/>
      <c r="BU245" s="818"/>
      <c r="BV245" s="818"/>
      <c r="BW245" s="818"/>
      <c r="BX245" s="818"/>
      <c r="BY245" s="818"/>
      <c r="BZ245" s="818"/>
      <c r="CA245" s="818"/>
      <c r="CB245" s="818"/>
      <c r="CC245" s="818"/>
      <c r="CD245" s="818"/>
      <c r="CE245" s="818"/>
      <c r="CF245" s="818"/>
      <c r="CG245" s="818"/>
      <c r="CH245" s="818"/>
      <c r="CI245" s="818"/>
      <c r="CJ245" s="818"/>
      <c r="CK245" s="818"/>
      <c r="CL245" s="818"/>
      <c r="CM245" s="818"/>
      <c r="CN245" s="818"/>
      <c r="CO245" s="818"/>
      <c r="CP245" s="818"/>
      <c r="CQ245" s="818"/>
      <c r="CR245" s="818"/>
      <c r="CS245" s="818"/>
      <c r="CT245" s="818"/>
      <c r="CU245" s="818"/>
      <c r="CV245" s="818"/>
      <c r="CW245" s="818"/>
      <c r="CX245" s="818"/>
    </row>
    <row r="246" s="820" customFormat="true" ht="12.75" hidden="false" customHeight="true" outlineLevel="0" collapsed="false">
      <c r="A246" s="184" t="s">
        <v>1302</v>
      </c>
      <c r="B246" s="185" t="n">
        <v>1771000</v>
      </c>
      <c r="C246" s="185" t="n">
        <v>578800</v>
      </c>
      <c r="D246" s="185" t="n">
        <v>578800</v>
      </c>
      <c r="E246" s="791" t="n">
        <v>32.6821005081875</v>
      </c>
      <c r="F246" s="185" t="n">
        <v>181600</v>
      </c>
      <c r="G246" s="804"/>
      <c r="H246" s="805"/>
      <c r="I246" s="805"/>
      <c r="J246" s="805"/>
      <c r="K246" s="805"/>
      <c r="L246" s="805"/>
      <c r="M246" s="805"/>
      <c r="N246" s="805"/>
      <c r="O246" s="805"/>
      <c r="P246" s="805"/>
      <c r="Q246" s="805"/>
      <c r="R246" s="805"/>
      <c r="S246" s="805"/>
      <c r="T246" s="805"/>
      <c r="U246" s="805"/>
      <c r="V246" s="805"/>
      <c r="W246" s="805"/>
      <c r="X246" s="805"/>
      <c r="Y246" s="805"/>
      <c r="Z246" s="805"/>
      <c r="AA246" s="805"/>
      <c r="AB246" s="805"/>
      <c r="AC246" s="805"/>
      <c r="AD246" s="805"/>
      <c r="AE246" s="805"/>
      <c r="AF246" s="805"/>
      <c r="AG246" s="805"/>
      <c r="AH246" s="805"/>
      <c r="AI246" s="805"/>
      <c r="AJ246" s="818"/>
      <c r="AK246" s="818"/>
      <c r="AL246" s="818"/>
      <c r="AM246" s="818"/>
      <c r="AN246" s="818"/>
      <c r="AO246" s="818"/>
      <c r="AP246" s="818"/>
      <c r="AQ246" s="818"/>
      <c r="AR246" s="818"/>
      <c r="AS246" s="818"/>
      <c r="AT246" s="818"/>
      <c r="AU246" s="818"/>
      <c r="AV246" s="818"/>
      <c r="AW246" s="818"/>
      <c r="AX246" s="818"/>
      <c r="AY246" s="818"/>
      <c r="AZ246" s="818"/>
      <c r="BA246" s="818"/>
      <c r="BB246" s="818"/>
      <c r="BC246" s="818"/>
      <c r="BD246" s="818"/>
      <c r="BE246" s="818"/>
      <c r="BF246" s="818"/>
      <c r="BG246" s="818"/>
      <c r="BH246" s="818"/>
      <c r="BI246" s="818"/>
      <c r="BJ246" s="818"/>
      <c r="BK246" s="818"/>
      <c r="BL246" s="818"/>
      <c r="BM246" s="818"/>
      <c r="BN246" s="818"/>
      <c r="BO246" s="818"/>
      <c r="BP246" s="818"/>
      <c r="BQ246" s="818"/>
      <c r="BR246" s="818"/>
      <c r="BS246" s="818"/>
      <c r="BT246" s="818"/>
      <c r="BU246" s="818"/>
      <c r="BV246" s="818"/>
      <c r="BW246" s="818"/>
      <c r="BX246" s="818"/>
      <c r="BY246" s="818"/>
      <c r="BZ246" s="818"/>
      <c r="CA246" s="818"/>
      <c r="CB246" s="818"/>
      <c r="CC246" s="818"/>
      <c r="CD246" s="818"/>
      <c r="CE246" s="818"/>
      <c r="CF246" s="818"/>
      <c r="CG246" s="818"/>
      <c r="CH246" s="818"/>
      <c r="CI246" s="818"/>
      <c r="CJ246" s="818"/>
      <c r="CK246" s="818"/>
      <c r="CL246" s="818"/>
      <c r="CM246" s="818"/>
      <c r="CN246" s="818"/>
      <c r="CO246" s="818"/>
      <c r="CP246" s="818"/>
      <c r="CQ246" s="818"/>
      <c r="CR246" s="818"/>
      <c r="CS246" s="818"/>
      <c r="CT246" s="818"/>
      <c r="CU246" s="818"/>
      <c r="CV246" s="818"/>
      <c r="CW246" s="818"/>
      <c r="CX246" s="818"/>
    </row>
    <row r="247" s="820" customFormat="true" ht="12.75" hidden="false" customHeight="true" outlineLevel="0" collapsed="false">
      <c r="A247" s="184" t="s">
        <v>1305</v>
      </c>
      <c r="B247" s="185" t="n">
        <v>1771000</v>
      </c>
      <c r="C247" s="185" t="n">
        <v>578800</v>
      </c>
      <c r="D247" s="185" t="n">
        <v>462391</v>
      </c>
      <c r="E247" s="791" t="n">
        <v>26.1090344438171</v>
      </c>
      <c r="F247" s="185" t="n">
        <v>121466</v>
      </c>
      <c r="G247" s="804"/>
      <c r="H247" s="805"/>
      <c r="I247" s="805"/>
      <c r="J247" s="805"/>
      <c r="K247" s="805"/>
      <c r="L247" s="805"/>
      <c r="M247" s="805"/>
      <c r="N247" s="805"/>
      <c r="O247" s="805"/>
      <c r="P247" s="805"/>
      <c r="Q247" s="805"/>
      <c r="R247" s="805"/>
      <c r="S247" s="805"/>
      <c r="T247" s="805"/>
      <c r="U247" s="805"/>
      <c r="V247" s="805"/>
      <c r="W247" s="805"/>
      <c r="X247" s="805"/>
      <c r="Y247" s="805"/>
      <c r="Z247" s="805"/>
      <c r="AA247" s="805"/>
      <c r="AB247" s="805"/>
      <c r="AC247" s="805"/>
      <c r="AD247" s="805"/>
      <c r="AE247" s="805"/>
      <c r="AF247" s="805"/>
      <c r="AG247" s="805"/>
      <c r="AH247" s="805"/>
      <c r="AI247" s="805"/>
      <c r="AJ247" s="818"/>
      <c r="AK247" s="818"/>
      <c r="AL247" s="818"/>
      <c r="AM247" s="818"/>
      <c r="AN247" s="818"/>
      <c r="AO247" s="818"/>
      <c r="AP247" s="818"/>
      <c r="AQ247" s="818"/>
      <c r="AR247" s="818"/>
      <c r="AS247" s="818"/>
      <c r="AT247" s="818"/>
      <c r="AU247" s="818"/>
      <c r="AV247" s="818"/>
      <c r="AW247" s="818"/>
      <c r="AX247" s="818"/>
      <c r="AY247" s="818"/>
      <c r="AZ247" s="818"/>
      <c r="BA247" s="818"/>
      <c r="BB247" s="818"/>
      <c r="BC247" s="818"/>
      <c r="BD247" s="818"/>
      <c r="BE247" s="818"/>
      <c r="BF247" s="818"/>
      <c r="BG247" s="818"/>
      <c r="BH247" s="818"/>
      <c r="BI247" s="818"/>
      <c r="BJ247" s="818"/>
      <c r="BK247" s="818"/>
      <c r="BL247" s="818"/>
      <c r="BM247" s="818"/>
      <c r="BN247" s="818"/>
      <c r="BO247" s="818"/>
      <c r="BP247" s="818"/>
      <c r="BQ247" s="818"/>
      <c r="BR247" s="818"/>
      <c r="BS247" s="818"/>
      <c r="BT247" s="818"/>
      <c r="BU247" s="818"/>
      <c r="BV247" s="818"/>
      <c r="BW247" s="818"/>
      <c r="BX247" s="818"/>
      <c r="BY247" s="818"/>
      <c r="BZ247" s="818"/>
      <c r="CA247" s="818"/>
      <c r="CB247" s="818"/>
      <c r="CC247" s="818"/>
      <c r="CD247" s="818"/>
      <c r="CE247" s="818"/>
      <c r="CF247" s="818"/>
      <c r="CG247" s="818"/>
      <c r="CH247" s="818"/>
      <c r="CI247" s="818"/>
      <c r="CJ247" s="818"/>
      <c r="CK247" s="818"/>
      <c r="CL247" s="818"/>
      <c r="CM247" s="818"/>
      <c r="CN247" s="818"/>
      <c r="CO247" s="818"/>
      <c r="CP247" s="818"/>
      <c r="CQ247" s="818"/>
      <c r="CR247" s="818"/>
      <c r="CS247" s="818"/>
      <c r="CT247" s="818"/>
      <c r="CU247" s="818"/>
      <c r="CV247" s="818"/>
      <c r="CW247" s="818"/>
      <c r="CX247" s="818"/>
    </row>
    <row r="248" s="819" customFormat="true" ht="12.75" hidden="false" customHeight="true" outlineLevel="0" collapsed="false">
      <c r="A248" s="184" t="s">
        <v>1312</v>
      </c>
      <c r="B248" s="185" t="n">
        <v>1771000</v>
      </c>
      <c r="C248" s="185" t="n">
        <v>578800</v>
      </c>
      <c r="D248" s="185" t="n">
        <v>462391</v>
      </c>
      <c r="E248" s="791" t="n">
        <v>26.1090344438171</v>
      </c>
      <c r="F248" s="185" t="n">
        <v>121466</v>
      </c>
      <c r="G248" s="804"/>
      <c r="H248" s="805"/>
      <c r="I248" s="805"/>
      <c r="J248" s="805"/>
      <c r="K248" s="805"/>
      <c r="L248" s="805"/>
      <c r="M248" s="805"/>
      <c r="N248" s="805"/>
      <c r="O248" s="805"/>
      <c r="P248" s="805"/>
      <c r="Q248" s="805"/>
      <c r="R248" s="805"/>
      <c r="S248" s="805"/>
      <c r="T248" s="805"/>
      <c r="U248" s="805"/>
      <c r="V248" s="805"/>
      <c r="W248" s="805"/>
      <c r="X248" s="805"/>
      <c r="Y248" s="805"/>
      <c r="Z248" s="805"/>
      <c r="AA248" s="805"/>
      <c r="AB248" s="805"/>
      <c r="AC248" s="805"/>
      <c r="AD248" s="805"/>
      <c r="AE248" s="805"/>
      <c r="AF248" s="805"/>
      <c r="AG248" s="805"/>
      <c r="AH248" s="805"/>
      <c r="AI248" s="805"/>
      <c r="AJ248" s="818"/>
      <c r="AK248" s="818"/>
      <c r="AL248" s="818"/>
      <c r="AM248" s="818"/>
      <c r="AN248" s="818"/>
      <c r="AO248" s="818"/>
      <c r="AP248" s="818"/>
      <c r="AQ248" s="818"/>
      <c r="AR248" s="818"/>
      <c r="AS248" s="818"/>
      <c r="AT248" s="818"/>
      <c r="AU248" s="818"/>
      <c r="AV248" s="818"/>
      <c r="AW248" s="818"/>
      <c r="AX248" s="818"/>
      <c r="AY248" s="818"/>
      <c r="AZ248" s="818"/>
      <c r="BA248" s="818"/>
      <c r="BB248" s="818"/>
      <c r="BC248" s="818"/>
      <c r="BD248" s="818"/>
      <c r="BE248" s="818"/>
      <c r="BF248" s="818"/>
      <c r="BG248" s="818"/>
      <c r="BH248" s="818"/>
      <c r="BI248" s="818"/>
      <c r="BJ248" s="818"/>
      <c r="BK248" s="818"/>
      <c r="BL248" s="818"/>
      <c r="BM248" s="818"/>
      <c r="BN248" s="818"/>
      <c r="BO248" s="818"/>
      <c r="BP248" s="818"/>
      <c r="BQ248" s="818"/>
      <c r="BR248" s="818"/>
      <c r="BS248" s="818"/>
      <c r="BT248" s="818"/>
      <c r="BU248" s="818"/>
      <c r="BV248" s="818"/>
      <c r="BW248" s="818"/>
      <c r="BX248" s="818"/>
      <c r="BY248" s="818"/>
      <c r="BZ248" s="818"/>
      <c r="CA248" s="818"/>
      <c r="CB248" s="818"/>
      <c r="CC248" s="818"/>
      <c r="CD248" s="818"/>
      <c r="CE248" s="818"/>
      <c r="CF248" s="818"/>
      <c r="CG248" s="818"/>
      <c r="CH248" s="818"/>
      <c r="CI248" s="818"/>
      <c r="CJ248" s="818"/>
      <c r="CK248" s="818"/>
      <c r="CL248" s="818"/>
      <c r="CM248" s="818"/>
      <c r="CN248" s="818"/>
      <c r="CO248" s="818"/>
      <c r="CP248" s="818"/>
      <c r="CQ248" s="818"/>
      <c r="CR248" s="818"/>
      <c r="CS248" s="818"/>
      <c r="CT248" s="818"/>
      <c r="CU248" s="818"/>
      <c r="CV248" s="818"/>
      <c r="CW248" s="818"/>
      <c r="CX248" s="818"/>
    </row>
    <row r="249" s="819" customFormat="true" ht="12.75" hidden="false" customHeight="true" outlineLevel="0" collapsed="false">
      <c r="A249" s="184" t="s">
        <v>1314</v>
      </c>
      <c r="B249" s="185" t="n">
        <v>1771000</v>
      </c>
      <c r="C249" s="185" t="n">
        <v>578800</v>
      </c>
      <c r="D249" s="185" t="n">
        <v>462391</v>
      </c>
      <c r="E249" s="791" t="n">
        <v>26.1090344438171</v>
      </c>
      <c r="F249" s="185" t="n">
        <v>121466</v>
      </c>
      <c r="G249" s="804"/>
      <c r="H249" s="805"/>
      <c r="I249" s="805"/>
      <c r="J249" s="805"/>
      <c r="K249" s="805"/>
      <c r="L249" s="805"/>
      <c r="M249" s="805"/>
      <c r="N249" s="805"/>
      <c r="O249" s="805"/>
      <c r="P249" s="805"/>
      <c r="Q249" s="805"/>
      <c r="R249" s="805"/>
      <c r="S249" s="805"/>
      <c r="T249" s="805"/>
      <c r="U249" s="805"/>
      <c r="V249" s="805"/>
      <c r="W249" s="805"/>
      <c r="X249" s="805"/>
      <c r="Y249" s="805"/>
      <c r="Z249" s="805"/>
      <c r="AA249" s="805"/>
      <c r="AB249" s="805"/>
      <c r="AC249" s="805"/>
      <c r="AD249" s="805"/>
      <c r="AE249" s="805"/>
      <c r="AF249" s="805"/>
      <c r="AG249" s="805"/>
      <c r="AH249" s="805"/>
      <c r="AI249" s="805"/>
      <c r="AJ249" s="818"/>
      <c r="AK249" s="818"/>
      <c r="AL249" s="818"/>
      <c r="AM249" s="818"/>
      <c r="AN249" s="818"/>
      <c r="AO249" s="818"/>
      <c r="AP249" s="818"/>
      <c r="AQ249" s="818"/>
      <c r="AR249" s="818"/>
      <c r="AS249" s="818"/>
      <c r="AT249" s="818"/>
      <c r="AU249" s="818"/>
      <c r="AV249" s="818"/>
      <c r="AW249" s="818"/>
      <c r="AX249" s="818"/>
      <c r="AY249" s="818"/>
      <c r="AZ249" s="818"/>
      <c r="BA249" s="818"/>
      <c r="BB249" s="818"/>
      <c r="BC249" s="818"/>
      <c r="BD249" s="818"/>
      <c r="BE249" s="818"/>
      <c r="BF249" s="818"/>
      <c r="BG249" s="818"/>
      <c r="BH249" s="818"/>
      <c r="BI249" s="818"/>
      <c r="BJ249" s="818"/>
      <c r="BK249" s="818"/>
      <c r="BL249" s="818"/>
      <c r="BM249" s="818"/>
      <c r="BN249" s="818"/>
      <c r="BO249" s="818"/>
      <c r="BP249" s="818"/>
      <c r="BQ249" s="818"/>
      <c r="BR249" s="818"/>
      <c r="BS249" s="818"/>
      <c r="BT249" s="818"/>
      <c r="BU249" s="818"/>
      <c r="BV249" s="818"/>
      <c r="BW249" s="818"/>
      <c r="BX249" s="818"/>
      <c r="BY249" s="818"/>
      <c r="BZ249" s="818"/>
      <c r="CA249" s="818"/>
      <c r="CB249" s="818"/>
      <c r="CC249" s="818"/>
      <c r="CD249" s="818"/>
      <c r="CE249" s="818"/>
      <c r="CF249" s="818"/>
      <c r="CG249" s="818"/>
      <c r="CH249" s="818"/>
      <c r="CI249" s="818"/>
      <c r="CJ249" s="818"/>
      <c r="CK249" s="818"/>
      <c r="CL249" s="818"/>
      <c r="CM249" s="818"/>
      <c r="CN249" s="818"/>
      <c r="CO249" s="818"/>
      <c r="CP249" s="818"/>
      <c r="CQ249" s="818"/>
      <c r="CR249" s="818"/>
      <c r="CS249" s="818"/>
      <c r="CT249" s="818"/>
      <c r="CU249" s="818"/>
      <c r="CV249" s="818"/>
      <c r="CW249" s="818"/>
      <c r="CX249" s="818"/>
    </row>
    <row r="250" customFormat="false" ht="12.75" hidden="false" customHeight="true" outlineLevel="0" collapsed="false">
      <c r="A250" s="784" t="s">
        <v>1340</v>
      </c>
      <c r="B250" s="833"/>
      <c r="C250" s="833"/>
      <c r="D250" s="833"/>
      <c r="E250" s="834"/>
      <c r="F250" s="185"/>
    </row>
    <row r="251" s="826" customFormat="true" ht="12.75" hidden="false" customHeight="true" outlineLevel="0" collapsed="false">
      <c r="A251" s="784" t="s">
        <v>1300</v>
      </c>
      <c r="B251" s="185"/>
      <c r="C251" s="185"/>
      <c r="D251" s="185"/>
      <c r="E251" s="791"/>
      <c r="F251" s="185"/>
      <c r="G251" s="823"/>
      <c r="H251" s="824"/>
      <c r="I251" s="824"/>
      <c r="J251" s="824"/>
      <c r="K251" s="824"/>
      <c r="L251" s="824"/>
      <c r="M251" s="824"/>
      <c r="N251" s="824"/>
      <c r="O251" s="824"/>
      <c r="P251" s="824"/>
      <c r="Q251" s="824"/>
      <c r="R251" s="824"/>
      <c r="S251" s="824"/>
      <c r="T251" s="824"/>
      <c r="U251" s="824"/>
      <c r="V251" s="824"/>
      <c r="W251" s="824"/>
      <c r="X251" s="824"/>
      <c r="Y251" s="824"/>
      <c r="Z251" s="824"/>
      <c r="AA251" s="824"/>
      <c r="AB251" s="824"/>
      <c r="AC251" s="824"/>
      <c r="AD251" s="824"/>
      <c r="AE251" s="824"/>
      <c r="AF251" s="824"/>
      <c r="AG251" s="824"/>
      <c r="AH251" s="824"/>
      <c r="AI251" s="824"/>
      <c r="AJ251" s="825"/>
      <c r="AK251" s="825"/>
      <c r="AL251" s="825"/>
      <c r="AM251" s="825"/>
      <c r="AN251" s="825"/>
      <c r="AO251" s="825"/>
      <c r="AP251" s="825"/>
      <c r="AQ251" s="825"/>
      <c r="AR251" s="825"/>
      <c r="AS251" s="825"/>
      <c r="AT251" s="825"/>
      <c r="AU251" s="825"/>
      <c r="AV251" s="825"/>
      <c r="AW251" s="825"/>
      <c r="AX251" s="825"/>
      <c r="AY251" s="825"/>
      <c r="AZ251" s="825"/>
      <c r="BA251" s="825"/>
      <c r="BB251" s="825"/>
      <c r="BC251" s="825"/>
      <c r="BD251" s="825"/>
      <c r="BE251" s="825"/>
      <c r="BF251" s="825"/>
      <c r="BG251" s="825"/>
      <c r="BH251" s="825"/>
      <c r="BI251" s="825"/>
      <c r="BJ251" s="825"/>
      <c r="BK251" s="825"/>
      <c r="BL251" s="825"/>
      <c r="BM251" s="825"/>
      <c r="BN251" s="825"/>
      <c r="BO251" s="825"/>
      <c r="BP251" s="825"/>
      <c r="BQ251" s="825"/>
      <c r="BR251" s="825"/>
      <c r="BS251" s="825"/>
      <c r="BT251" s="825"/>
      <c r="BU251" s="825"/>
      <c r="BV251" s="825"/>
      <c r="BW251" s="825"/>
      <c r="BX251" s="825"/>
      <c r="BY251" s="825"/>
      <c r="BZ251" s="825"/>
      <c r="CA251" s="825"/>
      <c r="CB251" s="825"/>
      <c r="CC251" s="825"/>
      <c r="CD251" s="825"/>
      <c r="CE251" s="825"/>
      <c r="CF251" s="825"/>
      <c r="CG251" s="825"/>
      <c r="CH251" s="825"/>
      <c r="CI251" s="825"/>
      <c r="CJ251" s="825"/>
      <c r="CK251" s="825"/>
      <c r="CL251" s="825"/>
      <c r="CM251" s="825"/>
      <c r="CN251" s="825"/>
      <c r="CO251" s="825"/>
      <c r="CP251" s="825"/>
      <c r="CQ251" s="825"/>
      <c r="CR251" s="825"/>
      <c r="CS251" s="825"/>
      <c r="CT251" s="825"/>
      <c r="CU251" s="825"/>
      <c r="CV251" s="825"/>
      <c r="CW251" s="825"/>
      <c r="CX251" s="825"/>
    </row>
    <row r="252" s="827" customFormat="true" ht="12.75" hidden="false" customHeight="true" outlineLevel="0" collapsed="false">
      <c r="A252" s="437" t="s">
        <v>1301</v>
      </c>
      <c r="B252" s="185" t="n">
        <v>2649221</v>
      </c>
      <c r="C252" s="185" t="n">
        <v>970801</v>
      </c>
      <c r="D252" s="185" t="n">
        <v>510984</v>
      </c>
      <c r="E252" s="791" t="n">
        <v>19.288085063496</v>
      </c>
      <c r="F252" s="185" t="n">
        <v>124759</v>
      </c>
      <c r="G252" s="823"/>
      <c r="H252" s="824"/>
      <c r="I252" s="824"/>
      <c r="J252" s="824"/>
      <c r="K252" s="824"/>
      <c r="L252" s="824"/>
      <c r="M252" s="824"/>
      <c r="N252" s="824"/>
      <c r="O252" s="824"/>
      <c r="P252" s="824"/>
      <c r="Q252" s="824"/>
      <c r="R252" s="824"/>
      <c r="S252" s="824"/>
      <c r="T252" s="824"/>
      <c r="U252" s="824"/>
      <c r="V252" s="824"/>
      <c r="W252" s="824"/>
      <c r="X252" s="824"/>
      <c r="Y252" s="824"/>
      <c r="Z252" s="824"/>
      <c r="AA252" s="824"/>
      <c r="AB252" s="824"/>
      <c r="AC252" s="824"/>
      <c r="AD252" s="824"/>
      <c r="AE252" s="824"/>
      <c r="AF252" s="824"/>
      <c r="AG252" s="824"/>
      <c r="AH252" s="824"/>
      <c r="AI252" s="824"/>
      <c r="AJ252" s="825"/>
      <c r="AK252" s="825"/>
      <c r="AL252" s="825"/>
      <c r="AM252" s="825"/>
      <c r="AN252" s="825"/>
      <c r="AO252" s="825"/>
      <c r="AP252" s="825"/>
      <c r="AQ252" s="825"/>
      <c r="AR252" s="825"/>
      <c r="AS252" s="825"/>
      <c r="AT252" s="825"/>
      <c r="AU252" s="825"/>
      <c r="AV252" s="825"/>
      <c r="AW252" s="825"/>
      <c r="AX252" s="825"/>
      <c r="AY252" s="825"/>
      <c r="AZ252" s="825"/>
      <c r="BA252" s="825"/>
      <c r="BB252" s="825"/>
      <c r="BC252" s="825"/>
      <c r="BD252" s="825"/>
      <c r="BE252" s="825"/>
      <c r="BF252" s="825"/>
      <c r="BG252" s="825"/>
      <c r="BH252" s="825"/>
      <c r="BI252" s="825"/>
      <c r="BJ252" s="825"/>
      <c r="BK252" s="825"/>
      <c r="BL252" s="825"/>
      <c r="BM252" s="825"/>
      <c r="BN252" s="825"/>
      <c r="BO252" s="825"/>
      <c r="BP252" s="825"/>
      <c r="BQ252" s="825"/>
      <c r="BR252" s="825"/>
      <c r="BS252" s="825"/>
      <c r="BT252" s="825"/>
      <c r="BU252" s="825"/>
      <c r="BV252" s="825"/>
      <c r="BW252" s="825"/>
      <c r="BX252" s="825"/>
      <c r="BY252" s="825"/>
      <c r="BZ252" s="825"/>
      <c r="CA252" s="825"/>
      <c r="CB252" s="825"/>
      <c r="CC252" s="825"/>
      <c r="CD252" s="825"/>
      <c r="CE252" s="825"/>
      <c r="CF252" s="825"/>
      <c r="CG252" s="825"/>
      <c r="CH252" s="825"/>
      <c r="CI252" s="825"/>
      <c r="CJ252" s="825"/>
      <c r="CK252" s="825"/>
      <c r="CL252" s="825"/>
      <c r="CM252" s="825"/>
      <c r="CN252" s="825"/>
      <c r="CO252" s="825"/>
      <c r="CP252" s="825"/>
      <c r="CQ252" s="825"/>
      <c r="CR252" s="825"/>
      <c r="CS252" s="825"/>
      <c r="CT252" s="825"/>
      <c r="CU252" s="825"/>
      <c r="CV252" s="825"/>
      <c r="CW252" s="825"/>
      <c r="CX252" s="825"/>
    </row>
    <row r="253" s="827" customFormat="true" ht="12.75" hidden="false" customHeight="true" outlineLevel="0" collapsed="false">
      <c r="A253" s="437" t="s">
        <v>1302</v>
      </c>
      <c r="B253" s="185" t="n">
        <v>451353</v>
      </c>
      <c r="C253" s="185" t="n">
        <v>117000</v>
      </c>
      <c r="D253" s="185" t="n">
        <v>117000</v>
      </c>
      <c r="E253" s="791" t="n">
        <v>25.9220610032502</v>
      </c>
      <c r="F253" s="185" t="n">
        <v>0</v>
      </c>
      <c r="G253" s="823"/>
      <c r="H253" s="824"/>
      <c r="I253" s="824"/>
      <c r="J253" s="824"/>
      <c r="K253" s="824"/>
      <c r="L253" s="824"/>
      <c r="M253" s="824"/>
      <c r="N253" s="824"/>
      <c r="O253" s="824"/>
      <c r="P253" s="824"/>
      <c r="Q253" s="824"/>
      <c r="R253" s="824"/>
      <c r="S253" s="824"/>
      <c r="T253" s="824"/>
      <c r="U253" s="824"/>
      <c r="V253" s="824"/>
      <c r="W253" s="824"/>
      <c r="X253" s="824"/>
      <c r="Y253" s="824"/>
      <c r="Z253" s="824"/>
      <c r="AA253" s="824"/>
      <c r="AB253" s="824"/>
      <c r="AC253" s="824"/>
      <c r="AD253" s="824"/>
      <c r="AE253" s="824"/>
      <c r="AF253" s="824"/>
      <c r="AG253" s="824"/>
      <c r="AH253" s="824"/>
      <c r="AI253" s="824"/>
      <c r="AJ253" s="825"/>
      <c r="AK253" s="825"/>
      <c r="AL253" s="825"/>
      <c r="AM253" s="825"/>
      <c r="AN253" s="825"/>
      <c r="AO253" s="825"/>
      <c r="AP253" s="825"/>
      <c r="AQ253" s="825"/>
      <c r="AR253" s="825"/>
      <c r="AS253" s="825"/>
      <c r="AT253" s="825"/>
      <c r="AU253" s="825"/>
      <c r="AV253" s="825"/>
      <c r="AW253" s="825"/>
      <c r="AX253" s="825"/>
      <c r="AY253" s="825"/>
      <c r="AZ253" s="825"/>
      <c r="BA253" s="825"/>
      <c r="BB253" s="825"/>
      <c r="BC253" s="825"/>
      <c r="BD253" s="825"/>
      <c r="BE253" s="825"/>
      <c r="BF253" s="825"/>
      <c r="BG253" s="825"/>
      <c r="BH253" s="825"/>
      <c r="BI253" s="825"/>
      <c r="BJ253" s="825"/>
      <c r="BK253" s="825"/>
      <c r="BL253" s="825"/>
      <c r="BM253" s="825"/>
      <c r="BN253" s="825"/>
      <c r="BO253" s="825"/>
      <c r="BP253" s="825"/>
      <c r="BQ253" s="825"/>
      <c r="BR253" s="825"/>
      <c r="BS253" s="825"/>
      <c r="BT253" s="825"/>
      <c r="BU253" s="825"/>
      <c r="BV253" s="825"/>
      <c r="BW253" s="825"/>
      <c r="BX253" s="825"/>
      <c r="BY253" s="825"/>
      <c r="BZ253" s="825"/>
      <c r="CA253" s="825"/>
      <c r="CB253" s="825"/>
      <c r="CC253" s="825"/>
      <c r="CD253" s="825"/>
      <c r="CE253" s="825"/>
      <c r="CF253" s="825"/>
      <c r="CG253" s="825"/>
      <c r="CH253" s="825"/>
      <c r="CI253" s="825"/>
      <c r="CJ253" s="825"/>
      <c r="CK253" s="825"/>
      <c r="CL253" s="825"/>
      <c r="CM253" s="825"/>
      <c r="CN253" s="825"/>
      <c r="CO253" s="825"/>
      <c r="CP253" s="825"/>
      <c r="CQ253" s="825"/>
      <c r="CR253" s="825"/>
      <c r="CS253" s="825"/>
      <c r="CT253" s="825"/>
      <c r="CU253" s="825"/>
      <c r="CV253" s="825"/>
      <c r="CW253" s="825"/>
      <c r="CX253" s="825"/>
    </row>
    <row r="254" s="827" customFormat="true" ht="12.75" hidden="false" customHeight="true" outlineLevel="0" collapsed="false">
      <c r="A254" s="437" t="s">
        <v>1304</v>
      </c>
      <c r="B254" s="185" t="n">
        <v>2197868</v>
      </c>
      <c r="C254" s="185" t="n">
        <v>853801</v>
      </c>
      <c r="D254" s="185" t="n">
        <v>393984</v>
      </c>
      <c r="E254" s="791" t="n">
        <v>17.925735303485</v>
      </c>
      <c r="F254" s="185" t="n">
        <v>124759</v>
      </c>
      <c r="G254" s="823"/>
      <c r="H254" s="824"/>
      <c r="I254" s="824"/>
      <c r="J254" s="824"/>
      <c r="K254" s="824"/>
      <c r="L254" s="824"/>
      <c r="M254" s="824"/>
      <c r="N254" s="824"/>
      <c r="O254" s="824"/>
      <c r="P254" s="824"/>
      <c r="Q254" s="824"/>
      <c r="R254" s="824"/>
      <c r="S254" s="824"/>
      <c r="T254" s="824"/>
      <c r="U254" s="824"/>
      <c r="V254" s="824"/>
      <c r="W254" s="824"/>
      <c r="X254" s="824"/>
      <c r="Y254" s="824"/>
      <c r="Z254" s="824"/>
      <c r="AA254" s="824"/>
      <c r="AB254" s="824"/>
      <c r="AC254" s="824"/>
      <c r="AD254" s="824"/>
      <c r="AE254" s="824"/>
      <c r="AF254" s="824"/>
      <c r="AG254" s="824"/>
      <c r="AH254" s="824"/>
      <c r="AI254" s="824"/>
      <c r="AJ254" s="825"/>
      <c r="AK254" s="825"/>
      <c r="AL254" s="825"/>
      <c r="AM254" s="825"/>
      <c r="AN254" s="825"/>
      <c r="AO254" s="825"/>
      <c r="AP254" s="825"/>
      <c r="AQ254" s="825"/>
      <c r="AR254" s="825"/>
      <c r="AS254" s="825"/>
      <c r="AT254" s="825"/>
      <c r="AU254" s="825"/>
      <c r="AV254" s="825"/>
      <c r="AW254" s="825"/>
      <c r="AX254" s="825"/>
      <c r="AY254" s="825"/>
      <c r="AZ254" s="825"/>
      <c r="BA254" s="825"/>
      <c r="BB254" s="825"/>
      <c r="BC254" s="825"/>
      <c r="BD254" s="825"/>
      <c r="BE254" s="825"/>
      <c r="BF254" s="825"/>
      <c r="BG254" s="825"/>
      <c r="BH254" s="825"/>
      <c r="BI254" s="825"/>
      <c r="BJ254" s="825"/>
      <c r="BK254" s="825"/>
      <c r="BL254" s="825"/>
      <c r="BM254" s="825"/>
      <c r="BN254" s="825"/>
      <c r="BO254" s="825"/>
      <c r="BP254" s="825"/>
      <c r="BQ254" s="825"/>
      <c r="BR254" s="825"/>
      <c r="BS254" s="825"/>
      <c r="BT254" s="825"/>
      <c r="BU254" s="825"/>
      <c r="BV254" s="825"/>
      <c r="BW254" s="825"/>
      <c r="BX254" s="825"/>
      <c r="BY254" s="825"/>
      <c r="BZ254" s="825"/>
      <c r="CA254" s="825"/>
      <c r="CB254" s="825"/>
      <c r="CC254" s="825"/>
      <c r="CD254" s="825"/>
      <c r="CE254" s="825"/>
      <c r="CF254" s="825"/>
      <c r="CG254" s="825"/>
      <c r="CH254" s="825"/>
      <c r="CI254" s="825"/>
      <c r="CJ254" s="825"/>
      <c r="CK254" s="825"/>
      <c r="CL254" s="825"/>
      <c r="CM254" s="825"/>
      <c r="CN254" s="825"/>
      <c r="CO254" s="825"/>
      <c r="CP254" s="825"/>
      <c r="CQ254" s="825"/>
      <c r="CR254" s="825"/>
      <c r="CS254" s="825"/>
      <c r="CT254" s="825"/>
      <c r="CU254" s="825"/>
      <c r="CV254" s="825"/>
      <c r="CW254" s="825"/>
      <c r="CX254" s="825"/>
    </row>
    <row r="255" s="827" customFormat="true" ht="12.75" hidden="false" customHeight="true" outlineLevel="0" collapsed="false">
      <c r="A255" s="437" t="s">
        <v>1305</v>
      </c>
      <c r="B255" s="185" t="n">
        <v>2651976</v>
      </c>
      <c r="C255" s="185" t="n">
        <v>970801</v>
      </c>
      <c r="D255" s="185" t="n">
        <v>510794</v>
      </c>
      <c r="E255" s="791" t="n">
        <v>19.2608832055795</v>
      </c>
      <c r="F255" s="185" t="n">
        <v>124814</v>
      </c>
      <c r="G255" s="823"/>
      <c r="H255" s="824"/>
      <c r="I255" s="824"/>
      <c r="J255" s="824"/>
      <c r="K255" s="824"/>
      <c r="L255" s="824"/>
      <c r="M255" s="824"/>
      <c r="N255" s="824"/>
      <c r="O255" s="824"/>
      <c r="P255" s="824"/>
      <c r="Q255" s="824"/>
      <c r="R255" s="824"/>
      <c r="S255" s="824"/>
      <c r="T255" s="824"/>
      <c r="U255" s="824"/>
      <c r="V255" s="824"/>
      <c r="W255" s="824"/>
      <c r="X255" s="824"/>
      <c r="Y255" s="824"/>
      <c r="Z255" s="824"/>
      <c r="AA255" s="824"/>
      <c r="AB255" s="824"/>
      <c r="AC255" s="824"/>
      <c r="AD255" s="824"/>
      <c r="AE255" s="824"/>
      <c r="AF255" s="824"/>
      <c r="AG255" s="824"/>
      <c r="AH255" s="824"/>
      <c r="AI255" s="824"/>
      <c r="AJ255" s="825"/>
      <c r="AK255" s="825"/>
      <c r="AL255" s="825"/>
      <c r="AM255" s="825"/>
      <c r="AN255" s="825"/>
      <c r="AO255" s="825"/>
      <c r="AP255" s="825"/>
      <c r="AQ255" s="825"/>
      <c r="AR255" s="825"/>
      <c r="AS255" s="825"/>
      <c r="AT255" s="825"/>
      <c r="AU255" s="825"/>
      <c r="AV255" s="825"/>
      <c r="AW255" s="825"/>
      <c r="AX255" s="825"/>
      <c r="AY255" s="825"/>
      <c r="AZ255" s="825"/>
      <c r="BA255" s="825"/>
      <c r="BB255" s="825"/>
      <c r="BC255" s="825"/>
      <c r="BD255" s="825"/>
      <c r="BE255" s="825"/>
      <c r="BF255" s="825"/>
      <c r="BG255" s="825"/>
      <c r="BH255" s="825"/>
      <c r="BI255" s="825"/>
      <c r="BJ255" s="825"/>
      <c r="BK255" s="825"/>
      <c r="BL255" s="825"/>
      <c r="BM255" s="825"/>
      <c r="BN255" s="825"/>
      <c r="BO255" s="825"/>
      <c r="BP255" s="825"/>
      <c r="BQ255" s="825"/>
      <c r="BR255" s="825"/>
      <c r="BS255" s="825"/>
      <c r="BT255" s="825"/>
      <c r="BU255" s="825"/>
      <c r="BV255" s="825"/>
      <c r="BW255" s="825"/>
      <c r="BX255" s="825"/>
      <c r="BY255" s="825"/>
      <c r="BZ255" s="825"/>
      <c r="CA255" s="825"/>
      <c r="CB255" s="825"/>
      <c r="CC255" s="825"/>
      <c r="CD255" s="825"/>
      <c r="CE255" s="825"/>
      <c r="CF255" s="825"/>
      <c r="CG255" s="825"/>
      <c r="CH255" s="825"/>
      <c r="CI255" s="825"/>
      <c r="CJ255" s="825"/>
      <c r="CK255" s="825"/>
      <c r="CL255" s="825"/>
      <c r="CM255" s="825"/>
      <c r="CN255" s="825"/>
      <c r="CO255" s="825"/>
      <c r="CP255" s="825"/>
      <c r="CQ255" s="825"/>
      <c r="CR255" s="825"/>
      <c r="CS255" s="825"/>
      <c r="CT255" s="825"/>
      <c r="CU255" s="825"/>
      <c r="CV255" s="825"/>
      <c r="CW255" s="825"/>
      <c r="CX255" s="825"/>
    </row>
    <row r="256" s="829" customFormat="true" ht="12.75" hidden="false" customHeight="true" outlineLevel="0" collapsed="false">
      <c r="A256" s="437" t="s">
        <v>1306</v>
      </c>
      <c r="B256" s="185" t="n">
        <v>696330</v>
      </c>
      <c r="C256" s="185" t="n">
        <v>348480</v>
      </c>
      <c r="D256" s="185" t="n">
        <v>294930</v>
      </c>
      <c r="E256" s="791" t="n">
        <v>42.354917926845</v>
      </c>
      <c r="F256" s="185" t="n">
        <v>0</v>
      </c>
      <c r="G256" s="823"/>
      <c r="H256" s="824"/>
      <c r="I256" s="824"/>
      <c r="J256" s="824"/>
      <c r="K256" s="824"/>
      <c r="L256" s="824"/>
      <c r="M256" s="824"/>
      <c r="N256" s="824"/>
      <c r="O256" s="824"/>
      <c r="P256" s="824"/>
      <c r="Q256" s="824"/>
      <c r="R256" s="824"/>
      <c r="S256" s="824"/>
      <c r="T256" s="824"/>
      <c r="U256" s="824"/>
      <c r="V256" s="824"/>
      <c r="W256" s="824"/>
      <c r="X256" s="824"/>
      <c r="Y256" s="824"/>
      <c r="Z256" s="824"/>
      <c r="AA256" s="824"/>
      <c r="AB256" s="824"/>
      <c r="AC256" s="824"/>
      <c r="AD256" s="824"/>
      <c r="AE256" s="824"/>
      <c r="AF256" s="824"/>
      <c r="AG256" s="824"/>
      <c r="AH256" s="824"/>
      <c r="AI256" s="824"/>
      <c r="AJ256" s="825"/>
      <c r="AK256" s="825"/>
      <c r="AL256" s="825"/>
      <c r="AM256" s="825"/>
      <c r="AN256" s="825"/>
      <c r="AO256" s="825"/>
      <c r="AP256" s="825"/>
      <c r="AQ256" s="825"/>
      <c r="AR256" s="825"/>
      <c r="AS256" s="825"/>
      <c r="AT256" s="825"/>
      <c r="AU256" s="825"/>
      <c r="AV256" s="825"/>
      <c r="AW256" s="825"/>
      <c r="AX256" s="825"/>
      <c r="AY256" s="825"/>
      <c r="AZ256" s="825"/>
      <c r="BA256" s="825"/>
      <c r="BB256" s="825"/>
      <c r="BC256" s="825"/>
      <c r="BD256" s="825"/>
      <c r="BE256" s="825"/>
      <c r="BF256" s="825"/>
      <c r="BG256" s="825"/>
      <c r="BH256" s="825"/>
      <c r="BI256" s="825"/>
      <c r="BJ256" s="825"/>
      <c r="BK256" s="825"/>
      <c r="BL256" s="825"/>
      <c r="BM256" s="825"/>
      <c r="BN256" s="825"/>
      <c r="BO256" s="825"/>
      <c r="BP256" s="825"/>
      <c r="BQ256" s="825"/>
      <c r="BR256" s="825"/>
      <c r="BS256" s="825"/>
      <c r="BT256" s="825"/>
      <c r="BU256" s="825"/>
      <c r="BV256" s="825"/>
      <c r="BW256" s="825"/>
      <c r="BX256" s="825"/>
      <c r="BY256" s="825"/>
      <c r="BZ256" s="825"/>
      <c r="CA256" s="825"/>
      <c r="CB256" s="825"/>
      <c r="CC256" s="825"/>
      <c r="CD256" s="825"/>
      <c r="CE256" s="825"/>
      <c r="CF256" s="825"/>
      <c r="CG256" s="825"/>
      <c r="CH256" s="825"/>
      <c r="CI256" s="825"/>
      <c r="CJ256" s="825"/>
      <c r="CK256" s="825"/>
      <c r="CL256" s="825"/>
      <c r="CM256" s="825"/>
      <c r="CN256" s="825"/>
      <c r="CO256" s="825"/>
      <c r="CP256" s="825"/>
      <c r="CQ256" s="825"/>
      <c r="CR256" s="825"/>
      <c r="CS256" s="825"/>
      <c r="CT256" s="825"/>
      <c r="CU256" s="825"/>
      <c r="CV256" s="825"/>
      <c r="CW256" s="825"/>
      <c r="CX256" s="825"/>
    </row>
    <row r="257" s="829" customFormat="true" ht="12.75" hidden="false" customHeight="true" outlineLevel="0" collapsed="false">
      <c r="A257" s="437" t="s">
        <v>1307</v>
      </c>
      <c r="B257" s="185" t="n">
        <v>399780</v>
      </c>
      <c r="C257" s="185" t="n">
        <v>51930</v>
      </c>
      <c r="D257" s="185" t="n">
        <v>0</v>
      </c>
      <c r="E257" s="791" t="n">
        <v>0</v>
      </c>
      <c r="F257" s="185" t="n">
        <v>0</v>
      </c>
      <c r="G257" s="823"/>
      <c r="H257" s="824"/>
      <c r="I257" s="824"/>
      <c r="J257" s="824"/>
      <c r="K257" s="824"/>
      <c r="L257" s="824"/>
      <c r="M257" s="824"/>
      <c r="N257" s="824"/>
      <c r="O257" s="824"/>
      <c r="P257" s="824"/>
      <c r="Q257" s="824"/>
      <c r="R257" s="824"/>
      <c r="S257" s="824"/>
      <c r="T257" s="824"/>
      <c r="U257" s="824"/>
      <c r="V257" s="824"/>
      <c r="W257" s="824"/>
      <c r="X257" s="824"/>
      <c r="Y257" s="824"/>
      <c r="Z257" s="824"/>
      <c r="AA257" s="824"/>
      <c r="AB257" s="824"/>
      <c r="AC257" s="824"/>
      <c r="AD257" s="824"/>
      <c r="AE257" s="824"/>
      <c r="AF257" s="824"/>
      <c r="AG257" s="824"/>
      <c r="AH257" s="824"/>
      <c r="AI257" s="824"/>
      <c r="AJ257" s="825"/>
      <c r="AK257" s="825"/>
      <c r="AL257" s="825"/>
      <c r="AM257" s="825"/>
      <c r="AN257" s="825"/>
      <c r="AO257" s="825"/>
      <c r="AP257" s="825"/>
      <c r="AQ257" s="825"/>
      <c r="AR257" s="825"/>
      <c r="AS257" s="825"/>
      <c r="AT257" s="825"/>
      <c r="AU257" s="825"/>
      <c r="AV257" s="825"/>
      <c r="AW257" s="825"/>
      <c r="AX257" s="825"/>
      <c r="AY257" s="825"/>
      <c r="AZ257" s="825"/>
      <c r="BA257" s="825"/>
      <c r="BB257" s="825"/>
      <c r="BC257" s="825"/>
      <c r="BD257" s="825"/>
      <c r="BE257" s="825"/>
      <c r="BF257" s="825"/>
      <c r="BG257" s="825"/>
      <c r="BH257" s="825"/>
      <c r="BI257" s="825"/>
      <c r="BJ257" s="825"/>
      <c r="BK257" s="825"/>
      <c r="BL257" s="825"/>
      <c r="BM257" s="825"/>
      <c r="BN257" s="825"/>
      <c r="BO257" s="825"/>
      <c r="BP257" s="825"/>
      <c r="BQ257" s="825"/>
      <c r="BR257" s="825"/>
      <c r="BS257" s="825"/>
      <c r="BT257" s="825"/>
      <c r="BU257" s="825"/>
      <c r="BV257" s="825"/>
      <c r="BW257" s="825"/>
      <c r="BX257" s="825"/>
      <c r="BY257" s="825"/>
      <c r="BZ257" s="825"/>
      <c r="CA257" s="825"/>
      <c r="CB257" s="825"/>
      <c r="CC257" s="825"/>
      <c r="CD257" s="825"/>
      <c r="CE257" s="825"/>
      <c r="CF257" s="825"/>
      <c r="CG257" s="825"/>
      <c r="CH257" s="825"/>
      <c r="CI257" s="825"/>
      <c r="CJ257" s="825"/>
      <c r="CK257" s="825"/>
      <c r="CL257" s="825"/>
      <c r="CM257" s="825"/>
      <c r="CN257" s="825"/>
      <c r="CO257" s="825"/>
      <c r="CP257" s="825"/>
      <c r="CQ257" s="825"/>
      <c r="CR257" s="825"/>
      <c r="CS257" s="825"/>
      <c r="CT257" s="825"/>
      <c r="CU257" s="825"/>
      <c r="CV257" s="825"/>
      <c r="CW257" s="825"/>
      <c r="CX257" s="825"/>
    </row>
    <row r="258" s="826" customFormat="true" ht="12.75" hidden="false" customHeight="true" outlineLevel="0" collapsed="false">
      <c r="A258" s="437" t="s">
        <v>1308</v>
      </c>
      <c r="B258" s="185" t="n">
        <v>296550</v>
      </c>
      <c r="C258" s="185" t="n">
        <v>296550</v>
      </c>
      <c r="D258" s="185" t="n">
        <v>294930</v>
      </c>
      <c r="E258" s="791" t="n">
        <v>99.453717754173</v>
      </c>
      <c r="F258" s="185" t="n">
        <v>0</v>
      </c>
      <c r="G258" s="823"/>
      <c r="H258" s="824"/>
      <c r="I258" s="824"/>
      <c r="J258" s="824"/>
      <c r="K258" s="824"/>
      <c r="L258" s="824"/>
      <c r="M258" s="824"/>
      <c r="N258" s="824"/>
      <c r="O258" s="824"/>
      <c r="P258" s="824"/>
      <c r="Q258" s="824"/>
      <c r="R258" s="824"/>
      <c r="S258" s="824"/>
      <c r="T258" s="824"/>
      <c r="U258" s="824"/>
      <c r="V258" s="824"/>
      <c r="W258" s="824"/>
      <c r="X258" s="824"/>
      <c r="Y258" s="824"/>
      <c r="Z258" s="824"/>
      <c r="AA258" s="824"/>
      <c r="AB258" s="824"/>
      <c r="AC258" s="824"/>
      <c r="AD258" s="824"/>
      <c r="AE258" s="824"/>
      <c r="AF258" s="824"/>
      <c r="AG258" s="824"/>
      <c r="AH258" s="824"/>
      <c r="AI258" s="824"/>
      <c r="AJ258" s="825"/>
      <c r="AK258" s="825"/>
      <c r="AL258" s="825"/>
      <c r="AM258" s="825"/>
      <c r="AN258" s="825"/>
      <c r="AO258" s="825"/>
      <c r="AP258" s="825"/>
      <c r="AQ258" s="825"/>
      <c r="AR258" s="825"/>
      <c r="AS258" s="825"/>
      <c r="AT258" s="825"/>
      <c r="AU258" s="825"/>
      <c r="AV258" s="825"/>
      <c r="AW258" s="825"/>
      <c r="AX258" s="825"/>
      <c r="AY258" s="825"/>
      <c r="AZ258" s="825"/>
      <c r="BA258" s="825"/>
      <c r="BB258" s="825"/>
      <c r="BC258" s="825"/>
      <c r="BD258" s="825"/>
      <c r="BE258" s="825"/>
      <c r="BF258" s="825"/>
      <c r="BG258" s="825"/>
      <c r="BH258" s="825"/>
      <c r="BI258" s="825"/>
      <c r="BJ258" s="825"/>
      <c r="BK258" s="825"/>
      <c r="BL258" s="825"/>
      <c r="BM258" s="825"/>
      <c r="BN258" s="825"/>
      <c r="BO258" s="825"/>
      <c r="BP258" s="825"/>
      <c r="BQ258" s="825"/>
      <c r="BR258" s="825"/>
      <c r="BS258" s="825"/>
      <c r="BT258" s="825"/>
      <c r="BU258" s="825"/>
      <c r="BV258" s="825"/>
      <c r="BW258" s="825"/>
      <c r="BX258" s="825"/>
      <c r="BY258" s="825"/>
      <c r="BZ258" s="825"/>
      <c r="CA258" s="825"/>
      <c r="CB258" s="825"/>
      <c r="CC258" s="825"/>
      <c r="CD258" s="825"/>
      <c r="CE258" s="825"/>
      <c r="CF258" s="825"/>
      <c r="CG258" s="825"/>
      <c r="CH258" s="825"/>
      <c r="CI258" s="825"/>
      <c r="CJ258" s="825"/>
      <c r="CK258" s="825"/>
      <c r="CL258" s="825"/>
      <c r="CM258" s="825"/>
      <c r="CN258" s="825"/>
      <c r="CO258" s="825"/>
      <c r="CP258" s="825"/>
      <c r="CQ258" s="825"/>
      <c r="CR258" s="825"/>
      <c r="CS258" s="825"/>
      <c r="CT258" s="825"/>
      <c r="CU258" s="825"/>
      <c r="CV258" s="825"/>
      <c r="CW258" s="825"/>
      <c r="CX258" s="825"/>
    </row>
    <row r="259" s="826" customFormat="true" ht="12.75" hidden="false" customHeight="true" outlineLevel="0" collapsed="false">
      <c r="A259" s="437" t="s">
        <v>1310</v>
      </c>
      <c r="B259" s="185" t="n">
        <v>296550</v>
      </c>
      <c r="C259" s="185" t="n">
        <v>296550</v>
      </c>
      <c r="D259" s="185" t="n">
        <v>294930</v>
      </c>
      <c r="E259" s="791" t="n">
        <v>99.453717754173</v>
      </c>
      <c r="F259" s="185" t="n">
        <v>0</v>
      </c>
      <c r="G259" s="823"/>
      <c r="H259" s="824"/>
      <c r="I259" s="824"/>
      <c r="J259" s="824"/>
      <c r="K259" s="824"/>
      <c r="L259" s="824"/>
      <c r="M259" s="824"/>
      <c r="N259" s="824"/>
      <c r="O259" s="824"/>
      <c r="P259" s="824"/>
      <c r="Q259" s="824"/>
      <c r="R259" s="824"/>
      <c r="S259" s="824"/>
      <c r="T259" s="824"/>
      <c r="U259" s="824"/>
      <c r="V259" s="824"/>
      <c r="W259" s="824"/>
      <c r="X259" s="824"/>
      <c r="Y259" s="824"/>
      <c r="Z259" s="824"/>
      <c r="AA259" s="824"/>
      <c r="AB259" s="824"/>
      <c r="AC259" s="824"/>
      <c r="AD259" s="824"/>
      <c r="AE259" s="824"/>
      <c r="AF259" s="824"/>
      <c r="AG259" s="824"/>
      <c r="AH259" s="824"/>
      <c r="AI259" s="824"/>
      <c r="AJ259" s="825"/>
      <c r="AK259" s="825"/>
      <c r="AL259" s="825"/>
      <c r="AM259" s="825"/>
      <c r="AN259" s="825"/>
      <c r="AO259" s="825"/>
      <c r="AP259" s="825"/>
      <c r="AQ259" s="825"/>
      <c r="AR259" s="825"/>
      <c r="AS259" s="825"/>
      <c r="AT259" s="825"/>
      <c r="AU259" s="825"/>
      <c r="AV259" s="825"/>
      <c r="AW259" s="825"/>
      <c r="AX259" s="825"/>
      <c r="AY259" s="825"/>
      <c r="AZ259" s="825"/>
      <c r="BA259" s="825"/>
      <c r="BB259" s="825"/>
      <c r="BC259" s="825"/>
      <c r="BD259" s="825"/>
      <c r="BE259" s="825"/>
      <c r="BF259" s="825"/>
      <c r="BG259" s="825"/>
      <c r="BH259" s="825"/>
      <c r="BI259" s="825"/>
      <c r="BJ259" s="825"/>
      <c r="BK259" s="825"/>
      <c r="BL259" s="825"/>
      <c r="BM259" s="825"/>
      <c r="BN259" s="825"/>
      <c r="BO259" s="825"/>
      <c r="BP259" s="825"/>
      <c r="BQ259" s="825"/>
      <c r="BR259" s="825"/>
      <c r="BS259" s="825"/>
      <c r="BT259" s="825"/>
      <c r="BU259" s="825"/>
      <c r="BV259" s="825"/>
      <c r="BW259" s="825"/>
      <c r="BX259" s="825"/>
      <c r="BY259" s="825"/>
      <c r="BZ259" s="825"/>
      <c r="CA259" s="825"/>
      <c r="CB259" s="825"/>
      <c r="CC259" s="825"/>
      <c r="CD259" s="825"/>
      <c r="CE259" s="825"/>
      <c r="CF259" s="825"/>
      <c r="CG259" s="825"/>
      <c r="CH259" s="825"/>
      <c r="CI259" s="825"/>
      <c r="CJ259" s="825"/>
      <c r="CK259" s="825"/>
      <c r="CL259" s="825"/>
      <c r="CM259" s="825"/>
      <c r="CN259" s="825"/>
      <c r="CO259" s="825"/>
      <c r="CP259" s="825"/>
      <c r="CQ259" s="825"/>
      <c r="CR259" s="825"/>
      <c r="CS259" s="825"/>
      <c r="CT259" s="825"/>
      <c r="CU259" s="825"/>
      <c r="CV259" s="825"/>
      <c r="CW259" s="825"/>
      <c r="CX259" s="825"/>
    </row>
    <row r="260" s="826" customFormat="true" ht="12.75" hidden="false" customHeight="true" outlineLevel="0" collapsed="false">
      <c r="A260" s="437" t="s">
        <v>1312</v>
      </c>
      <c r="B260" s="185" t="n">
        <v>1955646</v>
      </c>
      <c r="C260" s="185" t="n">
        <v>622321</v>
      </c>
      <c r="D260" s="185" t="n">
        <v>215864</v>
      </c>
      <c r="E260" s="791" t="n">
        <v>11.0379894929859</v>
      </c>
      <c r="F260" s="185" t="n">
        <v>124814</v>
      </c>
      <c r="G260" s="823"/>
      <c r="H260" s="824"/>
      <c r="I260" s="824"/>
      <c r="J260" s="824"/>
      <c r="K260" s="824"/>
      <c r="L260" s="824"/>
      <c r="M260" s="824"/>
      <c r="N260" s="824"/>
      <c r="O260" s="824"/>
      <c r="P260" s="824"/>
      <c r="Q260" s="824"/>
      <c r="R260" s="824"/>
      <c r="S260" s="824"/>
      <c r="T260" s="824"/>
      <c r="U260" s="824"/>
      <c r="V260" s="824"/>
      <c r="W260" s="824"/>
      <c r="X260" s="824"/>
      <c r="Y260" s="824"/>
      <c r="Z260" s="824"/>
      <c r="AA260" s="824"/>
      <c r="AB260" s="824"/>
      <c r="AC260" s="824"/>
      <c r="AD260" s="824"/>
      <c r="AE260" s="824"/>
      <c r="AF260" s="824"/>
      <c r="AG260" s="824"/>
      <c r="AH260" s="824"/>
      <c r="AI260" s="824"/>
      <c r="AJ260" s="825"/>
      <c r="AK260" s="825"/>
      <c r="AL260" s="825"/>
      <c r="AM260" s="825"/>
      <c r="AN260" s="825"/>
      <c r="AO260" s="825"/>
      <c r="AP260" s="825"/>
      <c r="AQ260" s="825"/>
      <c r="AR260" s="825"/>
      <c r="AS260" s="825"/>
      <c r="AT260" s="825"/>
      <c r="AU260" s="825"/>
      <c r="AV260" s="825"/>
      <c r="AW260" s="825"/>
      <c r="AX260" s="825"/>
      <c r="AY260" s="825"/>
      <c r="AZ260" s="825"/>
      <c r="BA260" s="825"/>
      <c r="BB260" s="825"/>
      <c r="BC260" s="825"/>
      <c r="BD260" s="825"/>
      <c r="BE260" s="825"/>
      <c r="BF260" s="825"/>
      <c r="BG260" s="825"/>
      <c r="BH260" s="825"/>
      <c r="BI260" s="825"/>
      <c r="BJ260" s="825"/>
      <c r="BK260" s="825"/>
      <c r="BL260" s="825"/>
      <c r="BM260" s="825"/>
      <c r="BN260" s="825"/>
      <c r="BO260" s="825"/>
      <c r="BP260" s="825"/>
      <c r="BQ260" s="825"/>
      <c r="BR260" s="825"/>
      <c r="BS260" s="825"/>
      <c r="BT260" s="825"/>
      <c r="BU260" s="825"/>
      <c r="BV260" s="825"/>
      <c r="BW260" s="825"/>
      <c r="BX260" s="825"/>
      <c r="BY260" s="825"/>
      <c r="BZ260" s="825"/>
      <c r="CA260" s="825"/>
      <c r="CB260" s="825"/>
      <c r="CC260" s="825"/>
      <c r="CD260" s="825"/>
      <c r="CE260" s="825"/>
      <c r="CF260" s="825"/>
      <c r="CG260" s="825"/>
      <c r="CH260" s="825"/>
      <c r="CI260" s="825"/>
      <c r="CJ260" s="825"/>
      <c r="CK260" s="825"/>
      <c r="CL260" s="825"/>
      <c r="CM260" s="825"/>
      <c r="CN260" s="825"/>
      <c r="CO260" s="825"/>
      <c r="CP260" s="825"/>
      <c r="CQ260" s="825"/>
      <c r="CR260" s="825"/>
      <c r="CS260" s="825"/>
      <c r="CT260" s="825"/>
      <c r="CU260" s="825"/>
      <c r="CV260" s="825"/>
      <c r="CW260" s="825"/>
      <c r="CX260" s="825"/>
    </row>
    <row r="261" s="826" customFormat="true" ht="12.75" hidden="false" customHeight="true" outlineLevel="0" collapsed="false">
      <c r="A261" s="437" t="s">
        <v>1313</v>
      </c>
      <c r="B261" s="185" t="n">
        <v>522646</v>
      </c>
      <c r="C261" s="185" t="n">
        <v>14000</v>
      </c>
      <c r="D261" s="185" t="n">
        <v>0</v>
      </c>
      <c r="E261" s="791" t="n">
        <v>0</v>
      </c>
      <c r="F261" s="185" t="n">
        <v>0</v>
      </c>
      <c r="G261" s="823"/>
      <c r="H261" s="824"/>
      <c r="I261" s="824"/>
      <c r="J261" s="824"/>
      <c r="K261" s="824"/>
      <c r="L261" s="824"/>
      <c r="M261" s="824"/>
      <c r="N261" s="824"/>
      <c r="O261" s="824"/>
      <c r="P261" s="824"/>
      <c r="Q261" s="824"/>
      <c r="R261" s="824"/>
      <c r="S261" s="824"/>
      <c r="T261" s="824"/>
      <c r="U261" s="824"/>
      <c r="V261" s="824"/>
      <c r="W261" s="824"/>
      <c r="X261" s="824"/>
      <c r="Y261" s="824"/>
      <c r="Z261" s="824"/>
      <c r="AA261" s="824"/>
      <c r="AB261" s="824"/>
      <c r="AC261" s="824"/>
      <c r="AD261" s="824"/>
      <c r="AE261" s="824"/>
      <c r="AF261" s="824"/>
      <c r="AG261" s="824"/>
      <c r="AH261" s="824"/>
      <c r="AI261" s="824"/>
      <c r="AJ261" s="825"/>
      <c r="AK261" s="825"/>
      <c r="AL261" s="825"/>
      <c r="AM261" s="825"/>
      <c r="AN261" s="825"/>
      <c r="AO261" s="825"/>
      <c r="AP261" s="825"/>
      <c r="AQ261" s="825"/>
      <c r="AR261" s="825"/>
      <c r="AS261" s="825"/>
      <c r="AT261" s="825"/>
      <c r="AU261" s="825"/>
      <c r="AV261" s="825"/>
      <c r="AW261" s="825"/>
      <c r="AX261" s="825"/>
      <c r="AY261" s="825"/>
      <c r="AZ261" s="825"/>
      <c r="BA261" s="825"/>
      <c r="BB261" s="825"/>
      <c r="BC261" s="825"/>
      <c r="BD261" s="825"/>
      <c r="BE261" s="825"/>
      <c r="BF261" s="825"/>
      <c r="BG261" s="825"/>
      <c r="BH261" s="825"/>
      <c r="BI261" s="825"/>
      <c r="BJ261" s="825"/>
      <c r="BK261" s="825"/>
      <c r="BL261" s="825"/>
      <c r="BM261" s="825"/>
      <c r="BN261" s="825"/>
      <c r="BO261" s="825"/>
      <c r="BP261" s="825"/>
      <c r="BQ261" s="825"/>
      <c r="BR261" s="825"/>
      <c r="BS261" s="825"/>
      <c r="BT261" s="825"/>
      <c r="BU261" s="825"/>
      <c r="BV261" s="825"/>
      <c r="BW261" s="825"/>
      <c r="BX261" s="825"/>
      <c r="BY261" s="825"/>
      <c r="BZ261" s="825"/>
      <c r="CA261" s="825"/>
      <c r="CB261" s="825"/>
      <c r="CC261" s="825"/>
      <c r="CD261" s="825"/>
      <c r="CE261" s="825"/>
      <c r="CF261" s="825"/>
      <c r="CG261" s="825"/>
      <c r="CH261" s="825"/>
      <c r="CI261" s="825"/>
      <c r="CJ261" s="825"/>
      <c r="CK261" s="825"/>
      <c r="CL261" s="825"/>
      <c r="CM261" s="825"/>
      <c r="CN261" s="825"/>
      <c r="CO261" s="825"/>
      <c r="CP261" s="825"/>
      <c r="CQ261" s="825"/>
      <c r="CR261" s="825"/>
      <c r="CS261" s="825"/>
      <c r="CT261" s="825"/>
      <c r="CU261" s="825"/>
      <c r="CV261" s="825"/>
      <c r="CW261" s="825"/>
      <c r="CX261" s="825"/>
    </row>
    <row r="262" s="819" customFormat="true" ht="12.75" hidden="false" customHeight="true" outlineLevel="0" collapsed="false">
      <c r="A262" s="184" t="s">
        <v>1314</v>
      </c>
      <c r="B262" s="185" t="n">
        <v>1433000</v>
      </c>
      <c r="C262" s="185" t="n">
        <v>608321</v>
      </c>
      <c r="D262" s="185" t="n">
        <v>215864</v>
      </c>
      <c r="E262" s="791" t="n">
        <v>15.0637822749477</v>
      </c>
      <c r="F262" s="185" t="n">
        <v>124814</v>
      </c>
      <c r="G262" s="804"/>
      <c r="H262" s="805"/>
      <c r="I262" s="805"/>
      <c r="J262" s="805"/>
      <c r="K262" s="805"/>
      <c r="L262" s="805"/>
      <c r="M262" s="805"/>
      <c r="N262" s="805"/>
      <c r="O262" s="805"/>
      <c r="P262" s="805"/>
      <c r="Q262" s="805"/>
      <c r="R262" s="805"/>
      <c r="S262" s="805"/>
      <c r="T262" s="805"/>
      <c r="U262" s="805"/>
      <c r="V262" s="805"/>
      <c r="W262" s="805"/>
      <c r="X262" s="805"/>
      <c r="Y262" s="805"/>
      <c r="Z262" s="805"/>
      <c r="AA262" s="805"/>
      <c r="AB262" s="805"/>
      <c r="AC262" s="805"/>
      <c r="AD262" s="805"/>
      <c r="AE262" s="805"/>
      <c r="AF262" s="805"/>
      <c r="AG262" s="805"/>
      <c r="AH262" s="805"/>
      <c r="AI262" s="805"/>
      <c r="AJ262" s="818"/>
      <c r="AK262" s="818"/>
      <c r="AL262" s="818"/>
      <c r="AM262" s="818"/>
      <c r="AN262" s="818"/>
      <c r="AO262" s="818"/>
      <c r="AP262" s="818"/>
      <c r="AQ262" s="818"/>
      <c r="AR262" s="818"/>
      <c r="AS262" s="818"/>
      <c r="AT262" s="818"/>
      <c r="AU262" s="818"/>
      <c r="AV262" s="818"/>
      <c r="AW262" s="818"/>
      <c r="AX262" s="818"/>
      <c r="AY262" s="818"/>
      <c r="AZ262" s="818"/>
      <c r="BA262" s="818"/>
      <c r="BB262" s="818"/>
      <c r="BC262" s="818"/>
      <c r="BD262" s="818"/>
      <c r="BE262" s="818"/>
      <c r="BF262" s="818"/>
      <c r="BG262" s="818"/>
      <c r="BH262" s="818"/>
      <c r="BI262" s="818"/>
      <c r="BJ262" s="818"/>
      <c r="BK262" s="818"/>
      <c r="BL262" s="818"/>
      <c r="BM262" s="818"/>
      <c r="BN262" s="818"/>
      <c r="BO262" s="818"/>
      <c r="BP262" s="818"/>
      <c r="BQ262" s="818"/>
      <c r="BR262" s="818"/>
      <c r="BS262" s="818"/>
      <c r="BT262" s="818"/>
      <c r="BU262" s="818"/>
      <c r="BV262" s="818"/>
      <c r="BW262" s="818"/>
      <c r="BX262" s="818"/>
      <c r="BY262" s="818"/>
      <c r="BZ262" s="818"/>
      <c r="CA262" s="818"/>
      <c r="CB262" s="818"/>
      <c r="CC262" s="818"/>
      <c r="CD262" s="818"/>
      <c r="CE262" s="818"/>
      <c r="CF262" s="818"/>
      <c r="CG262" s="818"/>
      <c r="CH262" s="818"/>
      <c r="CI262" s="818"/>
      <c r="CJ262" s="818"/>
      <c r="CK262" s="818"/>
      <c r="CL262" s="818"/>
      <c r="CM262" s="818"/>
      <c r="CN262" s="818"/>
      <c r="CO262" s="818"/>
      <c r="CP262" s="818"/>
      <c r="CQ262" s="818"/>
      <c r="CR262" s="818"/>
      <c r="CS262" s="818"/>
      <c r="CT262" s="818"/>
      <c r="CU262" s="818"/>
      <c r="CV262" s="818"/>
      <c r="CW262" s="818"/>
      <c r="CX262" s="818"/>
    </row>
    <row r="263" s="826" customFormat="true" ht="12.75" hidden="false" customHeight="true" outlineLevel="0" collapsed="false">
      <c r="A263" s="437" t="s">
        <v>1315</v>
      </c>
      <c r="B263" s="185" t="n">
        <v>-2755</v>
      </c>
      <c r="C263" s="185" t="n">
        <v>0</v>
      </c>
      <c r="D263" s="185" t="n">
        <v>190</v>
      </c>
      <c r="E263" s="791" t="s">
        <v>12</v>
      </c>
      <c r="F263" s="185" t="n">
        <v>-55</v>
      </c>
      <c r="G263" s="823"/>
      <c r="H263" s="824"/>
      <c r="I263" s="824"/>
      <c r="J263" s="824"/>
      <c r="K263" s="824"/>
      <c r="L263" s="824"/>
      <c r="M263" s="824"/>
      <c r="N263" s="824"/>
      <c r="O263" s="824"/>
      <c r="P263" s="824"/>
      <c r="Q263" s="824"/>
      <c r="R263" s="824"/>
      <c r="S263" s="824"/>
      <c r="T263" s="824"/>
      <c r="U263" s="824"/>
      <c r="V263" s="824"/>
      <c r="W263" s="824"/>
      <c r="X263" s="824"/>
      <c r="Y263" s="824"/>
      <c r="Z263" s="824"/>
      <c r="AA263" s="824"/>
      <c r="AB263" s="824"/>
      <c r="AC263" s="824"/>
      <c r="AD263" s="824"/>
      <c r="AE263" s="824"/>
      <c r="AF263" s="824"/>
      <c r="AG263" s="824"/>
      <c r="AH263" s="824"/>
      <c r="AI263" s="824"/>
      <c r="AJ263" s="825"/>
      <c r="AK263" s="825"/>
      <c r="AL263" s="825"/>
      <c r="AM263" s="825"/>
      <c r="AN263" s="825"/>
      <c r="AO263" s="825"/>
      <c r="AP263" s="825"/>
      <c r="AQ263" s="825"/>
      <c r="AR263" s="825"/>
      <c r="AS263" s="825"/>
      <c r="AT263" s="825"/>
      <c r="AU263" s="825"/>
      <c r="AV263" s="825"/>
      <c r="AW263" s="825"/>
      <c r="AX263" s="825"/>
      <c r="AY263" s="825"/>
      <c r="AZ263" s="825"/>
      <c r="BA263" s="825"/>
      <c r="BB263" s="825"/>
      <c r="BC263" s="825"/>
      <c r="BD263" s="825"/>
      <c r="BE263" s="825"/>
      <c r="BF263" s="825"/>
      <c r="BG263" s="825"/>
      <c r="BH263" s="825"/>
      <c r="BI263" s="825"/>
      <c r="BJ263" s="825"/>
      <c r="BK263" s="825"/>
      <c r="BL263" s="825"/>
      <c r="BM263" s="825"/>
      <c r="BN263" s="825"/>
      <c r="BO263" s="825"/>
      <c r="BP263" s="825"/>
      <c r="BQ263" s="825"/>
      <c r="BR263" s="825"/>
      <c r="BS263" s="825"/>
      <c r="BT263" s="825"/>
      <c r="BU263" s="825"/>
      <c r="BV263" s="825"/>
      <c r="BW263" s="825"/>
      <c r="BX263" s="825"/>
      <c r="BY263" s="825"/>
      <c r="BZ263" s="825"/>
      <c r="CA263" s="825"/>
      <c r="CB263" s="825"/>
      <c r="CC263" s="825"/>
      <c r="CD263" s="825"/>
      <c r="CE263" s="825"/>
      <c r="CF263" s="825"/>
      <c r="CG263" s="825"/>
      <c r="CH263" s="825"/>
      <c r="CI263" s="825"/>
      <c r="CJ263" s="825"/>
      <c r="CK263" s="825"/>
      <c r="CL263" s="825"/>
      <c r="CM263" s="825"/>
      <c r="CN263" s="825"/>
      <c r="CO263" s="825"/>
      <c r="CP263" s="825"/>
      <c r="CQ263" s="825"/>
      <c r="CR263" s="825"/>
      <c r="CS263" s="825"/>
      <c r="CT263" s="825"/>
      <c r="CU263" s="825"/>
      <c r="CV263" s="825"/>
      <c r="CW263" s="825"/>
      <c r="CX263" s="825"/>
    </row>
    <row r="264" s="826" customFormat="true" ht="25.5" hidden="false" customHeight="true" outlineLevel="0" collapsed="false">
      <c r="A264" s="126" t="s">
        <v>1316</v>
      </c>
      <c r="B264" s="185" t="n">
        <v>2755</v>
      </c>
      <c r="C264" s="185" t="n">
        <v>0</v>
      </c>
      <c r="D264" s="185" t="n">
        <v>-190</v>
      </c>
      <c r="E264" s="791" t="s">
        <v>12</v>
      </c>
      <c r="F264" s="185" t="n">
        <v>55</v>
      </c>
      <c r="G264" s="823"/>
      <c r="H264" s="824"/>
      <c r="I264" s="824"/>
      <c r="J264" s="824"/>
      <c r="K264" s="824"/>
      <c r="L264" s="824"/>
      <c r="M264" s="824"/>
      <c r="N264" s="824"/>
      <c r="O264" s="824"/>
      <c r="P264" s="824"/>
      <c r="Q264" s="824"/>
      <c r="R264" s="824"/>
      <c r="S264" s="824"/>
      <c r="T264" s="824"/>
      <c r="U264" s="824"/>
      <c r="V264" s="824"/>
      <c r="W264" s="824"/>
      <c r="X264" s="824"/>
      <c r="Y264" s="824"/>
      <c r="Z264" s="824"/>
      <c r="AA264" s="824"/>
      <c r="AB264" s="824"/>
      <c r="AC264" s="824"/>
      <c r="AD264" s="824"/>
      <c r="AE264" s="824"/>
      <c r="AF264" s="824"/>
      <c r="AG264" s="824"/>
      <c r="AH264" s="824"/>
      <c r="AI264" s="824"/>
      <c r="AJ264" s="825"/>
      <c r="AK264" s="825"/>
      <c r="AL264" s="825"/>
      <c r="AM264" s="825"/>
      <c r="AN264" s="825"/>
      <c r="AO264" s="825"/>
      <c r="AP264" s="825"/>
      <c r="AQ264" s="825"/>
      <c r="AR264" s="825"/>
      <c r="AS264" s="825"/>
      <c r="AT264" s="825"/>
      <c r="AU264" s="825"/>
      <c r="AV264" s="825"/>
      <c r="AW264" s="825"/>
      <c r="AX264" s="825"/>
      <c r="AY264" s="825"/>
      <c r="AZ264" s="825"/>
      <c r="BA264" s="825"/>
      <c r="BB264" s="825"/>
      <c r="BC264" s="825"/>
      <c r="BD264" s="825"/>
      <c r="BE264" s="825"/>
      <c r="BF264" s="825"/>
      <c r="BG264" s="825"/>
      <c r="BH264" s="825"/>
      <c r="BI264" s="825"/>
      <c r="BJ264" s="825"/>
      <c r="BK264" s="825"/>
      <c r="BL264" s="825"/>
      <c r="BM264" s="825"/>
      <c r="BN264" s="825"/>
      <c r="BO264" s="825"/>
      <c r="BP264" s="825"/>
      <c r="BQ264" s="825"/>
      <c r="BR264" s="825"/>
      <c r="BS264" s="825"/>
      <c r="BT264" s="825"/>
      <c r="BU264" s="825"/>
      <c r="BV264" s="825"/>
      <c r="BW264" s="825"/>
      <c r="BX264" s="825"/>
      <c r="BY264" s="825"/>
      <c r="BZ264" s="825"/>
      <c r="CA264" s="825"/>
      <c r="CB264" s="825"/>
      <c r="CC264" s="825"/>
      <c r="CD264" s="825"/>
      <c r="CE264" s="825"/>
      <c r="CF264" s="825"/>
      <c r="CG264" s="825"/>
      <c r="CH264" s="825"/>
      <c r="CI264" s="825"/>
      <c r="CJ264" s="825"/>
      <c r="CK264" s="825"/>
      <c r="CL264" s="825"/>
      <c r="CM264" s="825"/>
      <c r="CN264" s="825"/>
      <c r="CO264" s="825"/>
      <c r="CP264" s="825"/>
      <c r="CQ264" s="825"/>
      <c r="CR264" s="825"/>
      <c r="CS264" s="825"/>
      <c r="CT264" s="825"/>
      <c r="CU264" s="825"/>
      <c r="CV264" s="825"/>
      <c r="CW264" s="825"/>
      <c r="CX264" s="825"/>
    </row>
    <row r="265" s="819" customFormat="true" ht="12.75" hidden="false" customHeight="true" outlineLevel="0" collapsed="false">
      <c r="A265" s="784" t="s">
        <v>1319</v>
      </c>
      <c r="B265" s="22"/>
      <c r="C265" s="22"/>
      <c r="D265" s="22"/>
      <c r="E265" s="783"/>
      <c r="F265" s="185"/>
      <c r="G265" s="804"/>
      <c r="H265" s="805"/>
      <c r="I265" s="805"/>
      <c r="J265" s="805"/>
      <c r="K265" s="805"/>
      <c r="L265" s="805"/>
      <c r="M265" s="805"/>
      <c r="N265" s="805"/>
      <c r="O265" s="805"/>
      <c r="P265" s="805"/>
      <c r="Q265" s="805"/>
      <c r="R265" s="805"/>
      <c r="S265" s="805"/>
      <c r="T265" s="805"/>
      <c r="U265" s="805"/>
      <c r="V265" s="805"/>
      <c r="W265" s="805"/>
      <c r="X265" s="805"/>
      <c r="Y265" s="805"/>
      <c r="Z265" s="805"/>
      <c r="AA265" s="805"/>
      <c r="AB265" s="805"/>
      <c r="AC265" s="805"/>
      <c r="AD265" s="805"/>
      <c r="AE265" s="805"/>
      <c r="AF265" s="805"/>
      <c r="AG265" s="805"/>
      <c r="AH265" s="805"/>
      <c r="AI265" s="805"/>
      <c r="AJ265" s="818"/>
      <c r="AK265" s="818"/>
      <c r="AL265" s="818"/>
      <c r="AM265" s="818"/>
      <c r="AN265" s="818"/>
      <c r="AO265" s="818"/>
      <c r="AP265" s="818"/>
      <c r="AQ265" s="818"/>
      <c r="AR265" s="818"/>
      <c r="AS265" s="818"/>
      <c r="AT265" s="818"/>
      <c r="AU265" s="818"/>
      <c r="AV265" s="818"/>
      <c r="AW265" s="818"/>
      <c r="AX265" s="818"/>
      <c r="AY265" s="818"/>
      <c r="AZ265" s="818"/>
      <c r="BA265" s="818"/>
      <c r="BB265" s="818"/>
      <c r="BC265" s="818"/>
      <c r="BD265" s="818"/>
      <c r="BE265" s="818"/>
      <c r="BF265" s="818"/>
      <c r="BG265" s="818"/>
      <c r="BH265" s="818"/>
      <c r="BI265" s="818"/>
      <c r="BJ265" s="818"/>
      <c r="BK265" s="818"/>
      <c r="BL265" s="818"/>
      <c r="BM265" s="818"/>
      <c r="BN265" s="818"/>
      <c r="BO265" s="818"/>
      <c r="BP265" s="818"/>
      <c r="BQ265" s="818"/>
      <c r="BR265" s="818"/>
      <c r="BS265" s="818"/>
      <c r="BT265" s="818"/>
      <c r="BU265" s="818"/>
      <c r="BV265" s="818"/>
      <c r="BW265" s="818"/>
      <c r="BX265" s="818"/>
      <c r="BY265" s="818"/>
      <c r="BZ265" s="818"/>
      <c r="CA265" s="818"/>
      <c r="CB265" s="818"/>
      <c r="CC265" s="818"/>
      <c r="CD265" s="818"/>
      <c r="CE265" s="818"/>
      <c r="CF265" s="818"/>
      <c r="CG265" s="818"/>
      <c r="CH265" s="818"/>
      <c r="CI265" s="818"/>
      <c r="CJ265" s="818"/>
      <c r="CK265" s="818"/>
      <c r="CL265" s="818"/>
      <c r="CM265" s="818"/>
      <c r="CN265" s="818"/>
      <c r="CO265" s="818"/>
      <c r="CP265" s="818"/>
      <c r="CQ265" s="818"/>
      <c r="CR265" s="818"/>
      <c r="CS265" s="818"/>
      <c r="CT265" s="818"/>
      <c r="CU265" s="818"/>
      <c r="CV265" s="818"/>
      <c r="CW265" s="818"/>
      <c r="CX265" s="818"/>
    </row>
    <row r="266" s="820" customFormat="true" ht="12.75" hidden="false" customHeight="true" outlineLevel="0" collapsed="false">
      <c r="A266" s="184" t="s">
        <v>1301</v>
      </c>
      <c r="B266" s="185" t="n">
        <v>10710728</v>
      </c>
      <c r="C266" s="185" t="n">
        <v>2366660</v>
      </c>
      <c r="D266" s="185" t="n">
        <v>1990879</v>
      </c>
      <c r="E266" s="791" t="n">
        <v>54.2193441594236</v>
      </c>
      <c r="F266" s="185" t="n">
        <v>186424</v>
      </c>
      <c r="G266" s="804"/>
      <c r="H266" s="805"/>
      <c r="I266" s="805"/>
      <c r="J266" s="805"/>
      <c r="K266" s="805"/>
      <c r="L266" s="805"/>
      <c r="M266" s="805"/>
      <c r="N266" s="805"/>
      <c r="O266" s="805"/>
      <c r="P266" s="805"/>
      <c r="Q266" s="805"/>
      <c r="R266" s="805"/>
      <c r="S266" s="805"/>
      <c r="T266" s="805"/>
      <c r="U266" s="805"/>
      <c r="V266" s="805"/>
      <c r="W266" s="805"/>
      <c r="X266" s="805"/>
      <c r="Y266" s="805"/>
      <c r="Z266" s="805"/>
      <c r="AA266" s="805"/>
      <c r="AB266" s="805"/>
      <c r="AC266" s="805"/>
      <c r="AD266" s="805"/>
      <c r="AE266" s="805"/>
      <c r="AF266" s="805"/>
      <c r="AG266" s="805"/>
      <c r="AH266" s="805"/>
      <c r="AI266" s="805"/>
      <c r="AJ266" s="818"/>
      <c r="AK266" s="818"/>
      <c r="AL266" s="818"/>
      <c r="AM266" s="818"/>
      <c r="AN266" s="818"/>
      <c r="AO266" s="818"/>
      <c r="AP266" s="818"/>
      <c r="AQ266" s="818"/>
      <c r="AR266" s="818"/>
      <c r="AS266" s="818"/>
      <c r="AT266" s="818"/>
      <c r="AU266" s="818"/>
      <c r="AV266" s="818"/>
      <c r="AW266" s="818"/>
      <c r="AX266" s="818"/>
      <c r="AY266" s="818"/>
      <c r="AZ266" s="818"/>
      <c r="BA266" s="818"/>
      <c r="BB266" s="818"/>
      <c r="BC266" s="818"/>
      <c r="BD266" s="818"/>
      <c r="BE266" s="818"/>
      <c r="BF266" s="818"/>
      <c r="BG266" s="818"/>
      <c r="BH266" s="818"/>
      <c r="BI266" s="818"/>
      <c r="BJ266" s="818"/>
      <c r="BK266" s="818"/>
      <c r="BL266" s="818"/>
      <c r="BM266" s="818"/>
      <c r="BN266" s="818"/>
      <c r="BO266" s="818"/>
      <c r="BP266" s="818"/>
      <c r="BQ266" s="818"/>
      <c r="BR266" s="818"/>
      <c r="BS266" s="818"/>
      <c r="BT266" s="818"/>
      <c r="BU266" s="818"/>
      <c r="BV266" s="818"/>
      <c r="BW266" s="818"/>
      <c r="BX266" s="818"/>
      <c r="BY266" s="818"/>
      <c r="BZ266" s="818"/>
      <c r="CA266" s="818"/>
      <c r="CB266" s="818"/>
      <c r="CC266" s="818"/>
      <c r="CD266" s="818"/>
      <c r="CE266" s="818"/>
      <c r="CF266" s="818"/>
      <c r="CG266" s="818"/>
      <c r="CH266" s="818"/>
      <c r="CI266" s="818"/>
      <c r="CJ266" s="818"/>
      <c r="CK266" s="818"/>
      <c r="CL266" s="818"/>
      <c r="CM266" s="818"/>
      <c r="CN266" s="818"/>
      <c r="CO266" s="818"/>
      <c r="CP266" s="818"/>
      <c r="CQ266" s="818"/>
      <c r="CR266" s="818"/>
      <c r="CS266" s="818"/>
      <c r="CT266" s="818"/>
      <c r="CU266" s="818"/>
      <c r="CV266" s="818"/>
      <c r="CW266" s="818"/>
      <c r="CX266" s="818"/>
    </row>
    <row r="267" s="820" customFormat="true" ht="12.75" hidden="false" customHeight="true" outlineLevel="0" collapsed="false">
      <c r="A267" s="184" t="s">
        <v>1302</v>
      </c>
      <c r="B267" s="185" t="n">
        <v>1924380</v>
      </c>
      <c r="C267" s="185" t="n">
        <v>777670</v>
      </c>
      <c r="D267" s="185" t="n">
        <v>777670</v>
      </c>
      <c r="E267" s="791" t="n">
        <v>40.4114571966036</v>
      </c>
      <c r="F267" s="185" t="n">
        <v>46040</v>
      </c>
      <c r="G267" s="804"/>
      <c r="H267" s="805"/>
      <c r="I267" s="805"/>
      <c r="J267" s="805"/>
      <c r="K267" s="805"/>
      <c r="L267" s="805"/>
      <c r="M267" s="805"/>
      <c r="N267" s="805"/>
      <c r="O267" s="805"/>
      <c r="P267" s="805"/>
      <c r="Q267" s="805"/>
      <c r="R267" s="805"/>
      <c r="S267" s="805"/>
      <c r="T267" s="805"/>
      <c r="U267" s="805"/>
      <c r="V267" s="805"/>
      <c r="W267" s="805"/>
      <c r="X267" s="805"/>
      <c r="Y267" s="805"/>
      <c r="Z267" s="805"/>
      <c r="AA267" s="805"/>
      <c r="AB267" s="805"/>
      <c r="AC267" s="805"/>
      <c r="AD267" s="805"/>
      <c r="AE267" s="805"/>
      <c r="AF267" s="805"/>
      <c r="AG267" s="805"/>
      <c r="AH267" s="805"/>
      <c r="AI267" s="805"/>
      <c r="AJ267" s="818"/>
      <c r="AK267" s="818"/>
      <c r="AL267" s="818"/>
      <c r="AM267" s="818"/>
      <c r="AN267" s="818"/>
      <c r="AO267" s="818"/>
      <c r="AP267" s="818"/>
      <c r="AQ267" s="818"/>
      <c r="AR267" s="818"/>
      <c r="AS267" s="818"/>
      <c r="AT267" s="818"/>
      <c r="AU267" s="818"/>
      <c r="AV267" s="818"/>
      <c r="AW267" s="818"/>
      <c r="AX267" s="818"/>
      <c r="AY267" s="818"/>
      <c r="AZ267" s="818"/>
      <c r="BA267" s="818"/>
      <c r="BB267" s="818"/>
      <c r="BC267" s="818"/>
      <c r="BD267" s="818"/>
      <c r="BE267" s="818"/>
      <c r="BF267" s="818"/>
      <c r="BG267" s="818"/>
      <c r="BH267" s="818"/>
      <c r="BI267" s="818"/>
      <c r="BJ267" s="818"/>
      <c r="BK267" s="818"/>
      <c r="BL267" s="818"/>
      <c r="BM267" s="818"/>
      <c r="BN267" s="818"/>
      <c r="BO267" s="818"/>
      <c r="BP267" s="818"/>
      <c r="BQ267" s="818"/>
      <c r="BR267" s="818"/>
      <c r="BS267" s="818"/>
      <c r="BT267" s="818"/>
      <c r="BU267" s="818"/>
      <c r="BV267" s="818"/>
      <c r="BW267" s="818"/>
      <c r="BX267" s="818"/>
      <c r="BY267" s="818"/>
      <c r="BZ267" s="818"/>
      <c r="CA267" s="818"/>
      <c r="CB267" s="818"/>
      <c r="CC267" s="818"/>
      <c r="CD267" s="818"/>
      <c r="CE267" s="818"/>
      <c r="CF267" s="818"/>
      <c r="CG267" s="818"/>
      <c r="CH267" s="818"/>
      <c r="CI267" s="818"/>
      <c r="CJ267" s="818"/>
      <c r="CK267" s="818"/>
      <c r="CL267" s="818"/>
      <c r="CM267" s="818"/>
      <c r="CN267" s="818"/>
      <c r="CO267" s="818"/>
      <c r="CP267" s="818"/>
      <c r="CQ267" s="818"/>
      <c r="CR267" s="818"/>
      <c r="CS267" s="818"/>
      <c r="CT267" s="818"/>
      <c r="CU267" s="818"/>
      <c r="CV267" s="818"/>
      <c r="CW267" s="818"/>
      <c r="CX267" s="818"/>
    </row>
    <row r="268" s="820" customFormat="true" ht="12.75" hidden="false" customHeight="true" outlineLevel="0" collapsed="false">
      <c r="A268" s="184" t="s">
        <v>1304</v>
      </c>
      <c r="B268" s="185" t="n">
        <v>8786348</v>
      </c>
      <c r="C268" s="185" t="n">
        <v>1588990</v>
      </c>
      <c r="D268" s="185" t="n">
        <v>1213209</v>
      </c>
      <c r="E268" s="791" t="n">
        <v>13.8078869628201</v>
      </c>
      <c r="F268" s="185" t="n">
        <v>140384</v>
      </c>
      <c r="G268" s="804"/>
      <c r="H268" s="805"/>
      <c r="I268" s="805"/>
      <c r="J268" s="805"/>
      <c r="K268" s="805"/>
      <c r="L268" s="805"/>
      <c r="M268" s="805"/>
      <c r="N268" s="805"/>
      <c r="O268" s="805"/>
      <c r="P268" s="805"/>
      <c r="Q268" s="805"/>
      <c r="R268" s="805"/>
      <c r="S268" s="805"/>
      <c r="T268" s="805"/>
      <c r="U268" s="805"/>
      <c r="V268" s="805"/>
      <c r="W268" s="805"/>
      <c r="X268" s="805"/>
      <c r="Y268" s="805"/>
      <c r="Z268" s="805"/>
      <c r="AA268" s="805"/>
      <c r="AB268" s="805"/>
      <c r="AC268" s="805"/>
      <c r="AD268" s="805"/>
      <c r="AE268" s="805"/>
      <c r="AF268" s="805"/>
      <c r="AG268" s="805"/>
      <c r="AH268" s="805"/>
      <c r="AI268" s="805"/>
      <c r="AJ268" s="818"/>
      <c r="AK268" s="818"/>
      <c r="AL268" s="818"/>
      <c r="AM268" s="818"/>
      <c r="AN268" s="818"/>
      <c r="AO268" s="818"/>
      <c r="AP268" s="818"/>
      <c r="AQ268" s="818"/>
      <c r="AR268" s="818"/>
      <c r="AS268" s="818"/>
      <c r="AT268" s="818"/>
      <c r="AU268" s="818"/>
      <c r="AV268" s="818"/>
      <c r="AW268" s="818"/>
      <c r="AX268" s="818"/>
      <c r="AY268" s="818"/>
      <c r="AZ268" s="818"/>
      <c r="BA268" s="818"/>
      <c r="BB268" s="818"/>
      <c r="BC268" s="818"/>
      <c r="BD268" s="818"/>
      <c r="BE268" s="818"/>
      <c r="BF268" s="818"/>
      <c r="BG268" s="818"/>
      <c r="BH268" s="818"/>
      <c r="BI268" s="818"/>
      <c r="BJ268" s="818"/>
      <c r="BK268" s="818"/>
      <c r="BL268" s="818"/>
      <c r="BM268" s="818"/>
      <c r="BN268" s="818"/>
      <c r="BO268" s="818"/>
      <c r="BP268" s="818"/>
      <c r="BQ268" s="818"/>
      <c r="BR268" s="818"/>
      <c r="BS268" s="818"/>
      <c r="BT268" s="818"/>
      <c r="BU268" s="818"/>
      <c r="BV268" s="818"/>
      <c r="BW268" s="818"/>
      <c r="BX268" s="818"/>
      <c r="BY268" s="818"/>
      <c r="BZ268" s="818"/>
      <c r="CA268" s="818"/>
      <c r="CB268" s="818"/>
      <c r="CC268" s="818"/>
      <c r="CD268" s="818"/>
      <c r="CE268" s="818"/>
      <c r="CF268" s="818"/>
      <c r="CG268" s="818"/>
      <c r="CH268" s="818"/>
      <c r="CI268" s="818"/>
      <c r="CJ268" s="818"/>
      <c r="CK268" s="818"/>
      <c r="CL268" s="818"/>
      <c r="CM268" s="818"/>
      <c r="CN268" s="818"/>
      <c r="CO268" s="818"/>
      <c r="CP268" s="818"/>
      <c r="CQ268" s="818"/>
      <c r="CR268" s="818"/>
      <c r="CS268" s="818"/>
      <c r="CT268" s="818"/>
      <c r="CU268" s="818"/>
      <c r="CV268" s="818"/>
      <c r="CW268" s="818"/>
      <c r="CX268" s="818"/>
    </row>
    <row r="269" s="820" customFormat="true" ht="12.75" hidden="false" customHeight="true" outlineLevel="0" collapsed="false">
      <c r="A269" s="184" t="s">
        <v>1305</v>
      </c>
      <c r="B269" s="185" t="n">
        <v>12414854</v>
      </c>
      <c r="C269" s="185" t="n">
        <v>5054576</v>
      </c>
      <c r="D269" s="185" t="n">
        <v>1114720</v>
      </c>
      <c r="E269" s="791" t="n">
        <v>28.1399011156053</v>
      </c>
      <c r="F269" s="185" t="n">
        <v>533416</v>
      </c>
      <c r="G269" s="804"/>
      <c r="H269" s="805"/>
      <c r="I269" s="805"/>
      <c r="J269" s="805"/>
      <c r="K269" s="805"/>
      <c r="L269" s="805"/>
      <c r="M269" s="805"/>
      <c r="N269" s="805"/>
      <c r="O269" s="805"/>
      <c r="P269" s="805"/>
      <c r="Q269" s="805"/>
      <c r="R269" s="805"/>
      <c r="S269" s="805"/>
      <c r="T269" s="805"/>
      <c r="U269" s="805"/>
      <c r="V269" s="805"/>
      <c r="W269" s="805"/>
      <c r="X269" s="805"/>
      <c r="Y269" s="805"/>
      <c r="Z269" s="805"/>
      <c r="AA269" s="805"/>
      <c r="AB269" s="805"/>
      <c r="AC269" s="805"/>
      <c r="AD269" s="805"/>
      <c r="AE269" s="805"/>
      <c r="AF269" s="805"/>
      <c r="AG269" s="805"/>
      <c r="AH269" s="805"/>
      <c r="AI269" s="805"/>
      <c r="AJ269" s="818"/>
      <c r="AK269" s="818"/>
      <c r="AL269" s="818"/>
      <c r="AM269" s="818"/>
      <c r="AN269" s="818"/>
      <c r="AO269" s="818"/>
      <c r="AP269" s="818"/>
      <c r="AQ269" s="818"/>
      <c r="AR269" s="818"/>
      <c r="AS269" s="818"/>
      <c r="AT269" s="818"/>
      <c r="AU269" s="818"/>
      <c r="AV269" s="818"/>
      <c r="AW269" s="818"/>
      <c r="AX269" s="818"/>
      <c r="AY269" s="818"/>
      <c r="AZ269" s="818"/>
      <c r="BA269" s="818"/>
      <c r="BB269" s="818"/>
      <c r="BC269" s="818"/>
      <c r="BD269" s="818"/>
      <c r="BE269" s="818"/>
      <c r="BF269" s="818"/>
      <c r="BG269" s="818"/>
      <c r="BH269" s="818"/>
      <c r="BI269" s="818"/>
      <c r="BJ269" s="818"/>
      <c r="BK269" s="818"/>
      <c r="BL269" s="818"/>
      <c r="BM269" s="818"/>
      <c r="BN269" s="818"/>
      <c r="BO269" s="818"/>
      <c r="BP269" s="818"/>
      <c r="BQ269" s="818"/>
      <c r="BR269" s="818"/>
      <c r="BS269" s="818"/>
      <c r="BT269" s="818"/>
      <c r="BU269" s="818"/>
      <c r="BV269" s="818"/>
      <c r="BW269" s="818"/>
      <c r="BX269" s="818"/>
      <c r="BY269" s="818"/>
      <c r="BZ269" s="818"/>
      <c r="CA269" s="818"/>
      <c r="CB269" s="818"/>
      <c r="CC269" s="818"/>
      <c r="CD269" s="818"/>
      <c r="CE269" s="818"/>
      <c r="CF269" s="818"/>
      <c r="CG269" s="818"/>
      <c r="CH269" s="818"/>
      <c r="CI269" s="818"/>
      <c r="CJ269" s="818"/>
      <c r="CK269" s="818"/>
      <c r="CL269" s="818"/>
      <c r="CM269" s="818"/>
      <c r="CN269" s="818"/>
      <c r="CO269" s="818"/>
      <c r="CP269" s="818"/>
      <c r="CQ269" s="818"/>
      <c r="CR269" s="818"/>
      <c r="CS269" s="818"/>
      <c r="CT269" s="818"/>
      <c r="CU269" s="818"/>
      <c r="CV269" s="818"/>
      <c r="CW269" s="818"/>
      <c r="CX269" s="818"/>
    </row>
    <row r="270" s="821" customFormat="true" ht="12.75" hidden="false" customHeight="true" outlineLevel="0" collapsed="false">
      <c r="A270" s="184" t="s">
        <v>1306</v>
      </c>
      <c r="B270" s="185" t="n">
        <v>2557600</v>
      </c>
      <c r="C270" s="185" t="n">
        <v>967000</v>
      </c>
      <c r="D270" s="185" t="n">
        <v>581304</v>
      </c>
      <c r="E270" s="791" t="n">
        <v>22.728495464498</v>
      </c>
      <c r="F270" s="185" t="n">
        <v>0</v>
      </c>
      <c r="G270" s="804"/>
      <c r="H270" s="805"/>
      <c r="I270" s="805"/>
      <c r="J270" s="805"/>
      <c r="K270" s="805"/>
      <c r="L270" s="805"/>
      <c r="M270" s="805"/>
      <c r="N270" s="805"/>
      <c r="O270" s="805"/>
      <c r="P270" s="805"/>
      <c r="Q270" s="805"/>
      <c r="R270" s="805"/>
      <c r="S270" s="805"/>
      <c r="T270" s="805"/>
      <c r="U270" s="805"/>
      <c r="V270" s="805"/>
      <c r="W270" s="805"/>
      <c r="X270" s="805"/>
      <c r="Y270" s="805"/>
      <c r="Z270" s="805"/>
      <c r="AA270" s="805"/>
      <c r="AB270" s="805"/>
      <c r="AC270" s="805"/>
      <c r="AD270" s="805"/>
      <c r="AE270" s="805"/>
      <c r="AF270" s="805"/>
      <c r="AG270" s="805"/>
      <c r="AH270" s="805"/>
      <c r="AI270" s="805"/>
      <c r="AJ270" s="818"/>
      <c r="AK270" s="818"/>
      <c r="AL270" s="818"/>
      <c r="AM270" s="818"/>
      <c r="AN270" s="818"/>
      <c r="AO270" s="818"/>
      <c r="AP270" s="818"/>
      <c r="AQ270" s="818"/>
      <c r="AR270" s="818"/>
      <c r="AS270" s="818"/>
      <c r="AT270" s="818"/>
      <c r="AU270" s="818"/>
      <c r="AV270" s="818"/>
      <c r="AW270" s="818"/>
      <c r="AX270" s="818"/>
      <c r="AY270" s="818"/>
      <c r="AZ270" s="818"/>
      <c r="BA270" s="818"/>
      <c r="BB270" s="818"/>
      <c r="BC270" s="818"/>
      <c r="BD270" s="818"/>
      <c r="BE270" s="818"/>
      <c r="BF270" s="818"/>
      <c r="BG270" s="818"/>
      <c r="BH270" s="818"/>
      <c r="BI270" s="818"/>
      <c r="BJ270" s="818"/>
      <c r="BK270" s="818"/>
      <c r="BL270" s="818"/>
      <c r="BM270" s="818"/>
      <c r="BN270" s="818"/>
      <c r="BO270" s="818"/>
      <c r="BP270" s="818"/>
      <c r="BQ270" s="818"/>
      <c r="BR270" s="818"/>
      <c r="BS270" s="818"/>
      <c r="BT270" s="818"/>
      <c r="BU270" s="818"/>
      <c r="BV270" s="818"/>
      <c r="BW270" s="818"/>
      <c r="BX270" s="818"/>
      <c r="BY270" s="818"/>
      <c r="BZ270" s="818"/>
      <c r="CA270" s="818"/>
      <c r="CB270" s="818"/>
      <c r="CC270" s="818"/>
      <c r="CD270" s="818"/>
      <c r="CE270" s="818"/>
      <c r="CF270" s="818"/>
      <c r="CG270" s="818"/>
      <c r="CH270" s="818"/>
      <c r="CI270" s="818"/>
      <c r="CJ270" s="818"/>
      <c r="CK270" s="818"/>
      <c r="CL270" s="818"/>
      <c r="CM270" s="818"/>
      <c r="CN270" s="818"/>
      <c r="CO270" s="818"/>
      <c r="CP270" s="818"/>
      <c r="CQ270" s="818"/>
      <c r="CR270" s="818"/>
      <c r="CS270" s="818"/>
      <c r="CT270" s="818"/>
      <c r="CU270" s="818"/>
      <c r="CV270" s="818"/>
      <c r="CW270" s="818"/>
      <c r="CX270" s="818"/>
    </row>
    <row r="271" s="821" customFormat="true" ht="12.75" hidden="false" customHeight="true" outlineLevel="0" collapsed="false">
      <c r="A271" s="184" t="s">
        <v>1307</v>
      </c>
      <c r="B271" s="185" t="n">
        <v>2557600</v>
      </c>
      <c r="C271" s="185" t="n">
        <v>967000</v>
      </c>
      <c r="D271" s="185" t="n">
        <v>581304</v>
      </c>
      <c r="E271" s="791" t="n">
        <v>22.728495464498</v>
      </c>
      <c r="F271" s="185" t="n">
        <v>0</v>
      </c>
      <c r="G271" s="804"/>
      <c r="H271" s="805"/>
      <c r="I271" s="805"/>
      <c r="J271" s="805"/>
      <c r="K271" s="805"/>
      <c r="L271" s="805"/>
      <c r="M271" s="805"/>
      <c r="N271" s="805"/>
      <c r="O271" s="805"/>
      <c r="P271" s="805"/>
      <c r="Q271" s="805"/>
      <c r="R271" s="805"/>
      <c r="S271" s="805"/>
      <c r="T271" s="805"/>
      <c r="U271" s="805"/>
      <c r="V271" s="805"/>
      <c r="W271" s="805"/>
      <c r="X271" s="805"/>
      <c r="Y271" s="805"/>
      <c r="Z271" s="805"/>
      <c r="AA271" s="805"/>
      <c r="AB271" s="805"/>
      <c r="AC271" s="805"/>
      <c r="AD271" s="805"/>
      <c r="AE271" s="805"/>
      <c r="AF271" s="805"/>
      <c r="AG271" s="805"/>
      <c r="AH271" s="805"/>
      <c r="AI271" s="805"/>
      <c r="AJ271" s="818"/>
      <c r="AK271" s="818"/>
      <c r="AL271" s="818"/>
      <c r="AM271" s="818"/>
      <c r="AN271" s="818"/>
      <c r="AO271" s="818"/>
      <c r="AP271" s="818"/>
      <c r="AQ271" s="818"/>
      <c r="AR271" s="818"/>
      <c r="AS271" s="818"/>
      <c r="AT271" s="818"/>
      <c r="AU271" s="818"/>
      <c r="AV271" s="818"/>
      <c r="AW271" s="818"/>
      <c r="AX271" s="818"/>
      <c r="AY271" s="818"/>
      <c r="AZ271" s="818"/>
      <c r="BA271" s="818"/>
      <c r="BB271" s="818"/>
      <c r="BC271" s="818"/>
      <c r="BD271" s="818"/>
      <c r="BE271" s="818"/>
      <c r="BF271" s="818"/>
      <c r="BG271" s="818"/>
      <c r="BH271" s="818"/>
      <c r="BI271" s="818"/>
      <c r="BJ271" s="818"/>
      <c r="BK271" s="818"/>
      <c r="BL271" s="818"/>
      <c r="BM271" s="818"/>
      <c r="BN271" s="818"/>
      <c r="BO271" s="818"/>
      <c r="BP271" s="818"/>
      <c r="BQ271" s="818"/>
      <c r="BR271" s="818"/>
      <c r="BS271" s="818"/>
      <c r="BT271" s="818"/>
      <c r="BU271" s="818"/>
      <c r="BV271" s="818"/>
      <c r="BW271" s="818"/>
      <c r="BX271" s="818"/>
      <c r="BY271" s="818"/>
      <c r="BZ271" s="818"/>
      <c r="CA271" s="818"/>
      <c r="CB271" s="818"/>
      <c r="CC271" s="818"/>
      <c r="CD271" s="818"/>
      <c r="CE271" s="818"/>
      <c r="CF271" s="818"/>
      <c r="CG271" s="818"/>
      <c r="CH271" s="818"/>
      <c r="CI271" s="818"/>
      <c r="CJ271" s="818"/>
      <c r="CK271" s="818"/>
      <c r="CL271" s="818"/>
      <c r="CM271" s="818"/>
      <c r="CN271" s="818"/>
      <c r="CO271" s="818"/>
      <c r="CP271" s="818"/>
      <c r="CQ271" s="818"/>
      <c r="CR271" s="818"/>
      <c r="CS271" s="818"/>
      <c r="CT271" s="818"/>
      <c r="CU271" s="818"/>
      <c r="CV271" s="818"/>
      <c r="CW271" s="818"/>
      <c r="CX271" s="818"/>
    </row>
    <row r="272" s="819" customFormat="true" ht="12" hidden="false" customHeight="true" outlineLevel="0" collapsed="false">
      <c r="A272" s="184" t="s">
        <v>1312</v>
      </c>
      <c r="B272" s="185" t="n">
        <v>9857254</v>
      </c>
      <c r="C272" s="185" t="n">
        <v>4087576</v>
      </c>
      <c r="D272" s="185" t="n">
        <v>533416</v>
      </c>
      <c r="E272" s="791" t="n">
        <v>5.4114056511073</v>
      </c>
      <c r="F272" s="185" t="n">
        <v>533416</v>
      </c>
      <c r="G272" s="804"/>
      <c r="H272" s="805"/>
      <c r="I272" s="805"/>
      <c r="J272" s="805"/>
      <c r="K272" s="805"/>
      <c r="L272" s="805"/>
      <c r="M272" s="805"/>
      <c r="N272" s="805"/>
      <c r="O272" s="805"/>
      <c r="P272" s="805"/>
      <c r="Q272" s="805"/>
      <c r="R272" s="805"/>
      <c r="S272" s="805"/>
      <c r="T272" s="805"/>
      <c r="U272" s="805"/>
      <c r="V272" s="805"/>
      <c r="W272" s="805"/>
      <c r="X272" s="805"/>
      <c r="Y272" s="805"/>
      <c r="Z272" s="805"/>
      <c r="AA272" s="805"/>
      <c r="AB272" s="805"/>
      <c r="AC272" s="805"/>
      <c r="AD272" s="805"/>
      <c r="AE272" s="805"/>
      <c r="AF272" s="805"/>
      <c r="AG272" s="805"/>
      <c r="AH272" s="805"/>
      <c r="AI272" s="805"/>
      <c r="AJ272" s="818"/>
      <c r="AK272" s="818"/>
      <c r="AL272" s="818"/>
      <c r="AM272" s="818"/>
      <c r="AN272" s="818"/>
      <c r="AO272" s="818"/>
      <c r="AP272" s="818"/>
      <c r="AQ272" s="818"/>
      <c r="AR272" s="818"/>
      <c r="AS272" s="818"/>
      <c r="AT272" s="818"/>
      <c r="AU272" s="818"/>
      <c r="AV272" s="818"/>
      <c r="AW272" s="818"/>
      <c r="AX272" s="818"/>
      <c r="AY272" s="818"/>
      <c r="AZ272" s="818"/>
      <c r="BA272" s="818"/>
      <c r="BB272" s="818"/>
      <c r="BC272" s="818"/>
      <c r="BD272" s="818"/>
      <c r="BE272" s="818"/>
      <c r="BF272" s="818"/>
      <c r="BG272" s="818"/>
      <c r="BH272" s="818"/>
      <c r="BI272" s="818"/>
      <c r="BJ272" s="818"/>
      <c r="BK272" s="818"/>
      <c r="BL272" s="818"/>
      <c r="BM272" s="818"/>
      <c r="BN272" s="818"/>
      <c r="BO272" s="818"/>
      <c r="BP272" s="818"/>
      <c r="BQ272" s="818"/>
      <c r="BR272" s="818"/>
      <c r="BS272" s="818"/>
      <c r="BT272" s="818"/>
      <c r="BU272" s="818"/>
      <c r="BV272" s="818"/>
      <c r="BW272" s="818"/>
      <c r="BX272" s="818"/>
      <c r="BY272" s="818"/>
      <c r="BZ272" s="818"/>
      <c r="CA272" s="818"/>
      <c r="CB272" s="818"/>
      <c r="CC272" s="818"/>
      <c r="CD272" s="818"/>
      <c r="CE272" s="818"/>
      <c r="CF272" s="818"/>
      <c r="CG272" s="818"/>
      <c r="CH272" s="818"/>
      <c r="CI272" s="818"/>
      <c r="CJ272" s="818"/>
      <c r="CK272" s="818"/>
      <c r="CL272" s="818"/>
      <c r="CM272" s="818"/>
      <c r="CN272" s="818"/>
      <c r="CO272" s="818"/>
      <c r="CP272" s="818"/>
      <c r="CQ272" s="818"/>
      <c r="CR272" s="818"/>
      <c r="CS272" s="818"/>
      <c r="CT272" s="818"/>
      <c r="CU272" s="818"/>
      <c r="CV272" s="818"/>
      <c r="CW272" s="818"/>
      <c r="CX272" s="818"/>
    </row>
    <row r="273" s="819" customFormat="true" ht="12.75" hidden="true" customHeight="true" outlineLevel="0" collapsed="false">
      <c r="A273" s="184" t="s">
        <v>1313</v>
      </c>
      <c r="B273" s="185"/>
      <c r="C273" s="185"/>
      <c r="D273" s="185"/>
      <c r="E273" s="791" t="n">
        <v>0</v>
      </c>
      <c r="F273" s="185" t="n">
        <v>0</v>
      </c>
      <c r="G273" s="804"/>
      <c r="H273" s="805"/>
      <c r="I273" s="805"/>
      <c r="J273" s="805"/>
      <c r="K273" s="805"/>
      <c r="L273" s="805"/>
      <c r="M273" s="805"/>
      <c r="N273" s="805"/>
      <c r="O273" s="805"/>
      <c r="P273" s="805"/>
      <c r="Q273" s="805"/>
      <c r="R273" s="805"/>
      <c r="S273" s="805"/>
      <c r="T273" s="805"/>
      <c r="U273" s="805"/>
      <c r="V273" s="805"/>
      <c r="W273" s="805"/>
      <c r="X273" s="805"/>
      <c r="Y273" s="805"/>
      <c r="Z273" s="805"/>
      <c r="AA273" s="805"/>
      <c r="AB273" s="805"/>
      <c r="AC273" s="805"/>
      <c r="AD273" s="805"/>
      <c r="AE273" s="805"/>
      <c r="AF273" s="805"/>
      <c r="AG273" s="805"/>
      <c r="AH273" s="805"/>
      <c r="AI273" s="805"/>
      <c r="AJ273" s="818"/>
      <c r="AK273" s="818"/>
      <c r="AL273" s="818"/>
      <c r="AM273" s="818"/>
      <c r="AN273" s="818"/>
      <c r="AO273" s="818"/>
      <c r="AP273" s="818"/>
      <c r="AQ273" s="818"/>
      <c r="AR273" s="818"/>
      <c r="AS273" s="818"/>
      <c r="AT273" s="818"/>
      <c r="AU273" s="818"/>
      <c r="AV273" s="818"/>
      <c r="AW273" s="818"/>
      <c r="AX273" s="818"/>
      <c r="AY273" s="818"/>
      <c r="AZ273" s="818"/>
      <c r="BA273" s="818"/>
      <c r="BB273" s="818"/>
      <c r="BC273" s="818"/>
      <c r="BD273" s="818"/>
      <c r="BE273" s="818"/>
      <c r="BF273" s="818"/>
      <c r="BG273" s="818"/>
      <c r="BH273" s="818"/>
      <c r="BI273" s="818"/>
      <c r="BJ273" s="818"/>
      <c r="BK273" s="818"/>
      <c r="BL273" s="818"/>
      <c r="BM273" s="818"/>
      <c r="BN273" s="818"/>
      <c r="BO273" s="818"/>
      <c r="BP273" s="818"/>
      <c r="BQ273" s="818"/>
      <c r="BR273" s="818"/>
      <c r="BS273" s="818"/>
      <c r="BT273" s="818"/>
      <c r="BU273" s="818"/>
      <c r="BV273" s="818"/>
      <c r="BW273" s="818"/>
      <c r="BX273" s="818"/>
      <c r="BY273" s="818"/>
      <c r="BZ273" s="818"/>
      <c r="CA273" s="818"/>
      <c r="CB273" s="818"/>
      <c r="CC273" s="818"/>
      <c r="CD273" s="818"/>
      <c r="CE273" s="818"/>
      <c r="CF273" s="818"/>
      <c r="CG273" s="818"/>
      <c r="CH273" s="818"/>
      <c r="CI273" s="818"/>
      <c r="CJ273" s="818"/>
      <c r="CK273" s="818"/>
      <c r="CL273" s="818"/>
      <c r="CM273" s="818"/>
      <c r="CN273" s="818"/>
      <c r="CO273" s="818"/>
      <c r="CP273" s="818"/>
      <c r="CQ273" s="818"/>
      <c r="CR273" s="818"/>
      <c r="CS273" s="818"/>
      <c r="CT273" s="818"/>
      <c r="CU273" s="818"/>
      <c r="CV273" s="818"/>
      <c r="CW273" s="818"/>
      <c r="CX273" s="818"/>
    </row>
    <row r="274" s="819" customFormat="true" ht="12.75" hidden="false" customHeight="true" outlineLevel="0" collapsed="false">
      <c r="A274" s="184" t="s">
        <v>1314</v>
      </c>
      <c r="B274" s="185" t="n">
        <v>9857254</v>
      </c>
      <c r="C274" s="185" t="n">
        <v>4087576</v>
      </c>
      <c r="D274" s="185" t="n">
        <v>533416</v>
      </c>
      <c r="E274" s="791" t="n">
        <v>5.4114056511073</v>
      </c>
      <c r="F274" s="185" t="n">
        <v>533416</v>
      </c>
      <c r="G274" s="804"/>
      <c r="H274" s="805"/>
      <c r="I274" s="805"/>
      <c r="J274" s="805"/>
      <c r="K274" s="805"/>
      <c r="L274" s="805"/>
      <c r="M274" s="805"/>
      <c r="N274" s="805"/>
      <c r="O274" s="805"/>
      <c r="P274" s="805"/>
      <c r="Q274" s="805"/>
      <c r="R274" s="805"/>
      <c r="S274" s="805"/>
      <c r="T274" s="805"/>
      <c r="U274" s="805"/>
      <c r="V274" s="805"/>
      <c r="W274" s="805"/>
      <c r="X274" s="805"/>
      <c r="Y274" s="805"/>
      <c r="Z274" s="805"/>
      <c r="AA274" s="805"/>
      <c r="AB274" s="805"/>
      <c r="AC274" s="805"/>
      <c r="AD274" s="805"/>
      <c r="AE274" s="805"/>
      <c r="AF274" s="805"/>
      <c r="AG274" s="805"/>
      <c r="AH274" s="805"/>
      <c r="AI274" s="805"/>
      <c r="AJ274" s="818"/>
      <c r="AK274" s="818"/>
      <c r="AL274" s="818"/>
      <c r="AM274" s="818"/>
      <c r="AN274" s="818"/>
      <c r="AO274" s="818"/>
      <c r="AP274" s="818"/>
      <c r="AQ274" s="818"/>
      <c r="AR274" s="818"/>
      <c r="AS274" s="818"/>
      <c r="AT274" s="818"/>
      <c r="AU274" s="818"/>
      <c r="AV274" s="818"/>
      <c r="AW274" s="818"/>
      <c r="AX274" s="818"/>
      <c r="AY274" s="818"/>
      <c r="AZ274" s="818"/>
      <c r="BA274" s="818"/>
      <c r="BB274" s="818"/>
      <c r="BC274" s="818"/>
      <c r="BD274" s="818"/>
      <c r="BE274" s="818"/>
      <c r="BF274" s="818"/>
      <c r="BG274" s="818"/>
      <c r="BH274" s="818"/>
      <c r="BI274" s="818"/>
      <c r="BJ274" s="818"/>
      <c r="BK274" s="818"/>
      <c r="BL274" s="818"/>
      <c r="BM274" s="818"/>
      <c r="BN274" s="818"/>
      <c r="BO274" s="818"/>
      <c r="BP274" s="818"/>
      <c r="BQ274" s="818"/>
      <c r="BR274" s="818"/>
      <c r="BS274" s="818"/>
      <c r="BT274" s="818"/>
      <c r="BU274" s="818"/>
      <c r="BV274" s="818"/>
      <c r="BW274" s="818"/>
      <c r="BX274" s="818"/>
      <c r="BY274" s="818"/>
      <c r="BZ274" s="818"/>
      <c r="CA274" s="818"/>
      <c r="CB274" s="818"/>
      <c r="CC274" s="818"/>
      <c r="CD274" s="818"/>
      <c r="CE274" s="818"/>
      <c r="CF274" s="818"/>
      <c r="CG274" s="818"/>
      <c r="CH274" s="818"/>
      <c r="CI274" s="818"/>
      <c r="CJ274" s="818"/>
      <c r="CK274" s="818"/>
      <c r="CL274" s="818"/>
      <c r="CM274" s="818"/>
      <c r="CN274" s="818"/>
      <c r="CO274" s="818"/>
      <c r="CP274" s="818"/>
      <c r="CQ274" s="818"/>
      <c r="CR274" s="818"/>
      <c r="CS274" s="818"/>
      <c r="CT274" s="818"/>
      <c r="CU274" s="818"/>
      <c r="CV274" s="818"/>
      <c r="CW274" s="818"/>
      <c r="CX274" s="818"/>
    </row>
    <row r="275" s="819" customFormat="true" ht="12.75" hidden="false" customHeight="true" outlineLevel="0" collapsed="false">
      <c r="A275" s="184" t="s">
        <v>1315</v>
      </c>
      <c r="B275" s="185" t="n">
        <v>-1704126</v>
      </c>
      <c r="C275" s="185" t="n">
        <v>-2687916</v>
      </c>
      <c r="D275" s="185" t="n">
        <v>876159</v>
      </c>
      <c r="E275" s="791" t="s">
        <v>12</v>
      </c>
      <c r="F275" s="185" t="n">
        <v>-346992</v>
      </c>
      <c r="G275" s="804"/>
      <c r="H275" s="805"/>
      <c r="I275" s="805"/>
      <c r="J275" s="805"/>
      <c r="K275" s="805"/>
      <c r="L275" s="805"/>
      <c r="M275" s="805"/>
      <c r="N275" s="805"/>
      <c r="O275" s="805"/>
      <c r="P275" s="805"/>
      <c r="Q275" s="805"/>
      <c r="R275" s="805"/>
      <c r="S275" s="805"/>
      <c r="T275" s="805"/>
      <c r="U275" s="805"/>
      <c r="V275" s="805"/>
      <c r="W275" s="805"/>
      <c r="X275" s="805"/>
      <c r="Y275" s="805"/>
      <c r="Z275" s="805"/>
      <c r="AA275" s="805"/>
      <c r="AB275" s="805"/>
      <c r="AC275" s="805"/>
      <c r="AD275" s="805"/>
      <c r="AE275" s="805"/>
      <c r="AF275" s="805"/>
      <c r="AG275" s="805"/>
      <c r="AH275" s="805"/>
      <c r="AI275" s="805"/>
      <c r="AJ275" s="818"/>
      <c r="AK275" s="818"/>
      <c r="AL275" s="818"/>
      <c r="AM275" s="818"/>
      <c r="AN275" s="818"/>
      <c r="AO275" s="818"/>
      <c r="AP275" s="818"/>
      <c r="AQ275" s="818"/>
      <c r="AR275" s="818"/>
      <c r="AS275" s="818"/>
      <c r="AT275" s="818"/>
      <c r="AU275" s="818"/>
      <c r="AV275" s="818"/>
      <c r="AW275" s="818"/>
      <c r="AX275" s="818"/>
      <c r="AY275" s="818"/>
      <c r="AZ275" s="818"/>
      <c r="BA275" s="818"/>
      <c r="BB275" s="818"/>
      <c r="BC275" s="818"/>
      <c r="BD275" s="818"/>
      <c r="BE275" s="818"/>
      <c r="BF275" s="818"/>
      <c r="BG275" s="818"/>
      <c r="BH275" s="818"/>
      <c r="BI275" s="818"/>
      <c r="BJ275" s="818"/>
      <c r="BK275" s="818"/>
      <c r="BL275" s="818"/>
      <c r="BM275" s="818"/>
      <c r="BN275" s="818"/>
      <c r="BO275" s="818"/>
      <c r="BP275" s="818"/>
      <c r="BQ275" s="818"/>
      <c r="BR275" s="818"/>
      <c r="BS275" s="818"/>
      <c r="BT275" s="818"/>
      <c r="BU275" s="818"/>
      <c r="BV275" s="818"/>
      <c r="BW275" s="818"/>
      <c r="BX275" s="818"/>
      <c r="BY275" s="818"/>
      <c r="BZ275" s="818"/>
      <c r="CA275" s="818"/>
      <c r="CB275" s="818"/>
      <c r="CC275" s="818"/>
      <c r="CD275" s="818"/>
      <c r="CE275" s="818"/>
      <c r="CF275" s="818"/>
      <c r="CG275" s="818"/>
      <c r="CH275" s="818"/>
      <c r="CI275" s="818"/>
      <c r="CJ275" s="818"/>
      <c r="CK275" s="818"/>
      <c r="CL275" s="818"/>
      <c r="CM275" s="818"/>
      <c r="CN275" s="818"/>
      <c r="CO275" s="818"/>
      <c r="CP275" s="818"/>
      <c r="CQ275" s="818"/>
      <c r="CR275" s="818"/>
      <c r="CS275" s="818"/>
      <c r="CT275" s="818"/>
      <c r="CU275" s="818"/>
      <c r="CV275" s="818"/>
      <c r="CW275" s="818"/>
      <c r="CX275" s="818"/>
    </row>
    <row r="276" s="819" customFormat="true" ht="25.5" hidden="false" customHeight="true" outlineLevel="0" collapsed="false">
      <c r="A276" s="188" t="s">
        <v>1337</v>
      </c>
      <c r="B276" s="185" t="n">
        <v>1704126</v>
      </c>
      <c r="C276" s="185" t="n">
        <v>2687916</v>
      </c>
      <c r="D276" s="185" t="n">
        <v>-876159</v>
      </c>
      <c r="E276" s="791" t="s">
        <v>12</v>
      </c>
      <c r="F276" s="185" t="n">
        <v>346992</v>
      </c>
      <c r="G276" s="804"/>
      <c r="H276" s="805"/>
      <c r="I276" s="805"/>
      <c r="J276" s="805"/>
      <c r="K276" s="805"/>
      <c r="L276" s="805"/>
      <c r="M276" s="805"/>
      <c r="N276" s="805"/>
      <c r="O276" s="805"/>
      <c r="P276" s="805"/>
      <c r="Q276" s="805"/>
      <c r="R276" s="805"/>
      <c r="S276" s="805"/>
      <c r="T276" s="805"/>
      <c r="U276" s="805"/>
      <c r="V276" s="805"/>
      <c r="W276" s="805"/>
      <c r="X276" s="805"/>
      <c r="Y276" s="805"/>
      <c r="Z276" s="805"/>
      <c r="AA276" s="805"/>
      <c r="AB276" s="805"/>
      <c r="AC276" s="805"/>
      <c r="AD276" s="805"/>
      <c r="AE276" s="805"/>
      <c r="AF276" s="805"/>
      <c r="AG276" s="805"/>
      <c r="AH276" s="805"/>
      <c r="AI276" s="805"/>
      <c r="AJ276" s="818"/>
      <c r="AK276" s="818"/>
      <c r="AL276" s="818"/>
      <c r="AM276" s="818"/>
      <c r="AN276" s="818"/>
      <c r="AO276" s="818"/>
      <c r="AP276" s="818"/>
      <c r="AQ276" s="818"/>
      <c r="AR276" s="818"/>
      <c r="AS276" s="818"/>
      <c r="AT276" s="818"/>
      <c r="AU276" s="818"/>
      <c r="AV276" s="818"/>
      <c r="AW276" s="818"/>
      <c r="AX276" s="818"/>
      <c r="AY276" s="818"/>
      <c r="AZ276" s="818"/>
      <c r="BA276" s="818"/>
      <c r="BB276" s="818"/>
      <c r="BC276" s="818"/>
      <c r="BD276" s="818"/>
      <c r="BE276" s="818"/>
      <c r="BF276" s="818"/>
      <c r="BG276" s="818"/>
      <c r="BH276" s="818"/>
      <c r="BI276" s="818"/>
      <c r="BJ276" s="818"/>
      <c r="BK276" s="818"/>
      <c r="BL276" s="818"/>
      <c r="BM276" s="818"/>
      <c r="BN276" s="818"/>
      <c r="BO276" s="818"/>
      <c r="BP276" s="818"/>
      <c r="BQ276" s="818"/>
      <c r="BR276" s="818"/>
      <c r="BS276" s="818"/>
      <c r="BT276" s="818"/>
      <c r="BU276" s="818"/>
      <c r="BV276" s="818"/>
      <c r="BW276" s="818"/>
      <c r="BX276" s="818"/>
      <c r="BY276" s="818"/>
      <c r="BZ276" s="818"/>
      <c r="CA276" s="818"/>
      <c r="CB276" s="818"/>
      <c r="CC276" s="818"/>
      <c r="CD276" s="818"/>
      <c r="CE276" s="818"/>
      <c r="CF276" s="818"/>
      <c r="CG276" s="818"/>
      <c r="CH276" s="818"/>
      <c r="CI276" s="818"/>
      <c r="CJ276" s="818"/>
      <c r="CK276" s="818"/>
      <c r="CL276" s="818"/>
      <c r="CM276" s="818"/>
      <c r="CN276" s="818"/>
      <c r="CO276" s="818"/>
      <c r="CP276" s="818"/>
      <c r="CQ276" s="818"/>
      <c r="CR276" s="818"/>
      <c r="CS276" s="818"/>
      <c r="CT276" s="818"/>
      <c r="CU276" s="818"/>
      <c r="CV276" s="818"/>
      <c r="CW276" s="818"/>
      <c r="CX276" s="818"/>
    </row>
    <row r="277" s="819" customFormat="true" ht="12.75" hidden="false" customHeight="true" outlineLevel="0" collapsed="false">
      <c r="A277" s="188"/>
      <c r="B277" s="185"/>
      <c r="C277" s="185"/>
      <c r="D277" s="185"/>
      <c r="E277" s="791"/>
      <c r="F277" s="185"/>
      <c r="G277" s="804"/>
      <c r="H277" s="805"/>
      <c r="I277" s="805"/>
      <c r="J277" s="805"/>
      <c r="K277" s="805"/>
      <c r="L277" s="805"/>
      <c r="M277" s="805"/>
      <c r="N277" s="805"/>
      <c r="O277" s="805"/>
      <c r="P277" s="805"/>
      <c r="Q277" s="805"/>
      <c r="R277" s="805"/>
      <c r="S277" s="805"/>
      <c r="T277" s="805"/>
      <c r="U277" s="805"/>
      <c r="V277" s="805"/>
      <c r="W277" s="805"/>
      <c r="X277" s="805"/>
      <c r="Y277" s="805"/>
      <c r="Z277" s="805"/>
      <c r="AA277" s="805"/>
      <c r="AB277" s="805"/>
      <c r="AC277" s="805"/>
      <c r="AD277" s="805"/>
      <c r="AE277" s="805"/>
      <c r="AF277" s="805"/>
      <c r="AG277" s="805"/>
      <c r="AH277" s="805"/>
      <c r="AI277" s="805"/>
      <c r="AJ277" s="818"/>
      <c r="AK277" s="818"/>
      <c r="AL277" s="818"/>
      <c r="AM277" s="818"/>
      <c r="AN277" s="818"/>
      <c r="AO277" s="818"/>
      <c r="AP277" s="818"/>
      <c r="AQ277" s="818"/>
      <c r="AR277" s="818"/>
      <c r="AS277" s="818"/>
      <c r="AT277" s="818"/>
      <c r="AU277" s="818"/>
      <c r="AV277" s="818"/>
      <c r="AW277" s="818"/>
      <c r="AX277" s="818"/>
      <c r="AY277" s="818"/>
      <c r="AZ277" s="818"/>
      <c r="BA277" s="818"/>
      <c r="BB277" s="818"/>
      <c r="BC277" s="818"/>
      <c r="BD277" s="818"/>
      <c r="BE277" s="818"/>
      <c r="BF277" s="818"/>
      <c r="BG277" s="818"/>
      <c r="BH277" s="818"/>
      <c r="BI277" s="818"/>
      <c r="BJ277" s="818"/>
      <c r="BK277" s="818"/>
      <c r="BL277" s="818"/>
      <c r="BM277" s="818"/>
      <c r="BN277" s="818"/>
      <c r="BO277" s="818"/>
      <c r="BP277" s="818"/>
      <c r="BQ277" s="818"/>
      <c r="BR277" s="818"/>
      <c r="BS277" s="818"/>
      <c r="BT277" s="818"/>
      <c r="BU277" s="818"/>
      <c r="BV277" s="818"/>
      <c r="BW277" s="818"/>
      <c r="BX277" s="818"/>
      <c r="BY277" s="818"/>
      <c r="BZ277" s="818"/>
      <c r="CA277" s="818"/>
      <c r="CB277" s="818"/>
      <c r="CC277" s="818"/>
      <c r="CD277" s="818"/>
      <c r="CE277" s="818"/>
      <c r="CF277" s="818"/>
      <c r="CG277" s="818"/>
      <c r="CH277" s="818"/>
      <c r="CI277" s="818"/>
      <c r="CJ277" s="818"/>
      <c r="CK277" s="818"/>
      <c r="CL277" s="818"/>
      <c r="CM277" s="818"/>
      <c r="CN277" s="818"/>
      <c r="CO277" s="818"/>
      <c r="CP277" s="818"/>
      <c r="CQ277" s="818"/>
      <c r="CR277" s="818"/>
      <c r="CS277" s="818"/>
      <c r="CT277" s="818"/>
      <c r="CU277" s="818"/>
      <c r="CV277" s="818"/>
      <c r="CW277" s="818"/>
      <c r="CX277" s="818"/>
    </row>
    <row r="278" s="819" customFormat="true" ht="25.5" hidden="false" customHeight="true" outlineLevel="0" collapsed="false">
      <c r="A278" s="787" t="s">
        <v>1321</v>
      </c>
      <c r="B278" s="22"/>
      <c r="C278" s="22"/>
      <c r="D278" s="22"/>
      <c r="E278" s="783"/>
      <c r="F278" s="185"/>
      <c r="G278" s="804"/>
      <c r="H278" s="805"/>
      <c r="I278" s="805"/>
      <c r="J278" s="805"/>
      <c r="K278" s="805"/>
      <c r="L278" s="805"/>
      <c r="M278" s="805"/>
      <c r="N278" s="805"/>
      <c r="O278" s="805"/>
      <c r="P278" s="805"/>
      <c r="Q278" s="805"/>
      <c r="R278" s="805"/>
      <c r="S278" s="805"/>
      <c r="T278" s="805"/>
      <c r="U278" s="805"/>
      <c r="V278" s="805"/>
      <c r="W278" s="805"/>
      <c r="X278" s="805"/>
      <c r="Y278" s="805"/>
      <c r="Z278" s="805"/>
      <c r="AA278" s="805"/>
      <c r="AB278" s="805"/>
      <c r="AC278" s="805"/>
      <c r="AD278" s="805"/>
      <c r="AE278" s="805"/>
      <c r="AF278" s="805"/>
      <c r="AG278" s="805"/>
      <c r="AH278" s="805"/>
      <c r="AI278" s="805"/>
      <c r="AJ278" s="818"/>
      <c r="AK278" s="818"/>
      <c r="AL278" s="818"/>
      <c r="AM278" s="818"/>
      <c r="AN278" s="818"/>
      <c r="AO278" s="818"/>
      <c r="AP278" s="818"/>
      <c r="AQ278" s="818"/>
      <c r="AR278" s="818"/>
      <c r="AS278" s="818"/>
      <c r="AT278" s="818"/>
      <c r="AU278" s="818"/>
      <c r="AV278" s="818"/>
      <c r="AW278" s="818"/>
      <c r="AX278" s="818"/>
      <c r="AY278" s="818"/>
      <c r="AZ278" s="818"/>
      <c r="BA278" s="818"/>
      <c r="BB278" s="818"/>
      <c r="BC278" s="818"/>
      <c r="BD278" s="818"/>
      <c r="BE278" s="818"/>
      <c r="BF278" s="818"/>
      <c r="BG278" s="818"/>
      <c r="BH278" s="818"/>
      <c r="BI278" s="818"/>
      <c r="BJ278" s="818"/>
      <c r="BK278" s="818"/>
      <c r="BL278" s="818"/>
      <c r="BM278" s="818"/>
      <c r="BN278" s="818"/>
      <c r="BO278" s="818"/>
      <c r="BP278" s="818"/>
      <c r="BQ278" s="818"/>
      <c r="BR278" s="818"/>
      <c r="BS278" s="818"/>
      <c r="BT278" s="818"/>
      <c r="BU278" s="818"/>
      <c r="BV278" s="818"/>
      <c r="BW278" s="818"/>
      <c r="BX278" s="818"/>
      <c r="BY278" s="818"/>
      <c r="BZ278" s="818"/>
      <c r="CA278" s="818"/>
      <c r="CB278" s="818"/>
      <c r="CC278" s="818"/>
      <c r="CD278" s="818"/>
      <c r="CE278" s="818"/>
      <c r="CF278" s="818"/>
      <c r="CG278" s="818"/>
      <c r="CH278" s="818"/>
      <c r="CI278" s="818"/>
      <c r="CJ278" s="818"/>
      <c r="CK278" s="818"/>
      <c r="CL278" s="818"/>
      <c r="CM278" s="818"/>
      <c r="CN278" s="818"/>
      <c r="CO278" s="818"/>
      <c r="CP278" s="818"/>
      <c r="CQ278" s="818"/>
      <c r="CR278" s="818"/>
      <c r="CS278" s="818"/>
      <c r="CT278" s="818"/>
      <c r="CU278" s="818"/>
      <c r="CV278" s="818"/>
      <c r="CW278" s="818"/>
      <c r="CX278" s="818"/>
    </row>
    <row r="279" s="820" customFormat="true" ht="12.75" hidden="false" customHeight="true" outlineLevel="0" collapsed="false">
      <c r="A279" s="184" t="s">
        <v>1301</v>
      </c>
      <c r="B279" s="185" t="n">
        <v>180000</v>
      </c>
      <c r="C279" s="185" t="n">
        <v>40230</v>
      </c>
      <c r="D279" s="185" t="n">
        <v>40230</v>
      </c>
      <c r="E279" s="791" t="n">
        <v>22.35</v>
      </c>
      <c r="F279" s="185" t="n">
        <v>26530</v>
      </c>
      <c r="G279" s="804"/>
      <c r="H279" s="805"/>
      <c r="I279" s="805"/>
      <c r="J279" s="805"/>
      <c r="K279" s="805"/>
      <c r="L279" s="805"/>
      <c r="M279" s="805"/>
      <c r="N279" s="805"/>
      <c r="O279" s="805"/>
      <c r="P279" s="805"/>
      <c r="Q279" s="805"/>
      <c r="R279" s="805"/>
      <c r="S279" s="805"/>
      <c r="T279" s="805"/>
      <c r="U279" s="805"/>
      <c r="V279" s="805"/>
      <c r="W279" s="805"/>
      <c r="X279" s="805"/>
      <c r="Y279" s="805"/>
      <c r="Z279" s="805"/>
      <c r="AA279" s="805"/>
      <c r="AB279" s="805"/>
      <c r="AC279" s="805"/>
      <c r="AD279" s="805"/>
      <c r="AE279" s="805"/>
      <c r="AF279" s="805"/>
      <c r="AG279" s="805"/>
      <c r="AH279" s="805"/>
      <c r="AI279" s="805"/>
      <c r="AJ279" s="818"/>
      <c r="AK279" s="818"/>
      <c r="AL279" s="818"/>
      <c r="AM279" s="818"/>
      <c r="AN279" s="818"/>
      <c r="AO279" s="818"/>
      <c r="AP279" s="818"/>
      <c r="AQ279" s="818"/>
      <c r="AR279" s="818"/>
      <c r="AS279" s="818"/>
      <c r="AT279" s="818"/>
      <c r="AU279" s="818"/>
      <c r="AV279" s="818"/>
      <c r="AW279" s="818"/>
      <c r="AX279" s="818"/>
      <c r="AY279" s="818"/>
      <c r="AZ279" s="818"/>
      <c r="BA279" s="818"/>
      <c r="BB279" s="818"/>
      <c r="BC279" s="818"/>
      <c r="BD279" s="818"/>
      <c r="BE279" s="818"/>
      <c r="BF279" s="818"/>
      <c r="BG279" s="818"/>
      <c r="BH279" s="818"/>
      <c r="BI279" s="818"/>
      <c r="BJ279" s="818"/>
      <c r="BK279" s="818"/>
      <c r="BL279" s="818"/>
      <c r="BM279" s="818"/>
      <c r="BN279" s="818"/>
      <c r="BO279" s="818"/>
      <c r="BP279" s="818"/>
      <c r="BQ279" s="818"/>
      <c r="BR279" s="818"/>
      <c r="BS279" s="818"/>
      <c r="BT279" s="818"/>
      <c r="BU279" s="818"/>
      <c r="BV279" s="818"/>
      <c r="BW279" s="818"/>
      <c r="BX279" s="818"/>
      <c r="BY279" s="818"/>
      <c r="BZ279" s="818"/>
      <c r="CA279" s="818"/>
      <c r="CB279" s="818"/>
      <c r="CC279" s="818"/>
      <c r="CD279" s="818"/>
      <c r="CE279" s="818"/>
      <c r="CF279" s="818"/>
      <c r="CG279" s="818"/>
      <c r="CH279" s="818"/>
      <c r="CI279" s="818"/>
      <c r="CJ279" s="818"/>
      <c r="CK279" s="818"/>
      <c r="CL279" s="818"/>
      <c r="CM279" s="818"/>
      <c r="CN279" s="818"/>
      <c r="CO279" s="818"/>
      <c r="CP279" s="818"/>
      <c r="CQ279" s="818"/>
      <c r="CR279" s="818"/>
      <c r="CS279" s="818"/>
      <c r="CT279" s="818"/>
      <c r="CU279" s="818"/>
      <c r="CV279" s="818"/>
      <c r="CW279" s="818"/>
      <c r="CX279" s="818"/>
    </row>
    <row r="280" s="820" customFormat="true" ht="12.75" hidden="false" customHeight="true" outlineLevel="0" collapsed="false">
      <c r="A280" s="184" t="s">
        <v>1302</v>
      </c>
      <c r="B280" s="185" t="n">
        <v>180000</v>
      </c>
      <c r="C280" s="185" t="n">
        <v>40230</v>
      </c>
      <c r="D280" s="185" t="n">
        <v>40230</v>
      </c>
      <c r="E280" s="791" t="n">
        <v>22.35</v>
      </c>
      <c r="F280" s="185" t="n">
        <v>26530</v>
      </c>
      <c r="G280" s="804"/>
      <c r="H280" s="805"/>
      <c r="I280" s="805"/>
      <c r="J280" s="805"/>
      <c r="K280" s="805"/>
      <c r="L280" s="805"/>
      <c r="M280" s="805"/>
      <c r="N280" s="805"/>
      <c r="O280" s="805"/>
      <c r="P280" s="805"/>
      <c r="Q280" s="805"/>
      <c r="R280" s="805"/>
      <c r="S280" s="805"/>
      <c r="T280" s="805"/>
      <c r="U280" s="805"/>
      <c r="V280" s="805"/>
      <c r="W280" s="805"/>
      <c r="X280" s="805"/>
      <c r="Y280" s="805"/>
      <c r="Z280" s="805"/>
      <c r="AA280" s="805"/>
      <c r="AB280" s="805"/>
      <c r="AC280" s="805"/>
      <c r="AD280" s="805"/>
      <c r="AE280" s="805"/>
      <c r="AF280" s="805"/>
      <c r="AG280" s="805"/>
      <c r="AH280" s="805"/>
      <c r="AI280" s="805"/>
      <c r="AJ280" s="818"/>
      <c r="AK280" s="818"/>
      <c r="AL280" s="818"/>
      <c r="AM280" s="818"/>
      <c r="AN280" s="818"/>
      <c r="AO280" s="818"/>
      <c r="AP280" s="818"/>
      <c r="AQ280" s="818"/>
      <c r="AR280" s="818"/>
      <c r="AS280" s="818"/>
      <c r="AT280" s="818"/>
      <c r="AU280" s="818"/>
      <c r="AV280" s="818"/>
      <c r="AW280" s="818"/>
      <c r="AX280" s="818"/>
      <c r="AY280" s="818"/>
      <c r="AZ280" s="818"/>
      <c r="BA280" s="818"/>
      <c r="BB280" s="818"/>
      <c r="BC280" s="818"/>
      <c r="BD280" s="818"/>
      <c r="BE280" s="818"/>
      <c r="BF280" s="818"/>
      <c r="BG280" s="818"/>
      <c r="BH280" s="818"/>
      <c r="BI280" s="818"/>
      <c r="BJ280" s="818"/>
      <c r="BK280" s="818"/>
      <c r="BL280" s="818"/>
      <c r="BM280" s="818"/>
      <c r="BN280" s="818"/>
      <c r="BO280" s="818"/>
      <c r="BP280" s="818"/>
      <c r="BQ280" s="818"/>
      <c r="BR280" s="818"/>
      <c r="BS280" s="818"/>
      <c r="BT280" s="818"/>
      <c r="BU280" s="818"/>
      <c r="BV280" s="818"/>
      <c r="BW280" s="818"/>
      <c r="BX280" s="818"/>
      <c r="BY280" s="818"/>
      <c r="BZ280" s="818"/>
      <c r="CA280" s="818"/>
      <c r="CB280" s="818"/>
      <c r="CC280" s="818"/>
      <c r="CD280" s="818"/>
      <c r="CE280" s="818"/>
      <c r="CF280" s="818"/>
      <c r="CG280" s="818"/>
      <c r="CH280" s="818"/>
      <c r="CI280" s="818"/>
      <c r="CJ280" s="818"/>
      <c r="CK280" s="818"/>
      <c r="CL280" s="818"/>
      <c r="CM280" s="818"/>
      <c r="CN280" s="818"/>
      <c r="CO280" s="818"/>
      <c r="CP280" s="818"/>
      <c r="CQ280" s="818"/>
      <c r="CR280" s="818"/>
      <c r="CS280" s="818"/>
      <c r="CT280" s="818"/>
      <c r="CU280" s="818"/>
      <c r="CV280" s="818"/>
      <c r="CW280" s="818"/>
      <c r="CX280" s="818"/>
    </row>
    <row r="281" s="820" customFormat="true" ht="12.75" hidden="false" customHeight="true" outlineLevel="0" collapsed="false">
      <c r="A281" s="184" t="s">
        <v>1305</v>
      </c>
      <c r="B281" s="185" t="n">
        <v>180000</v>
      </c>
      <c r="C281" s="185" t="n">
        <v>40230</v>
      </c>
      <c r="D281" s="185" t="n">
        <v>15030</v>
      </c>
      <c r="E281" s="791" t="n">
        <v>8.35</v>
      </c>
      <c r="F281" s="185" t="n">
        <v>1447</v>
      </c>
      <c r="G281" s="804"/>
      <c r="H281" s="805"/>
      <c r="I281" s="805"/>
      <c r="J281" s="805"/>
      <c r="K281" s="805"/>
      <c r="L281" s="805"/>
      <c r="M281" s="805"/>
      <c r="N281" s="805"/>
      <c r="O281" s="805"/>
      <c r="P281" s="805"/>
      <c r="Q281" s="805"/>
      <c r="R281" s="805"/>
      <c r="S281" s="805"/>
      <c r="T281" s="805"/>
      <c r="U281" s="805"/>
      <c r="V281" s="805"/>
      <c r="W281" s="805"/>
      <c r="X281" s="805"/>
      <c r="Y281" s="805"/>
      <c r="Z281" s="805"/>
      <c r="AA281" s="805"/>
      <c r="AB281" s="805"/>
      <c r="AC281" s="805"/>
      <c r="AD281" s="805"/>
      <c r="AE281" s="805"/>
      <c r="AF281" s="805"/>
      <c r="AG281" s="805"/>
      <c r="AH281" s="805"/>
      <c r="AI281" s="805"/>
      <c r="AJ281" s="818"/>
      <c r="AK281" s="818"/>
      <c r="AL281" s="818"/>
      <c r="AM281" s="818"/>
      <c r="AN281" s="818"/>
      <c r="AO281" s="818"/>
      <c r="AP281" s="818"/>
      <c r="AQ281" s="818"/>
      <c r="AR281" s="818"/>
      <c r="AS281" s="818"/>
      <c r="AT281" s="818"/>
      <c r="AU281" s="818"/>
      <c r="AV281" s="818"/>
      <c r="AW281" s="818"/>
      <c r="AX281" s="818"/>
      <c r="AY281" s="818"/>
      <c r="AZ281" s="818"/>
      <c r="BA281" s="818"/>
      <c r="BB281" s="818"/>
      <c r="BC281" s="818"/>
      <c r="BD281" s="818"/>
      <c r="BE281" s="818"/>
      <c r="BF281" s="818"/>
      <c r="BG281" s="818"/>
      <c r="BH281" s="818"/>
      <c r="BI281" s="818"/>
      <c r="BJ281" s="818"/>
      <c r="BK281" s="818"/>
      <c r="BL281" s="818"/>
      <c r="BM281" s="818"/>
      <c r="BN281" s="818"/>
      <c r="BO281" s="818"/>
      <c r="BP281" s="818"/>
      <c r="BQ281" s="818"/>
      <c r="BR281" s="818"/>
      <c r="BS281" s="818"/>
      <c r="BT281" s="818"/>
      <c r="BU281" s="818"/>
      <c r="BV281" s="818"/>
      <c r="BW281" s="818"/>
      <c r="BX281" s="818"/>
      <c r="BY281" s="818"/>
      <c r="BZ281" s="818"/>
      <c r="CA281" s="818"/>
      <c r="CB281" s="818"/>
      <c r="CC281" s="818"/>
      <c r="CD281" s="818"/>
      <c r="CE281" s="818"/>
      <c r="CF281" s="818"/>
      <c r="CG281" s="818"/>
      <c r="CH281" s="818"/>
      <c r="CI281" s="818"/>
      <c r="CJ281" s="818"/>
      <c r="CK281" s="818"/>
      <c r="CL281" s="818"/>
      <c r="CM281" s="818"/>
      <c r="CN281" s="818"/>
      <c r="CO281" s="818"/>
      <c r="CP281" s="818"/>
      <c r="CQ281" s="818"/>
      <c r="CR281" s="818"/>
      <c r="CS281" s="818"/>
      <c r="CT281" s="818"/>
      <c r="CU281" s="818"/>
      <c r="CV281" s="818"/>
      <c r="CW281" s="818"/>
      <c r="CX281" s="818"/>
    </row>
    <row r="282" s="819" customFormat="true" ht="12.75" hidden="false" customHeight="true" outlineLevel="0" collapsed="false">
      <c r="A282" s="184" t="s">
        <v>1312</v>
      </c>
      <c r="B282" s="185" t="n">
        <v>180000</v>
      </c>
      <c r="C282" s="185" t="n">
        <v>40230</v>
      </c>
      <c r="D282" s="185" t="n">
        <v>15030</v>
      </c>
      <c r="E282" s="791" t="n">
        <v>8.35</v>
      </c>
      <c r="F282" s="185" t="n">
        <v>1447</v>
      </c>
      <c r="G282" s="804"/>
      <c r="H282" s="805"/>
      <c r="I282" s="805"/>
      <c r="J282" s="805"/>
      <c r="K282" s="805"/>
      <c r="L282" s="805"/>
      <c r="M282" s="805"/>
      <c r="N282" s="805"/>
      <c r="O282" s="805"/>
      <c r="P282" s="805"/>
      <c r="Q282" s="805"/>
      <c r="R282" s="805"/>
      <c r="S282" s="805"/>
      <c r="T282" s="805"/>
      <c r="U282" s="805"/>
      <c r="V282" s="805"/>
      <c r="W282" s="805"/>
      <c r="X282" s="805"/>
      <c r="Y282" s="805"/>
      <c r="Z282" s="805"/>
      <c r="AA282" s="805"/>
      <c r="AB282" s="805"/>
      <c r="AC282" s="805"/>
      <c r="AD282" s="805"/>
      <c r="AE282" s="805"/>
      <c r="AF282" s="805"/>
      <c r="AG282" s="805"/>
      <c r="AH282" s="805"/>
      <c r="AI282" s="805"/>
      <c r="AJ282" s="818"/>
      <c r="AK282" s="818"/>
      <c r="AL282" s="818"/>
      <c r="AM282" s="818"/>
      <c r="AN282" s="818"/>
      <c r="AO282" s="818"/>
      <c r="AP282" s="818"/>
      <c r="AQ282" s="818"/>
      <c r="AR282" s="818"/>
      <c r="AS282" s="818"/>
      <c r="AT282" s="818"/>
      <c r="AU282" s="818"/>
      <c r="AV282" s="818"/>
      <c r="AW282" s="818"/>
      <c r="AX282" s="818"/>
      <c r="AY282" s="818"/>
      <c r="AZ282" s="818"/>
      <c r="BA282" s="818"/>
      <c r="BB282" s="818"/>
      <c r="BC282" s="818"/>
      <c r="BD282" s="818"/>
      <c r="BE282" s="818"/>
      <c r="BF282" s="818"/>
      <c r="BG282" s="818"/>
      <c r="BH282" s="818"/>
      <c r="BI282" s="818"/>
      <c r="BJ282" s="818"/>
      <c r="BK282" s="818"/>
      <c r="BL282" s="818"/>
      <c r="BM282" s="818"/>
      <c r="BN282" s="818"/>
      <c r="BO282" s="818"/>
      <c r="BP282" s="818"/>
      <c r="BQ282" s="818"/>
      <c r="BR282" s="818"/>
      <c r="BS282" s="818"/>
      <c r="BT282" s="818"/>
      <c r="BU282" s="818"/>
      <c r="BV282" s="818"/>
      <c r="BW282" s="818"/>
      <c r="BX282" s="818"/>
      <c r="BY282" s="818"/>
      <c r="BZ282" s="818"/>
      <c r="CA282" s="818"/>
      <c r="CB282" s="818"/>
      <c r="CC282" s="818"/>
      <c r="CD282" s="818"/>
      <c r="CE282" s="818"/>
      <c r="CF282" s="818"/>
      <c r="CG282" s="818"/>
      <c r="CH282" s="818"/>
      <c r="CI282" s="818"/>
      <c r="CJ282" s="818"/>
      <c r="CK282" s="818"/>
      <c r="CL282" s="818"/>
      <c r="CM282" s="818"/>
      <c r="CN282" s="818"/>
      <c r="CO282" s="818"/>
      <c r="CP282" s="818"/>
      <c r="CQ282" s="818"/>
      <c r="CR282" s="818"/>
      <c r="CS282" s="818"/>
      <c r="CT282" s="818"/>
      <c r="CU282" s="818"/>
      <c r="CV282" s="818"/>
      <c r="CW282" s="818"/>
      <c r="CX282" s="818"/>
    </row>
    <row r="283" s="819" customFormat="true" ht="12.75" hidden="false" customHeight="true" outlineLevel="0" collapsed="false">
      <c r="A283" s="184" t="s">
        <v>1314</v>
      </c>
      <c r="B283" s="185" t="n">
        <v>180000</v>
      </c>
      <c r="C283" s="185" t="n">
        <v>40230</v>
      </c>
      <c r="D283" s="185" t="n">
        <v>15030</v>
      </c>
      <c r="E283" s="791" t="n">
        <v>8.35</v>
      </c>
      <c r="F283" s="185" t="n">
        <v>1447</v>
      </c>
      <c r="G283" s="804"/>
      <c r="H283" s="805"/>
      <c r="I283" s="805"/>
      <c r="J283" s="805"/>
      <c r="K283" s="805"/>
      <c r="L283" s="805"/>
      <c r="M283" s="805"/>
      <c r="N283" s="805"/>
      <c r="O283" s="805"/>
      <c r="P283" s="805"/>
      <c r="Q283" s="805"/>
      <c r="R283" s="805"/>
      <c r="S283" s="805"/>
      <c r="T283" s="805"/>
      <c r="U283" s="805"/>
      <c r="V283" s="805"/>
      <c r="W283" s="805"/>
      <c r="X283" s="805"/>
      <c r="Y283" s="805"/>
      <c r="Z283" s="805"/>
      <c r="AA283" s="805"/>
      <c r="AB283" s="805"/>
      <c r="AC283" s="805"/>
      <c r="AD283" s="805"/>
      <c r="AE283" s="805"/>
      <c r="AF283" s="805"/>
      <c r="AG283" s="805"/>
      <c r="AH283" s="805"/>
      <c r="AI283" s="805"/>
      <c r="AJ283" s="818"/>
      <c r="AK283" s="818"/>
      <c r="AL283" s="818"/>
      <c r="AM283" s="818"/>
      <c r="AN283" s="818"/>
      <c r="AO283" s="818"/>
      <c r="AP283" s="818"/>
      <c r="AQ283" s="818"/>
      <c r="AR283" s="818"/>
      <c r="AS283" s="818"/>
      <c r="AT283" s="818"/>
      <c r="AU283" s="818"/>
      <c r="AV283" s="818"/>
      <c r="AW283" s="818"/>
      <c r="AX283" s="818"/>
      <c r="AY283" s="818"/>
      <c r="AZ283" s="818"/>
      <c r="BA283" s="818"/>
      <c r="BB283" s="818"/>
      <c r="BC283" s="818"/>
      <c r="BD283" s="818"/>
      <c r="BE283" s="818"/>
      <c r="BF283" s="818"/>
      <c r="BG283" s="818"/>
      <c r="BH283" s="818"/>
      <c r="BI283" s="818"/>
      <c r="BJ283" s="818"/>
      <c r="BK283" s="818"/>
      <c r="BL283" s="818"/>
      <c r="BM283" s="818"/>
      <c r="BN283" s="818"/>
      <c r="BO283" s="818"/>
      <c r="BP283" s="818"/>
      <c r="BQ283" s="818"/>
      <c r="BR283" s="818"/>
      <c r="BS283" s="818"/>
      <c r="BT283" s="818"/>
      <c r="BU283" s="818"/>
      <c r="BV283" s="818"/>
      <c r="BW283" s="818"/>
      <c r="BX283" s="818"/>
      <c r="BY283" s="818"/>
      <c r="BZ283" s="818"/>
      <c r="CA283" s="818"/>
      <c r="CB283" s="818"/>
      <c r="CC283" s="818"/>
      <c r="CD283" s="818"/>
      <c r="CE283" s="818"/>
      <c r="CF283" s="818"/>
      <c r="CG283" s="818"/>
      <c r="CH283" s="818"/>
      <c r="CI283" s="818"/>
      <c r="CJ283" s="818"/>
      <c r="CK283" s="818"/>
      <c r="CL283" s="818"/>
      <c r="CM283" s="818"/>
      <c r="CN283" s="818"/>
      <c r="CO283" s="818"/>
      <c r="CP283" s="818"/>
      <c r="CQ283" s="818"/>
      <c r="CR283" s="818"/>
      <c r="CS283" s="818"/>
      <c r="CT283" s="818"/>
      <c r="CU283" s="818"/>
      <c r="CV283" s="818"/>
      <c r="CW283" s="818"/>
      <c r="CX283" s="818"/>
    </row>
    <row r="284" customFormat="false" ht="12.75" hidden="false" customHeight="true" outlineLevel="0" collapsed="false">
      <c r="A284" s="830" t="s">
        <v>1341</v>
      </c>
      <c r="B284" s="22"/>
      <c r="C284" s="22"/>
      <c r="D284" s="22"/>
      <c r="E284" s="783"/>
      <c r="F284" s="185"/>
    </row>
    <row r="285" s="819" customFormat="true" ht="12.75" hidden="false" customHeight="true" outlineLevel="0" collapsed="false">
      <c r="A285" s="784" t="s">
        <v>1300</v>
      </c>
      <c r="B285" s="185"/>
      <c r="C285" s="185"/>
      <c r="D285" s="185"/>
      <c r="E285" s="791"/>
      <c r="F285" s="185"/>
      <c r="G285" s="804"/>
      <c r="H285" s="805"/>
      <c r="I285" s="805"/>
      <c r="J285" s="805"/>
      <c r="K285" s="805"/>
      <c r="L285" s="805"/>
      <c r="M285" s="805"/>
      <c r="N285" s="805"/>
      <c r="O285" s="805"/>
      <c r="P285" s="805"/>
      <c r="Q285" s="805"/>
      <c r="R285" s="805"/>
      <c r="S285" s="805"/>
      <c r="T285" s="805"/>
      <c r="U285" s="805"/>
      <c r="V285" s="805"/>
      <c r="W285" s="805"/>
      <c r="X285" s="805"/>
      <c r="Y285" s="805"/>
      <c r="Z285" s="805"/>
      <c r="AA285" s="805"/>
      <c r="AB285" s="805"/>
      <c r="AC285" s="805"/>
      <c r="AD285" s="805"/>
      <c r="AE285" s="805"/>
      <c r="AF285" s="805"/>
      <c r="AG285" s="805"/>
      <c r="AH285" s="805"/>
      <c r="AI285" s="805"/>
      <c r="AJ285" s="818"/>
      <c r="AK285" s="818"/>
      <c r="AL285" s="818"/>
      <c r="AM285" s="818"/>
      <c r="AN285" s="818"/>
      <c r="AO285" s="818"/>
      <c r="AP285" s="818"/>
      <c r="AQ285" s="818"/>
      <c r="AR285" s="818"/>
      <c r="AS285" s="818"/>
      <c r="AT285" s="818"/>
      <c r="AU285" s="818"/>
      <c r="AV285" s="818"/>
      <c r="AW285" s="818"/>
      <c r="AX285" s="818"/>
      <c r="AY285" s="818"/>
      <c r="AZ285" s="818"/>
      <c r="BA285" s="818"/>
      <c r="BB285" s="818"/>
      <c r="BC285" s="818"/>
      <c r="BD285" s="818"/>
      <c r="BE285" s="818"/>
      <c r="BF285" s="818"/>
      <c r="BG285" s="818"/>
      <c r="BH285" s="818"/>
      <c r="BI285" s="818"/>
      <c r="BJ285" s="818"/>
      <c r="BK285" s="818"/>
      <c r="BL285" s="818"/>
      <c r="BM285" s="818"/>
      <c r="BN285" s="818"/>
      <c r="BO285" s="818"/>
      <c r="BP285" s="818"/>
      <c r="BQ285" s="818"/>
      <c r="BR285" s="818"/>
      <c r="BS285" s="818"/>
      <c r="BT285" s="818"/>
      <c r="BU285" s="818"/>
      <c r="BV285" s="818"/>
      <c r="BW285" s="818"/>
      <c r="BX285" s="818"/>
      <c r="BY285" s="818"/>
      <c r="BZ285" s="818"/>
      <c r="CA285" s="818"/>
      <c r="CB285" s="818"/>
      <c r="CC285" s="818"/>
      <c r="CD285" s="818"/>
      <c r="CE285" s="818"/>
      <c r="CF285" s="818"/>
      <c r="CG285" s="818"/>
      <c r="CH285" s="818"/>
      <c r="CI285" s="818"/>
      <c r="CJ285" s="818"/>
      <c r="CK285" s="818"/>
      <c r="CL285" s="818"/>
      <c r="CM285" s="818"/>
      <c r="CN285" s="818"/>
      <c r="CO285" s="818"/>
      <c r="CP285" s="818"/>
      <c r="CQ285" s="818"/>
      <c r="CR285" s="818"/>
      <c r="CS285" s="818"/>
      <c r="CT285" s="818"/>
      <c r="CU285" s="818"/>
      <c r="CV285" s="818"/>
      <c r="CW285" s="818"/>
      <c r="CX285" s="818"/>
    </row>
    <row r="286" s="820" customFormat="true" ht="12.75" hidden="false" customHeight="true" outlineLevel="0" collapsed="false">
      <c r="A286" s="184" t="s">
        <v>1301</v>
      </c>
      <c r="B286" s="185" t="n">
        <v>130364</v>
      </c>
      <c r="C286" s="185" t="n">
        <v>132644</v>
      </c>
      <c r="D286" s="185" t="n">
        <v>75855</v>
      </c>
      <c r="E286" s="791" t="n">
        <v>58.1870761866773</v>
      </c>
      <c r="F286" s="185" t="n">
        <v>2411</v>
      </c>
      <c r="G286" s="804"/>
      <c r="H286" s="805"/>
      <c r="I286" s="805"/>
      <c r="J286" s="805"/>
      <c r="K286" s="805"/>
      <c r="L286" s="805"/>
      <c r="M286" s="805"/>
      <c r="N286" s="805"/>
      <c r="O286" s="805"/>
      <c r="P286" s="805"/>
      <c r="Q286" s="805"/>
      <c r="R286" s="805"/>
      <c r="S286" s="805"/>
      <c r="T286" s="805"/>
      <c r="U286" s="805"/>
      <c r="V286" s="805"/>
      <c r="W286" s="805"/>
      <c r="X286" s="805"/>
      <c r="Y286" s="805"/>
      <c r="Z286" s="805"/>
      <c r="AA286" s="805"/>
      <c r="AB286" s="805"/>
      <c r="AC286" s="805"/>
      <c r="AD286" s="805"/>
      <c r="AE286" s="805"/>
      <c r="AF286" s="805"/>
      <c r="AG286" s="805"/>
      <c r="AH286" s="805"/>
      <c r="AI286" s="805"/>
      <c r="AJ286" s="818"/>
      <c r="AK286" s="818"/>
      <c r="AL286" s="818"/>
      <c r="AM286" s="818"/>
      <c r="AN286" s="818"/>
      <c r="AO286" s="818"/>
      <c r="AP286" s="818"/>
      <c r="AQ286" s="818"/>
      <c r="AR286" s="818"/>
      <c r="AS286" s="818"/>
      <c r="AT286" s="818"/>
      <c r="AU286" s="818"/>
      <c r="AV286" s="818"/>
      <c r="AW286" s="818"/>
      <c r="AX286" s="818"/>
      <c r="AY286" s="818"/>
      <c r="AZ286" s="818"/>
      <c r="BA286" s="818"/>
      <c r="BB286" s="818"/>
      <c r="BC286" s="818"/>
      <c r="BD286" s="818"/>
      <c r="BE286" s="818"/>
      <c r="BF286" s="818"/>
      <c r="BG286" s="818"/>
      <c r="BH286" s="818"/>
      <c r="BI286" s="818"/>
      <c r="BJ286" s="818"/>
      <c r="BK286" s="818"/>
      <c r="BL286" s="818"/>
      <c r="BM286" s="818"/>
      <c r="BN286" s="818"/>
      <c r="BO286" s="818"/>
      <c r="BP286" s="818"/>
      <c r="BQ286" s="818"/>
      <c r="BR286" s="818"/>
      <c r="BS286" s="818"/>
      <c r="BT286" s="818"/>
      <c r="BU286" s="818"/>
      <c r="BV286" s="818"/>
      <c r="BW286" s="818"/>
      <c r="BX286" s="818"/>
      <c r="BY286" s="818"/>
      <c r="BZ286" s="818"/>
      <c r="CA286" s="818"/>
      <c r="CB286" s="818"/>
      <c r="CC286" s="818"/>
      <c r="CD286" s="818"/>
      <c r="CE286" s="818"/>
      <c r="CF286" s="818"/>
      <c r="CG286" s="818"/>
      <c r="CH286" s="818"/>
      <c r="CI286" s="818"/>
      <c r="CJ286" s="818"/>
      <c r="CK286" s="818"/>
      <c r="CL286" s="818"/>
      <c r="CM286" s="818"/>
      <c r="CN286" s="818"/>
      <c r="CO286" s="818"/>
      <c r="CP286" s="818"/>
      <c r="CQ286" s="818"/>
      <c r="CR286" s="818"/>
      <c r="CS286" s="818"/>
      <c r="CT286" s="818"/>
      <c r="CU286" s="818"/>
      <c r="CV286" s="818"/>
      <c r="CW286" s="818"/>
      <c r="CX286" s="818"/>
    </row>
    <row r="287" s="820" customFormat="true" ht="12.75" hidden="false" customHeight="true" outlineLevel="0" collapsed="false">
      <c r="A287" s="184" t="s">
        <v>1302</v>
      </c>
      <c r="B287" s="185" t="n">
        <v>25452</v>
      </c>
      <c r="C287" s="185" t="n">
        <v>25452</v>
      </c>
      <c r="D287" s="185" t="n">
        <v>25452</v>
      </c>
      <c r="E287" s="791" t="n">
        <v>100</v>
      </c>
      <c r="F287" s="185" t="n">
        <v>0</v>
      </c>
      <c r="G287" s="804"/>
      <c r="H287" s="805"/>
      <c r="I287" s="805"/>
      <c r="J287" s="805"/>
      <c r="K287" s="805"/>
      <c r="L287" s="805"/>
      <c r="M287" s="805"/>
      <c r="N287" s="805"/>
      <c r="O287" s="805"/>
      <c r="P287" s="805"/>
      <c r="Q287" s="805"/>
      <c r="R287" s="805"/>
      <c r="S287" s="805"/>
      <c r="T287" s="805"/>
      <c r="U287" s="805"/>
      <c r="V287" s="805"/>
      <c r="W287" s="805"/>
      <c r="X287" s="805"/>
      <c r="Y287" s="805"/>
      <c r="Z287" s="805"/>
      <c r="AA287" s="805"/>
      <c r="AB287" s="805"/>
      <c r="AC287" s="805"/>
      <c r="AD287" s="805"/>
      <c r="AE287" s="805"/>
      <c r="AF287" s="805"/>
      <c r="AG287" s="805"/>
      <c r="AH287" s="805"/>
      <c r="AI287" s="805"/>
      <c r="AJ287" s="818"/>
      <c r="AK287" s="818"/>
      <c r="AL287" s="818"/>
      <c r="AM287" s="818"/>
      <c r="AN287" s="818"/>
      <c r="AO287" s="818"/>
      <c r="AP287" s="818"/>
      <c r="AQ287" s="818"/>
      <c r="AR287" s="818"/>
      <c r="AS287" s="818"/>
      <c r="AT287" s="818"/>
      <c r="AU287" s="818"/>
      <c r="AV287" s="818"/>
      <c r="AW287" s="818"/>
      <c r="AX287" s="818"/>
      <c r="AY287" s="818"/>
      <c r="AZ287" s="818"/>
      <c r="BA287" s="818"/>
      <c r="BB287" s="818"/>
      <c r="BC287" s="818"/>
      <c r="BD287" s="818"/>
      <c r="BE287" s="818"/>
      <c r="BF287" s="818"/>
      <c r="BG287" s="818"/>
      <c r="BH287" s="818"/>
      <c r="BI287" s="818"/>
      <c r="BJ287" s="818"/>
      <c r="BK287" s="818"/>
      <c r="BL287" s="818"/>
      <c r="BM287" s="818"/>
      <c r="BN287" s="818"/>
      <c r="BO287" s="818"/>
      <c r="BP287" s="818"/>
      <c r="BQ287" s="818"/>
      <c r="BR287" s="818"/>
      <c r="BS287" s="818"/>
      <c r="BT287" s="818"/>
      <c r="BU287" s="818"/>
      <c r="BV287" s="818"/>
      <c r="BW287" s="818"/>
      <c r="BX287" s="818"/>
      <c r="BY287" s="818"/>
      <c r="BZ287" s="818"/>
      <c r="CA287" s="818"/>
      <c r="CB287" s="818"/>
      <c r="CC287" s="818"/>
      <c r="CD287" s="818"/>
      <c r="CE287" s="818"/>
      <c r="CF287" s="818"/>
      <c r="CG287" s="818"/>
      <c r="CH287" s="818"/>
      <c r="CI287" s="818"/>
      <c r="CJ287" s="818"/>
      <c r="CK287" s="818"/>
      <c r="CL287" s="818"/>
      <c r="CM287" s="818"/>
      <c r="CN287" s="818"/>
      <c r="CO287" s="818"/>
      <c r="CP287" s="818"/>
      <c r="CQ287" s="818"/>
      <c r="CR287" s="818"/>
      <c r="CS287" s="818"/>
      <c r="CT287" s="818"/>
      <c r="CU287" s="818"/>
      <c r="CV287" s="818"/>
      <c r="CW287" s="818"/>
      <c r="CX287" s="818"/>
    </row>
    <row r="288" s="820" customFormat="true" ht="12.75" hidden="false" customHeight="true" outlineLevel="0" collapsed="false">
      <c r="A288" s="184" t="s">
        <v>1304</v>
      </c>
      <c r="B288" s="185" t="n">
        <v>104912</v>
      </c>
      <c r="C288" s="185" t="n">
        <v>107192</v>
      </c>
      <c r="D288" s="185" t="n">
        <v>50403</v>
      </c>
      <c r="E288" s="791" t="n">
        <v>48.0431218545066</v>
      </c>
      <c r="F288" s="185" t="n">
        <v>2411</v>
      </c>
      <c r="G288" s="804"/>
      <c r="H288" s="805"/>
      <c r="I288" s="805"/>
      <c r="J288" s="805"/>
      <c r="K288" s="805"/>
      <c r="L288" s="805"/>
      <c r="M288" s="805"/>
      <c r="N288" s="805"/>
      <c r="O288" s="805"/>
      <c r="P288" s="805"/>
      <c r="Q288" s="805"/>
      <c r="R288" s="805"/>
      <c r="S288" s="805"/>
      <c r="T288" s="805"/>
      <c r="U288" s="805"/>
      <c r="V288" s="805"/>
      <c r="W288" s="805"/>
      <c r="X288" s="805"/>
      <c r="Y288" s="805"/>
      <c r="Z288" s="805"/>
      <c r="AA288" s="805"/>
      <c r="AB288" s="805"/>
      <c r="AC288" s="805"/>
      <c r="AD288" s="805"/>
      <c r="AE288" s="805"/>
      <c r="AF288" s="805"/>
      <c r="AG288" s="805"/>
      <c r="AH288" s="805"/>
      <c r="AI288" s="805"/>
      <c r="AJ288" s="818"/>
      <c r="AK288" s="818"/>
      <c r="AL288" s="818"/>
      <c r="AM288" s="818"/>
      <c r="AN288" s="818"/>
      <c r="AO288" s="818"/>
      <c r="AP288" s="818"/>
      <c r="AQ288" s="818"/>
      <c r="AR288" s="818"/>
      <c r="AS288" s="818"/>
      <c r="AT288" s="818"/>
      <c r="AU288" s="818"/>
      <c r="AV288" s="818"/>
      <c r="AW288" s="818"/>
      <c r="AX288" s="818"/>
      <c r="AY288" s="818"/>
      <c r="AZ288" s="818"/>
      <c r="BA288" s="818"/>
      <c r="BB288" s="818"/>
      <c r="BC288" s="818"/>
      <c r="BD288" s="818"/>
      <c r="BE288" s="818"/>
      <c r="BF288" s="818"/>
      <c r="BG288" s="818"/>
      <c r="BH288" s="818"/>
      <c r="BI288" s="818"/>
      <c r="BJ288" s="818"/>
      <c r="BK288" s="818"/>
      <c r="BL288" s="818"/>
      <c r="BM288" s="818"/>
      <c r="BN288" s="818"/>
      <c r="BO288" s="818"/>
      <c r="BP288" s="818"/>
      <c r="BQ288" s="818"/>
      <c r="BR288" s="818"/>
      <c r="BS288" s="818"/>
      <c r="BT288" s="818"/>
      <c r="BU288" s="818"/>
      <c r="BV288" s="818"/>
      <c r="BW288" s="818"/>
      <c r="BX288" s="818"/>
      <c r="BY288" s="818"/>
      <c r="BZ288" s="818"/>
      <c r="CA288" s="818"/>
      <c r="CB288" s="818"/>
      <c r="CC288" s="818"/>
      <c r="CD288" s="818"/>
      <c r="CE288" s="818"/>
      <c r="CF288" s="818"/>
      <c r="CG288" s="818"/>
      <c r="CH288" s="818"/>
      <c r="CI288" s="818"/>
      <c r="CJ288" s="818"/>
      <c r="CK288" s="818"/>
      <c r="CL288" s="818"/>
      <c r="CM288" s="818"/>
      <c r="CN288" s="818"/>
      <c r="CO288" s="818"/>
      <c r="CP288" s="818"/>
      <c r="CQ288" s="818"/>
      <c r="CR288" s="818"/>
      <c r="CS288" s="818"/>
      <c r="CT288" s="818"/>
      <c r="CU288" s="818"/>
      <c r="CV288" s="818"/>
      <c r="CW288" s="818"/>
      <c r="CX288" s="818"/>
    </row>
    <row r="289" s="820" customFormat="true" ht="12.75" hidden="false" customHeight="true" outlineLevel="0" collapsed="false">
      <c r="A289" s="184" t="s">
        <v>1305</v>
      </c>
      <c r="B289" s="185" t="n">
        <v>132644</v>
      </c>
      <c r="C289" s="185" t="n">
        <v>132644</v>
      </c>
      <c r="D289" s="185" t="n">
        <v>60066</v>
      </c>
      <c r="E289" s="791" t="n">
        <v>45.2836162962516</v>
      </c>
      <c r="F289" s="185" t="n">
        <v>2656</v>
      </c>
      <c r="G289" s="804"/>
      <c r="H289" s="805"/>
      <c r="I289" s="805"/>
      <c r="J289" s="805"/>
      <c r="K289" s="805"/>
      <c r="L289" s="805"/>
      <c r="M289" s="805"/>
      <c r="N289" s="805"/>
      <c r="O289" s="805"/>
      <c r="P289" s="805"/>
      <c r="Q289" s="805"/>
      <c r="R289" s="805"/>
      <c r="S289" s="805"/>
      <c r="T289" s="805"/>
      <c r="U289" s="805"/>
      <c r="V289" s="805"/>
      <c r="W289" s="805"/>
      <c r="X289" s="805"/>
      <c r="Y289" s="805"/>
      <c r="Z289" s="805"/>
      <c r="AA289" s="805"/>
      <c r="AB289" s="805"/>
      <c r="AC289" s="805"/>
      <c r="AD289" s="805"/>
      <c r="AE289" s="805"/>
      <c r="AF289" s="805"/>
      <c r="AG289" s="805"/>
      <c r="AH289" s="805"/>
      <c r="AI289" s="805"/>
      <c r="AJ289" s="818"/>
      <c r="AK289" s="818"/>
      <c r="AL289" s="818"/>
      <c r="AM289" s="818"/>
      <c r="AN289" s="818"/>
      <c r="AO289" s="818"/>
      <c r="AP289" s="818"/>
      <c r="AQ289" s="818"/>
      <c r="AR289" s="818"/>
      <c r="AS289" s="818"/>
      <c r="AT289" s="818"/>
      <c r="AU289" s="818"/>
      <c r="AV289" s="818"/>
      <c r="AW289" s="818"/>
      <c r="AX289" s="818"/>
      <c r="AY289" s="818"/>
      <c r="AZ289" s="818"/>
      <c r="BA289" s="818"/>
      <c r="BB289" s="818"/>
      <c r="BC289" s="818"/>
      <c r="BD289" s="818"/>
      <c r="BE289" s="818"/>
      <c r="BF289" s="818"/>
      <c r="BG289" s="818"/>
      <c r="BH289" s="818"/>
      <c r="BI289" s="818"/>
      <c r="BJ289" s="818"/>
      <c r="BK289" s="818"/>
      <c r="BL289" s="818"/>
      <c r="BM289" s="818"/>
      <c r="BN289" s="818"/>
      <c r="BO289" s="818"/>
      <c r="BP289" s="818"/>
      <c r="BQ289" s="818"/>
      <c r="BR289" s="818"/>
      <c r="BS289" s="818"/>
      <c r="BT289" s="818"/>
      <c r="BU289" s="818"/>
      <c r="BV289" s="818"/>
      <c r="BW289" s="818"/>
      <c r="BX289" s="818"/>
      <c r="BY289" s="818"/>
      <c r="BZ289" s="818"/>
      <c r="CA289" s="818"/>
      <c r="CB289" s="818"/>
      <c r="CC289" s="818"/>
      <c r="CD289" s="818"/>
      <c r="CE289" s="818"/>
      <c r="CF289" s="818"/>
      <c r="CG289" s="818"/>
      <c r="CH289" s="818"/>
      <c r="CI289" s="818"/>
      <c r="CJ289" s="818"/>
      <c r="CK289" s="818"/>
      <c r="CL289" s="818"/>
      <c r="CM289" s="818"/>
      <c r="CN289" s="818"/>
      <c r="CO289" s="818"/>
      <c r="CP289" s="818"/>
      <c r="CQ289" s="818"/>
      <c r="CR289" s="818"/>
      <c r="CS289" s="818"/>
      <c r="CT289" s="818"/>
      <c r="CU289" s="818"/>
      <c r="CV289" s="818"/>
      <c r="CW289" s="818"/>
      <c r="CX289" s="818"/>
    </row>
    <row r="290" s="821" customFormat="true" ht="12.75" hidden="false" customHeight="true" outlineLevel="0" collapsed="false">
      <c r="A290" s="184" t="s">
        <v>1306</v>
      </c>
      <c r="B290" s="185" t="n">
        <v>132644</v>
      </c>
      <c r="C290" s="185" t="n">
        <v>132644</v>
      </c>
      <c r="D290" s="185" t="n">
        <v>60066</v>
      </c>
      <c r="E290" s="791" t="n">
        <v>45.2836162962516</v>
      </c>
      <c r="F290" s="185" t="n">
        <v>2656</v>
      </c>
      <c r="G290" s="804"/>
      <c r="H290" s="805"/>
      <c r="I290" s="805"/>
      <c r="J290" s="805"/>
      <c r="K290" s="805"/>
      <c r="L290" s="805"/>
      <c r="M290" s="805"/>
      <c r="N290" s="805"/>
      <c r="O290" s="805"/>
      <c r="P290" s="805"/>
      <c r="Q290" s="805"/>
      <c r="R290" s="805"/>
      <c r="S290" s="805"/>
      <c r="T290" s="805"/>
      <c r="U290" s="805"/>
      <c r="V290" s="805"/>
      <c r="W290" s="805"/>
      <c r="X290" s="805"/>
      <c r="Y290" s="805"/>
      <c r="Z290" s="805"/>
      <c r="AA290" s="805"/>
      <c r="AB290" s="805"/>
      <c r="AC290" s="805"/>
      <c r="AD290" s="805"/>
      <c r="AE290" s="805"/>
      <c r="AF290" s="805"/>
      <c r="AG290" s="805"/>
      <c r="AH290" s="805"/>
      <c r="AI290" s="805"/>
      <c r="AJ290" s="818"/>
      <c r="AK290" s="818"/>
      <c r="AL290" s="818"/>
      <c r="AM290" s="818"/>
      <c r="AN290" s="818"/>
      <c r="AO290" s="818"/>
      <c r="AP290" s="818"/>
      <c r="AQ290" s="818"/>
      <c r="AR290" s="818"/>
      <c r="AS290" s="818"/>
      <c r="AT290" s="818"/>
      <c r="AU290" s="818"/>
      <c r="AV290" s="818"/>
      <c r="AW290" s="818"/>
      <c r="AX290" s="818"/>
      <c r="AY290" s="818"/>
      <c r="AZ290" s="818"/>
      <c r="BA290" s="818"/>
      <c r="BB290" s="818"/>
      <c r="BC290" s="818"/>
      <c r="BD290" s="818"/>
      <c r="BE290" s="818"/>
      <c r="BF290" s="818"/>
      <c r="BG290" s="818"/>
      <c r="BH290" s="818"/>
      <c r="BI290" s="818"/>
      <c r="BJ290" s="818"/>
      <c r="BK290" s="818"/>
      <c r="BL290" s="818"/>
      <c r="BM290" s="818"/>
      <c r="BN290" s="818"/>
      <c r="BO290" s="818"/>
      <c r="BP290" s="818"/>
      <c r="BQ290" s="818"/>
      <c r="BR290" s="818"/>
      <c r="BS290" s="818"/>
      <c r="BT290" s="818"/>
      <c r="BU290" s="818"/>
      <c r="BV290" s="818"/>
      <c r="BW290" s="818"/>
      <c r="BX290" s="818"/>
      <c r="BY290" s="818"/>
      <c r="BZ290" s="818"/>
      <c r="CA290" s="818"/>
      <c r="CB290" s="818"/>
      <c r="CC290" s="818"/>
      <c r="CD290" s="818"/>
      <c r="CE290" s="818"/>
      <c r="CF290" s="818"/>
      <c r="CG290" s="818"/>
      <c r="CH290" s="818"/>
      <c r="CI290" s="818"/>
      <c r="CJ290" s="818"/>
      <c r="CK290" s="818"/>
      <c r="CL290" s="818"/>
      <c r="CM290" s="818"/>
      <c r="CN290" s="818"/>
      <c r="CO290" s="818"/>
      <c r="CP290" s="818"/>
      <c r="CQ290" s="818"/>
      <c r="CR290" s="818"/>
      <c r="CS290" s="818"/>
      <c r="CT290" s="818"/>
      <c r="CU290" s="818"/>
      <c r="CV290" s="818"/>
      <c r="CW290" s="818"/>
      <c r="CX290" s="818"/>
    </row>
    <row r="291" s="826" customFormat="true" ht="12.75" hidden="false" customHeight="true" outlineLevel="0" collapsed="false">
      <c r="A291" s="437" t="s">
        <v>1308</v>
      </c>
      <c r="B291" s="185" t="n">
        <v>132644</v>
      </c>
      <c r="C291" s="185" t="n">
        <v>132644</v>
      </c>
      <c r="D291" s="185" t="n">
        <v>60066</v>
      </c>
      <c r="E291" s="791" t="n">
        <v>45.2836162962516</v>
      </c>
      <c r="F291" s="185" t="n">
        <v>2656</v>
      </c>
      <c r="G291" s="823"/>
      <c r="H291" s="824"/>
      <c r="I291" s="824"/>
      <c r="J291" s="824"/>
      <c r="K291" s="824"/>
      <c r="L291" s="824"/>
      <c r="M291" s="824"/>
      <c r="N291" s="824"/>
      <c r="O291" s="824"/>
      <c r="P291" s="824"/>
      <c r="Q291" s="824"/>
      <c r="R291" s="824"/>
      <c r="S291" s="824"/>
      <c r="T291" s="824"/>
      <c r="U291" s="824"/>
      <c r="V291" s="824"/>
      <c r="W291" s="824"/>
      <c r="X291" s="824"/>
      <c r="Y291" s="824"/>
      <c r="Z291" s="824"/>
      <c r="AA291" s="824"/>
      <c r="AB291" s="824"/>
      <c r="AC291" s="824"/>
      <c r="AD291" s="824"/>
      <c r="AE291" s="824"/>
      <c r="AF291" s="824"/>
      <c r="AG291" s="824"/>
      <c r="AH291" s="824"/>
      <c r="AI291" s="824"/>
      <c r="AJ291" s="825"/>
      <c r="AK291" s="825"/>
      <c r="AL291" s="825"/>
      <c r="AM291" s="825"/>
      <c r="AN291" s="825"/>
      <c r="AO291" s="825"/>
      <c r="AP291" s="825"/>
      <c r="AQ291" s="825"/>
      <c r="AR291" s="825"/>
      <c r="AS291" s="825"/>
      <c r="AT291" s="825"/>
      <c r="AU291" s="825"/>
      <c r="AV291" s="825"/>
      <c r="AW291" s="825"/>
      <c r="AX291" s="825"/>
      <c r="AY291" s="825"/>
      <c r="AZ291" s="825"/>
      <c r="BA291" s="825"/>
      <c r="BB291" s="825"/>
      <c r="BC291" s="825"/>
      <c r="BD291" s="825"/>
      <c r="BE291" s="825"/>
      <c r="BF291" s="825"/>
      <c r="BG291" s="825"/>
      <c r="BH291" s="825"/>
      <c r="BI291" s="825"/>
      <c r="BJ291" s="825"/>
      <c r="BK291" s="825"/>
      <c r="BL291" s="825"/>
      <c r="BM291" s="825"/>
      <c r="BN291" s="825"/>
      <c r="BO291" s="825"/>
      <c r="BP291" s="825"/>
      <c r="BQ291" s="825"/>
      <c r="BR291" s="825"/>
      <c r="BS291" s="825"/>
      <c r="BT291" s="825"/>
      <c r="BU291" s="825"/>
      <c r="BV291" s="825"/>
      <c r="BW291" s="825"/>
      <c r="BX291" s="825"/>
      <c r="BY291" s="825"/>
      <c r="BZ291" s="825"/>
      <c r="CA291" s="825"/>
      <c r="CB291" s="825"/>
      <c r="CC291" s="825"/>
      <c r="CD291" s="825"/>
      <c r="CE291" s="825"/>
      <c r="CF291" s="825"/>
      <c r="CG291" s="825"/>
      <c r="CH291" s="825"/>
      <c r="CI291" s="825"/>
      <c r="CJ291" s="825"/>
      <c r="CK291" s="825"/>
      <c r="CL291" s="825"/>
      <c r="CM291" s="825"/>
      <c r="CN291" s="825"/>
      <c r="CO291" s="825"/>
      <c r="CP291" s="825"/>
      <c r="CQ291" s="825"/>
      <c r="CR291" s="825"/>
      <c r="CS291" s="825"/>
      <c r="CT291" s="825"/>
      <c r="CU291" s="825"/>
      <c r="CV291" s="825"/>
      <c r="CW291" s="825"/>
      <c r="CX291" s="825"/>
    </row>
    <row r="292" s="819" customFormat="true" ht="12.75" hidden="false" customHeight="true" outlineLevel="0" collapsed="false">
      <c r="A292" s="184" t="s">
        <v>1309</v>
      </c>
      <c r="B292" s="185" t="n">
        <v>1214</v>
      </c>
      <c r="C292" s="185" t="n">
        <v>1214</v>
      </c>
      <c r="D292" s="185" t="n">
        <v>-1504</v>
      </c>
      <c r="E292" s="791" t="n">
        <v>-123.887973640857</v>
      </c>
      <c r="F292" s="185" t="n">
        <v>0</v>
      </c>
      <c r="G292" s="804"/>
      <c r="H292" s="805"/>
      <c r="I292" s="805"/>
      <c r="J292" s="805"/>
      <c r="K292" s="805"/>
      <c r="L292" s="805"/>
      <c r="M292" s="805"/>
      <c r="N292" s="805"/>
      <c r="O292" s="805"/>
      <c r="P292" s="805"/>
      <c r="Q292" s="805"/>
      <c r="R292" s="805"/>
      <c r="S292" s="805"/>
      <c r="T292" s="805"/>
      <c r="U292" s="805"/>
      <c r="V292" s="805"/>
      <c r="W292" s="805"/>
      <c r="X292" s="805"/>
      <c r="Y292" s="805"/>
      <c r="Z292" s="805"/>
      <c r="AA292" s="805"/>
      <c r="AB292" s="805"/>
      <c r="AC292" s="805"/>
      <c r="AD292" s="805"/>
      <c r="AE292" s="805"/>
      <c r="AF292" s="805"/>
      <c r="AG292" s="805"/>
      <c r="AH292" s="805"/>
      <c r="AI292" s="805"/>
      <c r="AJ292" s="818"/>
      <c r="AK292" s="818"/>
      <c r="AL292" s="818"/>
      <c r="AM292" s="818"/>
      <c r="AN292" s="818"/>
      <c r="AO292" s="818"/>
      <c r="AP292" s="818"/>
      <c r="AQ292" s="818"/>
      <c r="AR292" s="818"/>
      <c r="AS292" s="818"/>
      <c r="AT292" s="818"/>
      <c r="AU292" s="818"/>
      <c r="AV292" s="818"/>
      <c r="AW292" s="818"/>
      <c r="AX292" s="818"/>
      <c r="AY292" s="818"/>
      <c r="AZ292" s="818"/>
      <c r="BA292" s="818"/>
      <c r="BB292" s="818"/>
      <c r="BC292" s="818"/>
      <c r="BD292" s="818"/>
      <c r="BE292" s="818"/>
      <c r="BF292" s="818"/>
      <c r="BG292" s="818"/>
      <c r="BH292" s="818"/>
      <c r="BI292" s="818"/>
      <c r="BJ292" s="818"/>
      <c r="BK292" s="818"/>
      <c r="BL292" s="818"/>
      <c r="BM292" s="818"/>
      <c r="BN292" s="818"/>
      <c r="BO292" s="818"/>
      <c r="BP292" s="818"/>
      <c r="BQ292" s="818"/>
      <c r="BR292" s="818"/>
      <c r="BS292" s="818"/>
      <c r="BT292" s="818"/>
      <c r="BU292" s="818"/>
      <c r="BV292" s="818"/>
      <c r="BW292" s="818"/>
      <c r="BX292" s="818"/>
      <c r="BY292" s="818"/>
      <c r="BZ292" s="818"/>
      <c r="CA292" s="818"/>
      <c r="CB292" s="818"/>
      <c r="CC292" s="818"/>
      <c r="CD292" s="818"/>
      <c r="CE292" s="818"/>
      <c r="CF292" s="818"/>
      <c r="CG292" s="818"/>
      <c r="CH292" s="818"/>
      <c r="CI292" s="818"/>
      <c r="CJ292" s="818"/>
      <c r="CK292" s="818"/>
      <c r="CL292" s="818"/>
      <c r="CM292" s="818"/>
      <c r="CN292" s="818"/>
      <c r="CO292" s="818"/>
      <c r="CP292" s="818"/>
      <c r="CQ292" s="818"/>
      <c r="CR292" s="818"/>
      <c r="CS292" s="818"/>
      <c r="CT292" s="818"/>
      <c r="CU292" s="818"/>
      <c r="CV292" s="818"/>
      <c r="CW292" s="818"/>
      <c r="CX292" s="818"/>
    </row>
    <row r="293" s="826" customFormat="true" ht="12.75" hidden="false" customHeight="true" outlineLevel="0" collapsed="false">
      <c r="A293" s="437" t="s">
        <v>1310</v>
      </c>
      <c r="B293" s="185" t="n">
        <v>131430</v>
      </c>
      <c r="C293" s="185" t="n">
        <v>131430</v>
      </c>
      <c r="D293" s="185" t="n">
        <v>61570</v>
      </c>
      <c r="E293" s="791" t="n">
        <v>46.8462299322833</v>
      </c>
      <c r="F293" s="185" t="n">
        <v>2656</v>
      </c>
      <c r="G293" s="823"/>
      <c r="H293" s="824"/>
      <c r="I293" s="824"/>
      <c r="J293" s="824"/>
      <c r="K293" s="824"/>
      <c r="L293" s="824"/>
      <c r="M293" s="824"/>
      <c r="N293" s="824"/>
      <c r="O293" s="824"/>
      <c r="P293" s="824"/>
      <c r="Q293" s="824"/>
      <c r="R293" s="824"/>
      <c r="S293" s="824"/>
      <c r="T293" s="824"/>
      <c r="U293" s="824"/>
      <c r="V293" s="824"/>
      <c r="W293" s="824"/>
      <c r="X293" s="824"/>
      <c r="Y293" s="824"/>
      <c r="Z293" s="824"/>
      <c r="AA293" s="824"/>
      <c r="AB293" s="824"/>
      <c r="AC293" s="824"/>
      <c r="AD293" s="824"/>
      <c r="AE293" s="824"/>
      <c r="AF293" s="824"/>
      <c r="AG293" s="824"/>
      <c r="AH293" s="824"/>
      <c r="AI293" s="824"/>
      <c r="AJ293" s="825"/>
      <c r="AK293" s="825"/>
      <c r="AL293" s="825"/>
      <c r="AM293" s="825"/>
      <c r="AN293" s="825"/>
      <c r="AO293" s="825"/>
      <c r="AP293" s="825"/>
      <c r="AQ293" s="825"/>
      <c r="AR293" s="825"/>
      <c r="AS293" s="825"/>
      <c r="AT293" s="825"/>
      <c r="AU293" s="825"/>
      <c r="AV293" s="825"/>
      <c r="AW293" s="825"/>
      <c r="AX293" s="825"/>
      <c r="AY293" s="825"/>
      <c r="AZ293" s="825"/>
      <c r="BA293" s="825"/>
      <c r="BB293" s="825"/>
      <c r="BC293" s="825"/>
      <c r="BD293" s="825"/>
      <c r="BE293" s="825"/>
      <c r="BF293" s="825"/>
      <c r="BG293" s="825"/>
      <c r="BH293" s="825"/>
      <c r="BI293" s="825"/>
      <c r="BJ293" s="825"/>
      <c r="BK293" s="825"/>
      <c r="BL293" s="825"/>
      <c r="BM293" s="825"/>
      <c r="BN293" s="825"/>
      <c r="BO293" s="825"/>
      <c r="BP293" s="825"/>
      <c r="BQ293" s="825"/>
      <c r="BR293" s="825"/>
      <c r="BS293" s="825"/>
      <c r="BT293" s="825"/>
      <c r="BU293" s="825"/>
      <c r="BV293" s="825"/>
      <c r="BW293" s="825"/>
      <c r="BX293" s="825"/>
      <c r="BY293" s="825"/>
      <c r="BZ293" s="825"/>
      <c r="CA293" s="825"/>
      <c r="CB293" s="825"/>
      <c r="CC293" s="825"/>
      <c r="CD293" s="825"/>
      <c r="CE293" s="825"/>
      <c r="CF293" s="825"/>
      <c r="CG293" s="825"/>
      <c r="CH293" s="825"/>
      <c r="CI293" s="825"/>
      <c r="CJ293" s="825"/>
      <c r="CK293" s="825"/>
      <c r="CL293" s="825"/>
      <c r="CM293" s="825"/>
      <c r="CN293" s="825"/>
      <c r="CO293" s="825"/>
      <c r="CP293" s="825"/>
      <c r="CQ293" s="825"/>
      <c r="CR293" s="825"/>
      <c r="CS293" s="825"/>
      <c r="CT293" s="825"/>
      <c r="CU293" s="825"/>
      <c r="CV293" s="825"/>
      <c r="CW293" s="825"/>
      <c r="CX293" s="825"/>
    </row>
    <row r="294" s="819" customFormat="true" ht="25.5" hidden="false" customHeight="true" outlineLevel="0" collapsed="false">
      <c r="A294" s="787" t="s">
        <v>1321</v>
      </c>
      <c r="B294" s="22"/>
      <c r="C294" s="22"/>
      <c r="D294" s="22"/>
      <c r="E294" s="783"/>
      <c r="F294" s="185"/>
      <c r="G294" s="804"/>
      <c r="H294" s="805"/>
      <c r="I294" s="805"/>
      <c r="J294" s="805"/>
      <c r="K294" s="805"/>
      <c r="L294" s="805"/>
      <c r="M294" s="805"/>
      <c r="N294" s="805"/>
      <c r="O294" s="805"/>
      <c r="P294" s="805"/>
      <c r="Q294" s="805"/>
      <c r="R294" s="805"/>
      <c r="S294" s="805"/>
      <c r="T294" s="805"/>
      <c r="U294" s="805"/>
      <c r="V294" s="805"/>
      <c r="W294" s="805"/>
      <c r="X294" s="805"/>
      <c r="Y294" s="805"/>
      <c r="Z294" s="805"/>
      <c r="AA294" s="805"/>
      <c r="AB294" s="805"/>
      <c r="AC294" s="805"/>
      <c r="AD294" s="805"/>
      <c r="AE294" s="805"/>
      <c r="AF294" s="805"/>
      <c r="AG294" s="805"/>
      <c r="AH294" s="805"/>
      <c r="AI294" s="805"/>
      <c r="AJ294" s="818"/>
      <c r="AK294" s="818"/>
      <c r="AL294" s="818"/>
      <c r="AM294" s="818"/>
      <c r="AN294" s="818"/>
      <c r="AO294" s="818"/>
      <c r="AP294" s="818"/>
      <c r="AQ294" s="818"/>
      <c r="AR294" s="818"/>
      <c r="AS294" s="818"/>
      <c r="AT294" s="818"/>
      <c r="AU294" s="818"/>
      <c r="AV294" s="818"/>
      <c r="AW294" s="818"/>
      <c r="AX294" s="818"/>
      <c r="AY294" s="818"/>
      <c r="AZ294" s="818"/>
      <c r="BA294" s="818"/>
      <c r="BB294" s="818"/>
      <c r="BC294" s="818"/>
      <c r="BD294" s="818"/>
      <c r="BE294" s="818"/>
      <c r="BF294" s="818"/>
      <c r="BG294" s="818"/>
      <c r="BH294" s="818"/>
      <c r="BI294" s="818"/>
      <c r="BJ294" s="818"/>
      <c r="BK294" s="818"/>
      <c r="BL294" s="818"/>
      <c r="BM294" s="818"/>
      <c r="BN294" s="818"/>
      <c r="BO294" s="818"/>
      <c r="BP294" s="818"/>
      <c r="BQ294" s="818"/>
      <c r="BR294" s="818"/>
      <c r="BS294" s="818"/>
      <c r="BT294" s="818"/>
      <c r="BU294" s="818"/>
      <c r="BV294" s="818"/>
      <c r="BW294" s="818"/>
      <c r="BX294" s="818"/>
      <c r="BY294" s="818"/>
      <c r="BZ294" s="818"/>
      <c r="CA294" s="818"/>
      <c r="CB294" s="818"/>
      <c r="CC294" s="818"/>
      <c r="CD294" s="818"/>
      <c r="CE294" s="818"/>
      <c r="CF294" s="818"/>
      <c r="CG294" s="818"/>
      <c r="CH294" s="818"/>
      <c r="CI294" s="818"/>
      <c r="CJ294" s="818"/>
      <c r="CK294" s="818"/>
      <c r="CL294" s="818"/>
      <c r="CM294" s="818"/>
      <c r="CN294" s="818"/>
      <c r="CO294" s="818"/>
      <c r="CP294" s="818"/>
      <c r="CQ294" s="818"/>
      <c r="CR294" s="818"/>
      <c r="CS294" s="818"/>
      <c r="CT294" s="818"/>
      <c r="CU294" s="818"/>
      <c r="CV294" s="818"/>
      <c r="CW294" s="818"/>
      <c r="CX294" s="818"/>
    </row>
    <row r="295" s="820" customFormat="true" ht="12.75" hidden="false" customHeight="true" outlineLevel="0" collapsed="false">
      <c r="A295" s="184" t="s">
        <v>1301</v>
      </c>
      <c r="B295" s="185" t="n">
        <v>75000</v>
      </c>
      <c r="C295" s="185" t="n">
        <v>20000</v>
      </c>
      <c r="D295" s="185" t="n">
        <v>20000</v>
      </c>
      <c r="E295" s="791" t="n">
        <v>26.6666666666667</v>
      </c>
      <c r="F295" s="185" t="n">
        <v>5000</v>
      </c>
      <c r="G295" s="804"/>
      <c r="H295" s="805"/>
      <c r="I295" s="805"/>
      <c r="J295" s="805"/>
      <c r="K295" s="805"/>
      <c r="L295" s="805"/>
      <c r="M295" s="805"/>
      <c r="N295" s="805"/>
      <c r="O295" s="805"/>
      <c r="P295" s="805"/>
      <c r="Q295" s="805"/>
      <c r="R295" s="805"/>
      <c r="S295" s="805"/>
      <c r="T295" s="805"/>
      <c r="U295" s="805"/>
      <c r="V295" s="805"/>
      <c r="W295" s="805"/>
      <c r="X295" s="805"/>
      <c r="Y295" s="805"/>
      <c r="Z295" s="805"/>
      <c r="AA295" s="805"/>
      <c r="AB295" s="805"/>
      <c r="AC295" s="805"/>
      <c r="AD295" s="805"/>
      <c r="AE295" s="805"/>
      <c r="AF295" s="805"/>
      <c r="AG295" s="805"/>
      <c r="AH295" s="805"/>
      <c r="AI295" s="805"/>
      <c r="AJ295" s="818"/>
      <c r="AK295" s="818"/>
      <c r="AL295" s="818"/>
      <c r="AM295" s="818"/>
      <c r="AN295" s="818"/>
      <c r="AO295" s="818"/>
      <c r="AP295" s="818"/>
      <c r="AQ295" s="818"/>
      <c r="AR295" s="818"/>
      <c r="AS295" s="818"/>
      <c r="AT295" s="818"/>
      <c r="AU295" s="818"/>
      <c r="AV295" s="818"/>
      <c r="AW295" s="818"/>
      <c r="AX295" s="818"/>
      <c r="AY295" s="818"/>
      <c r="AZ295" s="818"/>
      <c r="BA295" s="818"/>
      <c r="BB295" s="818"/>
      <c r="BC295" s="818"/>
      <c r="BD295" s="818"/>
      <c r="BE295" s="818"/>
      <c r="BF295" s="818"/>
      <c r="BG295" s="818"/>
      <c r="BH295" s="818"/>
      <c r="BI295" s="818"/>
      <c r="BJ295" s="818"/>
      <c r="BK295" s="818"/>
      <c r="BL295" s="818"/>
      <c r="BM295" s="818"/>
      <c r="BN295" s="818"/>
      <c r="BO295" s="818"/>
      <c r="BP295" s="818"/>
      <c r="BQ295" s="818"/>
      <c r="BR295" s="818"/>
      <c r="BS295" s="818"/>
      <c r="BT295" s="818"/>
      <c r="BU295" s="818"/>
      <c r="BV295" s="818"/>
      <c r="BW295" s="818"/>
      <c r="BX295" s="818"/>
      <c r="BY295" s="818"/>
      <c r="BZ295" s="818"/>
      <c r="CA295" s="818"/>
      <c r="CB295" s="818"/>
      <c r="CC295" s="818"/>
      <c r="CD295" s="818"/>
      <c r="CE295" s="818"/>
      <c r="CF295" s="818"/>
      <c r="CG295" s="818"/>
      <c r="CH295" s="818"/>
      <c r="CI295" s="818"/>
      <c r="CJ295" s="818"/>
      <c r="CK295" s="818"/>
      <c r="CL295" s="818"/>
      <c r="CM295" s="818"/>
      <c r="CN295" s="818"/>
      <c r="CO295" s="818"/>
      <c r="CP295" s="818"/>
      <c r="CQ295" s="818"/>
      <c r="CR295" s="818"/>
      <c r="CS295" s="818"/>
      <c r="CT295" s="818"/>
      <c r="CU295" s="818"/>
      <c r="CV295" s="818"/>
      <c r="CW295" s="818"/>
      <c r="CX295" s="818"/>
    </row>
    <row r="296" s="820" customFormat="true" ht="12.75" hidden="false" customHeight="true" outlineLevel="0" collapsed="false">
      <c r="A296" s="184" t="s">
        <v>1302</v>
      </c>
      <c r="B296" s="185" t="n">
        <v>75000</v>
      </c>
      <c r="C296" s="185" t="n">
        <v>20000</v>
      </c>
      <c r="D296" s="185" t="n">
        <v>20000</v>
      </c>
      <c r="E296" s="791" t="n">
        <v>26.6666666666667</v>
      </c>
      <c r="F296" s="185" t="n">
        <v>5000</v>
      </c>
      <c r="G296" s="804"/>
      <c r="H296" s="805"/>
      <c r="I296" s="805"/>
      <c r="J296" s="805"/>
      <c r="K296" s="805"/>
      <c r="L296" s="805"/>
      <c r="M296" s="805"/>
      <c r="N296" s="805"/>
      <c r="O296" s="805"/>
      <c r="P296" s="805"/>
      <c r="Q296" s="805"/>
      <c r="R296" s="805"/>
      <c r="S296" s="805"/>
      <c r="T296" s="805"/>
      <c r="U296" s="805"/>
      <c r="V296" s="805"/>
      <c r="W296" s="805"/>
      <c r="X296" s="805"/>
      <c r="Y296" s="805"/>
      <c r="Z296" s="805"/>
      <c r="AA296" s="805"/>
      <c r="AB296" s="805"/>
      <c r="AC296" s="805"/>
      <c r="AD296" s="805"/>
      <c r="AE296" s="805"/>
      <c r="AF296" s="805"/>
      <c r="AG296" s="805"/>
      <c r="AH296" s="805"/>
      <c r="AI296" s="805"/>
      <c r="AJ296" s="818"/>
      <c r="AK296" s="818"/>
      <c r="AL296" s="818"/>
      <c r="AM296" s="818"/>
      <c r="AN296" s="818"/>
      <c r="AO296" s="818"/>
      <c r="AP296" s="818"/>
      <c r="AQ296" s="818"/>
      <c r="AR296" s="818"/>
      <c r="AS296" s="818"/>
      <c r="AT296" s="818"/>
      <c r="AU296" s="818"/>
      <c r="AV296" s="818"/>
      <c r="AW296" s="818"/>
      <c r="AX296" s="818"/>
      <c r="AY296" s="818"/>
      <c r="AZ296" s="818"/>
      <c r="BA296" s="818"/>
      <c r="BB296" s="818"/>
      <c r="BC296" s="818"/>
      <c r="BD296" s="818"/>
      <c r="BE296" s="818"/>
      <c r="BF296" s="818"/>
      <c r="BG296" s="818"/>
      <c r="BH296" s="818"/>
      <c r="BI296" s="818"/>
      <c r="BJ296" s="818"/>
      <c r="BK296" s="818"/>
      <c r="BL296" s="818"/>
      <c r="BM296" s="818"/>
      <c r="BN296" s="818"/>
      <c r="BO296" s="818"/>
      <c r="BP296" s="818"/>
      <c r="BQ296" s="818"/>
      <c r="BR296" s="818"/>
      <c r="BS296" s="818"/>
      <c r="BT296" s="818"/>
      <c r="BU296" s="818"/>
      <c r="BV296" s="818"/>
      <c r="BW296" s="818"/>
      <c r="BX296" s="818"/>
      <c r="BY296" s="818"/>
      <c r="BZ296" s="818"/>
      <c r="CA296" s="818"/>
      <c r="CB296" s="818"/>
      <c r="CC296" s="818"/>
      <c r="CD296" s="818"/>
      <c r="CE296" s="818"/>
      <c r="CF296" s="818"/>
      <c r="CG296" s="818"/>
      <c r="CH296" s="818"/>
      <c r="CI296" s="818"/>
      <c r="CJ296" s="818"/>
      <c r="CK296" s="818"/>
      <c r="CL296" s="818"/>
      <c r="CM296" s="818"/>
      <c r="CN296" s="818"/>
      <c r="CO296" s="818"/>
      <c r="CP296" s="818"/>
      <c r="CQ296" s="818"/>
      <c r="CR296" s="818"/>
      <c r="CS296" s="818"/>
      <c r="CT296" s="818"/>
      <c r="CU296" s="818"/>
      <c r="CV296" s="818"/>
      <c r="CW296" s="818"/>
      <c r="CX296" s="818"/>
    </row>
    <row r="297" s="820" customFormat="true" ht="12.75" hidden="false" customHeight="true" outlineLevel="0" collapsed="false">
      <c r="A297" s="184" t="s">
        <v>1305</v>
      </c>
      <c r="B297" s="185" t="n">
        <v>75000</v>
      </c>
      <c r="C297" s="185" t="n">
        <v>20000</v>
      </c>
      <c r="D297" s="185" t="n">
        <v>20000</v>
      </c>
      <c r="E297" s="791" t="n">
        <v>26.6666666666667</v>
      </c>
      <c r="F297" s="185" t="n">
        <v>5000</v>
      </c>
      <c r="G297" s="804"/>
      <c r="H297" s="805"/>
      <c r="I297" s="805"/>
      <c r="J297" s="805"/>
      <c r="K297" s="805"/>
      <c r="L297" s="805"/>
      <c r="M297" s="805"/>
      <c r="N297" s="805"/>
      <c r="O297" s="805"/>
      <c r="P297" s="805"/>
      <c r="Q297" s="805"/>
      <c r="R297" s="805"/>
      <c r="S297" s="805"/>
      <c r="T297" s="805"/>
      <c r="U297" s="805"/>
      <c r="V297" s="805"/>
      <c r="W297" s="805"/>
      <c r="X297" s="805"/>
      <c r="Y297" s="805"/>
      <c r="Z297" s="805"/>
      <c r="AA297" s="805"/>
      <c r="AB297" s="805"/>
      <c r="AC297" s="805"/>
      <c r="AD297" s="805"/>
      <c r="AE297" s="805"/>
      <c r="AF297" s="805"/>
      <c r="AG297" s="805"/>
      <c r="AH297" s="805"/>
      <c r="AI297" s="805"/>
      <c r="AJ297" s="818"/>
      <c r="AK297" s="818"/>
      <c r="AL297" s="818"/>
      <c r="AM297" s="818"/>
      <c r="AN297" s="818"/>
      <c r="AO297" s="818"/>
      <c r="AP297" s="818"/>
      <c r="AQ297" s="818"/>
      <c r="AR297" s="818"/>
      <c r="AS297" s="818"/>
      <c r="AT297" s="818"/>
      <c r="AU297" s="818"/>
      <c r="AV297" s="818"/>
      <c r="AW297" s="818"/>
      <c r="AX297" s="818"/>
      <c r="AY297" s="818"/>
      <c r="AZ297" s="818"/>
      <c r="BA297" s="818"/>
      <c r="BB297" s="818"/>
      <c r="BC297" s="818"/>
      <c r="BD297" s="818"/>
      <c r="BE297" s="818"/>
      <c r="BF297" s="818"/>
      <c r="BG297" s="818"/>
      <c r="BH297" s="818"/>
      <c r="BI297" s="818"/>
      <c r="BJ297" s="818"/>
      <c r="BK297" s="818"/>
      <c r="BL297" s="818"/>
      <c r="BM297" s="818"/>
      <c r="BN297" s="818"/>
      <c r="BO297" s="818"/>
      <c r="BP297" s="818"/>
      <c r="BQ297" s="818"/>
      <c r="BR297" s="818"/>
      <c r="BS297" s="818"/>
      <c r="BT297" s="818"/>
      <c r="BU297" s="818"/>
      <c r="BV297" s="818"/>
      <c r="BW297" s="818"/>
      <c r="BX297" s="818"/>
      <c r="BY297" s="818"/>
      <c r="BZ297" s="818"/>
      <c r="CA297" s="818"/>
      <c r="CB297" s="818"/>
      <c r="CC297" s="818"/>
      <c r="CD297" s="818"/>
      <c r="CE297" s="818"/>
      <c r="CF297" s="818"/>
      <c r="CG297" s="818"/>
      <c r="CH297" s="818"/>
      <c r="CI297" s="818"/>
      <c r="CJ297" s="818"/>
      <c r="CK297" s="818"/>
      <c r="CL297" s="818"/>
      <c r="CM297" s="818"/>
      <c r="CN297" s="818"/>
      <c r="CO297" s="818"/>
      <c r="CP297" s="818"/>
      <c r="CQ297" s="818"/>
      <c r="CR297" s="818"/>
      <c r="CS297" s="818"/>
      <c r="CT297" s="818"/>
      <c r="CU297" s="818"/>
      <c r="CV297" s="818"/>
      <c r="CW297" s="818"/>
      <c r="CX297" s="818"/>
    </row>
    <row r="298" s="819" customFormat="true" ht="12.75" hidden="false" customHeight="true" outlineLevel="0" collapsed="false">
      <c r="A298" s="184" t="s">
        <v>1312</v>
      </c>
      <c r="B298" s="185" t="n">
        <v>75000</v>
      </c>
      <c r="C298" s="185" t="n">
        <v>20000</v>
      </c>
      <c r="D298" s="185" t="n">
        <v>20000</v>
      </c>
      <c r="E298" s="791" t="n">
        <v>26.6666666666667</v>
      </c>
      <c r="F298" s="185" t="n">
        <v>5000</v>
      </c>
      <c r="G298" s="804"/>
      <c r="H298" s="805"/>
      <c r="I298" s="805"/>
      <c r="J298" s="805"/>
      <c r="K298" s="805"/>
      <c r="L298" s="805"/>
      <c r="M298" s="805"/>
      <c r="N298" s="805"/>
      <c r="O298" s="805"/>
      <c r="P298" s="805"/>
      <c r="Q298" s="805"/>
      <c r="R298" s="805"/>
      <c r="S298" s="805"/>
      <c r="T298" s="805"/>
      <c r="U298" s="805"/>
      <c r="V298" s="805"/>
      <c r="W298" s="805"/>
      <c r="X298" s="805"/>
      <c r="Y298" s="805"/>
      <c r="Z298" s="805"/>
      <c r="AA298" s="805"/>
      <c r="AB298" s="805"/>
      <c r="AC298" s="805"/>
      <c r="AD298" s="805"/>
      <c r="AE298" s="805"/>
      <c r="AF298" s="805"/>
      <c r="AG298" s="805"/>
      <c r="AH298" s="805"/>
      <c r="AI298" s="805"/>
      <c r="AJ298" s="818"/>
      <c r="AK298" s="818"/>
      <c r="AL298" s="818"/>
      <c r="AM298" s="818"/>
      <c r="AN298" s="818"/>
      <c r="AO298" s="818"/>
      <c r="AP298" s="818"/>
      <c r="AQ298" s="818"/>
      <c r="AR298" s="818"/>
      <c r="AS298" s="818"/>
      <c r="AT298" s="818"/>
      <c r="AU298" s="818"/>
      <c r="AV298" s="818"/>
      <c r="AW298" s="818"/>
      <c r="AX298" s="818"/>
      <c r="AY298" s="818"/>
      <c r="AZ298" s="818"/>
      <c r="BA298" s="818"/>
      <c r="BB298" s="818"/>
      <c r="BC298" s="818"/>
      <c r="BD298" s="818"/>
      <c r="BE298" s="818"/>
      <c r="BF298" s="818"/>
      <c r="BG298" s="818"/>
      <c r="BH298" s="818"/>
      <c r="BI298" s="818"/>
      <c r="BJ298" s="818"/>
      <c r="BK298" s="818"/>
      <c r="BL298" s="818"/>
      <c r="BM298" s="818"/>
      <c r="BN298" s="818"/>
      <c r="BO298" s="818"/>
      <c r="BP298" s="818"/>
      <c r="BQ298" s="818"/>
      <c r="BR298" s="818"/>
      <c r="BS298" s="818"/>
      <c r="BT298" s="818"/>
      <c r="BU298" s="818"/>
      <c r="BV298" s="818"/>
      <c r="BW298" s="818"/>
      <c r="BX298" s="818"/>
      <c r="BY298" s="818"/>
      <c r="BZ298" s="818"/>
      <c r="CA298" s="818"/>
      <c r="CB298" s="818"/>
      <c r="CC298" s="818"/>
      <c r="CD298" s="818"/>
      <c r="CE298" s="818"/>
      <c r="CF298" s="818"/>
      <c r="CG298" s="818"/>
      <c r="CH298" s="818"/>
      <c r="CI298" s="818"/>
      <c r="CJ298" s="818"/>
      <c r="CK298" s="818"/>
      <c r="CL298" s="818"/>
      <c r="CM298" s="818"/>
      <c r="CN298" s="818"/>
      <c r="CO298" s="818"/>
      <c r="CP298" s="818"/>
      <c r="CQ298" s="818"/>
      <c r="CR298" s="818"/>
      <c r="CS298" s="818"/>
      <c r="CT298" s="818"/>
      <c r="CU298" s="818"/>
      <c r="CV298" s="818"/>
      <c r="CW298" s="818"/>
      <c r="CX298" s="818"/>
    </row>
    <row r="299" s="819" customFormat="true" ht="12.75" hidden="false" customHeight="true" outlineLevel="0" collapsed="false">
      <c r="A299" s="184" t="s">
        <v>1314</v>
      </c>
      <c r="B299" s="185" t="n">
        <v>75000</v>
      </c>
      <c r="C299" s="185" t="n">
        <v>20000</v>
      </c>
      <c r="D299" s="185" t="n">
        <v>20000</v>
      </c>
      <c r="E299" s="791" t="n">
        <v>26.6666666666667</v>
      </c>
      <c r="F299" s="185" t="n">
        <v>5000</v>
      </c>
      <c r="G299" s="804"/>
      <c r="H299" s="805"/>
      <c r="I299" s="805"/>
      <c r="J299" s="805"/>
      <c r="K299" s="805"/>
      <c r="L299" s="805"/>
      <c r="M299" s="805"/>
      <c r="N299" s="805"/>
      <c r="O299" s="805"/>
      <c r="P299" s="805"/>
      <c r="Q299" s="805"/>
      <c r="R299" s="805"/>
      <c r="S299" s="805"/>
      <c r="T299" s="805"/>
      <c r="U299" s="805"/>
      <c r="V299" s="805"/>
      <c r="W299" s="805"/>
      <c r="X299" s="805"/>
      <c r="Y299" s="805"/>
      <c r="Z299" s="805"/>
      <c r="AA299" s="805"/>
      <c r="AB299" s="805"/>
      <c r="AC299" s="805"/>
      <c r="AD299" s="805"/>
      <c r="AE299" s="805"/>
      <c r="AF299" s="805"/>
      <c r="AG299" s="805"/>
      <c r="AH299" s="805"/>
      <c r="AI299" s="805"/>
      <c r="AJ299" s="818"/>
      <c r="AK299" s="818"/>
      <c r="AL299" s="818"/>
      <c r="AM299" s="818"/>
      <c r="AN299" s="818"/>
      <c r="AO299" s="818"/>
      <c r="AP299" s="818"/>
      <c r="AQ299" s="818"/>
      <c r="AR299" s="818"/>
      <c r="AS299" s="818"/>
      <c r="AT299" s="818"/>
      <c r="AU299" s="818"/>
      <c r="AV299" s="818"/>
      <c r="AW299" s="818"/>
      <c r="AX299" s="818"/>
      <c r="AY299" s="818"/>
      <c r="AZ299" s="818"/>
      <c r="BA299" s="818"/>
      <c r="BB299" s="818"/>
      <c r="BC299" s="818"/>
      <c r="BD299" s="818"/>
      <c r="BE299" s="818"/>
      <c r="BF299" s="818"/>
      <c r="BG299" s="818"/>
      <c r="BH299" s="818"/>
      <c r="BI299" s="818"/>
      <c r="BJ299" s="818"/>
      <c r="BK299" s="818"/>
      <c r="BL299" s="818"/>
      <c r="BM299" s="818"/>
      <c r="BN299" s="818"/>
      <c r="BO299" s="818"/>
      <c r="BP299" s="818"/>
      <c r="BQ299" s="818"/>
      <c r="BR299" s="818"/>
      <c r="BS299" s="818"/>
      <c r="BT299" s="818"/>
      <c r="BU299" s="818"/>
      <c r="BV299" s="818"/>
      <c r="BW299" s="818"/>
      <c r="BX299" s="818"/>
      <c r="BY299" s="818"/>
      <c r="BZ299" s="818"/>
      <c r="CA299" s="818"/>
      <c r="CB299" s="818"/>
      <c r="CC299" s="818"/>
      <c r="CD299" s="818"/>
      <c r="CE299" s="818"/>
      <c r="CF299" s="818"/>
      <c r="CG299" s="818"/>
      <c r="CH299" s="818"/>
      <c r="CI299" s="818"/>
      <c r="CJ299" s="818"/>
      <c r="CK299" s="818"/>
      <c r="CL299" s="818"/>
      <c r="CM299" s="818"/>
      <c r="CN299" s="818"/>
      <c r="CO299" s="818"/>
      <c r="CP299" s="818"/>
      <c r="CQ299" s="818"/>
      <c r="CR299" s="818"/>
      <c r="CS299" s="818"/>
      <c r="CT299" s="818"/>
      <c r="CU299" s="818"/>
      <c r="CV299" s="818"/>
      <c r="CW299" s="818"/>
      <c r="CX299" s="818"/>
    </row>
    <row r="300" customFormat="false" ht="12.75" hidden="false" customHeight="true" outlineLevel="0" collapsed="false">
      <c r="A300" s="830" t="s">
        <v>1342</v>
      </c>
      <c r="B300" s="22"/>
      <c r="C300" s="22"/>
      <c r="D300" s="22"/>
      <c r="E300" s="783"/>
      <c r="F300" s="185"/>
    </row>
    <row r="301" s="819" customFormat="true" ht="12.75" hidden="false" customHeight="true" outlineLevel="0" collapsed="false">
      <c r="A301" s="784" t="s">
        <v>1300</v>
      </c>
      <c r="B301" s="185"/>
      <c r="C301" s="185"/>
      <c r="D301" s="185"/>
      <c r="E301" s="791"/>
      <c r="F301" s="185"/>
      <c r="G301" s="804"/>
      <c r="H301" s="805"/>
      <c r="I301" s="805"/>
      <c r="J301" s="805"/>
      <c r="K301" s="805"/>
      <c r="L301" s="805"/>
      <c r="M301" s="805"/>
      <c r="N301" s="805"/>
      <c r="O301" s="805"/>
      <c r="P301" s="805"/>
      <c r="Q301" s="805"/>
      <c r="R301" s="805"/>
      <c r="S301" s="805"/>
      <c r="T301" s="805"/>
      <c r="U301" s="805"/>
      <c r="V301" s="805"/>
      <c r="W301" s="805"/>
      <c r="X301" s="805"/>
      <c r="Y301" s="805"/>
      <c r="Z301" s="805"/>
      <c r="AA301" s="805"/>
      <c r="AB301" s="805"/>
      <c r="AC301" s="805"/>
      <c r="AD301" s="805"/>
      <c r="AE301" s="805"/>
      <c r="AF301" s="805"/>
      <c r="AG301" s="805"/>
      <c r="AH301" s="805"/>
      <c r="AI301" s="805"/>
      <c r="AJ301" s="818"/>
      <c r="AK301" s="818"/>
      <c r="AL301" s="818"/>
      <c r="AM301" s="818"/>
      <c r="AN301" s="818"/>
      <c r="AO301" s="818"/>
      <c r="AP301" s="818"/>
      <c r="AQ301" s="818"/>
      <c r="AR301" s="818"/>
      <c r="AS301" s="818"/>
      <c r="AT301" s="818"/>
      <c r="AU301" s="818"/>
      <c r="AV301" s="818"/>
      <c r="AW301" s="818"/>
      <c r="AX301" s="818"/>
      <c r="AY301" s="818"/>
      <c r="AZ301" s="818"/>
      <c r="BA301" s="818"/>
      <c r="BB301" s="818"/>
      <c r="BC301" s="818"/>
      <c r="BD301" s="818"/>
      <c r="BE301" s="818"/>
      <c r="BF301" s="818"/>
      <c r="BG301" s="818"/>
      <c r="BH301" s="818"/>
      <c r="BI301" s="818"/>
      <c r="BJ301" s="818"/>
      <c r="BK301" s="818"/>
      <c r="BL301" s="818"/>
      <c r="BM301" s="818"/>
      <c r="BN301" s="818"/>
      <c r="BO301" s="818"/>
      <c r="BP301" s="818"/>
      <c r="BQ301" s="818"/>
      <c r="BR301" s="818"/>
      <c r="BS301" s="818"/>
      <c r="BT301" s="818"/>
      <c r="BU301" s="818"/>
      <c r="BV301" s="818"/>
      <c r="BW301" s="818"/>
      <c r="BX301" s="818"/>
      <c r="BY301" s="818"/>
      <c r="BZ301" s="818"/>
      <c r="CA301" s="818"/>
      <c r="CB301" s="818"/>
      <c r="CC301" s="818"/>
      <c r="CD301" s="818"/>
      <c r="CE301" s="818"/>
      <c r="CF301" s="818"/>
      <c r="CG301" s="818"/>
      <c r="CH301" s="818"/>
      <c r="CI301" s="818"/>
      <c r="CJ301" s="818"/>
      <c r="CK301" s="818"/>
      <c r="CL301" s="818"/>
      <c r="CM301" s="818"/>
      <c r="CN301" s="818"/>
      <c r="CO301" s="818"/>
      <c r="CP301" s="818"/>
      <c r="CQ301" s="818"/>
      <c r="CR301" s="818"/>
      <c r="CS301" s="818"/>
      <c r="CT301" s="818"/>
      <c r="CU301" s="818"/>
      <c r="CV301" s="818"/>
      <c r="CW301" s="818"/>
      <c r="CX301" s="818"/>
    </row>
    <row r="302" s="820" customFormat="true" ht="12.75" hidden="false" customHeight="true" outlineLevel="0" collapsed="false">
      <c r="A302" s="184" t="s">
        <v>1301</v>
      </c>
      <c r="B302" s="185" t="n">
        <v>285000</v>
      </c>
      <c r="C302" s="185" t="n">
        <v>285000</v>
      </c>
      <c r="D302" s="185" t="n">
        <v>106616</v>
      </c>
      <c r="E302" s="791" t="n">
        <v>37.4091228070175</v>
      </c>
      <c r="F302" s="185" t="n">
        <v>679</v>
      </c>
      <c r="G302" s="804"/>
      <c r="H302" s="805"/>
      <c r="I302" s="805"/>
      <c r="J302" s="805"/>
      <c r="K302" s="805"/>
      <c r="L302" s="805"/>
      <c r="M302" s="805"/>
      <c r="N302" s="805"/>
      <c r="O302" s="805"/>
      <c r="P302" s="805"/>
      <c r="Q302" s="805"/>
      <c r="R302" s="805"/>
      <c r="S302" s="805"/>
      <c r="T302" s="805"/>
      <c r="U302" s="805"/>
      <c r="V302" s="805"/>
      <c r="W302" s="805"/>
      <c r="X302" s="805"/>
      <c r="Y302" s="805"/>
      <c r="Z302" s="805"/>
      <c r="AA302" s="805"/>
      <c r="AB302" s="805"/>
      <c r="AC302" s="805"/>
      <c r="AD302" s="805"/>
      <c r="AE302" s="805"/>
      <c r="AF302" s="805"/>
      <c r="AG302" s="805"/>
      <c r="AH302" s="805"/>
      <c r="AI302" s="805"/>
      <c r="AJ302" s="818"/>
      <c r="AK302" s="818"/>
      <c r="AL302" s="818"/>
      <c r="AM302" s="818"/>
      <c r="AN302" s="818"/>
      <c r="AO302" s="818"/>
      <c r="AP302" s="818"/>
      <c r="AQ302" s="818"/>
      <c r="AR302" s="818"/>
      <c r="AS302" s="818"/>
      <c r="AT302" s="818"/>
      <c r="AU302" s="818"/>
      <c r="AV302" s="818"/>
      <c r="AW302" s="818"/>
      <c r="AX302" s="818"/>
      <c r="AY302" s="818"/>
      <c r="AZ302" s="818"/>
      <c r="BA302" s="818"/>
      <c r="BB302" s="818"/>
      <c r="BC302" s="818"/>
      <c r="BD302" s="818"/>
      <c r="BE302" s="818"/>
      <c r="BF302" s="818"/>
      <c r="BG302" s="818"/>
      <c r="BH302" s="818"/>
      <c r="BI302" s="818"/>
      <c r="BJ302" s="818"/>
      <c r="BK302" s="818"/>
      <c r="BL302" s="818"/>
      <c r="BM302" s="818"/>
      <c r="BN302" s="818"/>
      <c r="BO302" s="818"/>
      <c r="BP302" s="818"/>
      <c r="BQ302" s="818"/>
      <c r="BR302" s="818"/>
      <c r="BS302" s="818"/>
      <c r="BT302" s="818"/>
      <c r="BU302" s="818"/>
      <c r="BV302" s="818"/>
      <c r="BW302" s="818"/>
      <c r="BX302" s="818"/>
      <c r="BY302" s="818"/>
      <c r="BZ302" s="818"/>
      <c r="CA302" s="818"/>
      <c r="CB302" s="818"/>
      <c r="CC302" s="818"/>
      <c r="CD302" s="818"/>
      <c r="CE302" s="818"/>
      <c r="CF302" s="818"/>
      <c r="CG302" s="818"/>
      <c r="CH302" s="818"/>
      <c r="CI302" s="818"/>
      <c r="CJ302" s="818"/>
      <c r="CK302" s="818"/>
      <c r="CL302" s="818"/>
      <c r="CM302" s="818"/>
      <c r="CN302" s="818"/>
      <c r="CO302" s="818"/>
      <c r="CP302" s="818"/>
      <c r="CQ302" s="818"/>
      <c r="CR302" s="818"/>
      <c r="CS302" s="818"/>
      <c r="CT302" s="818"/>
      <c r="CU302" s="818"/>
      <c r="CV302" s="818"/>
      <c r="CW302" s="818"/>
      <c r="CX302" s="818"/>
    </row>
    <row r="303" s="820" customFormat="true" ht="12.75" hidden="false" customHeight="true" outlineLevel="0" collapsed="false">
      <c r="A303" s="184" t="s">
        <v>1304</v>
      </c>
      <c r="B303" s="185" t="n">
        <v>285000</v>
      </c>
      <c r="C303" s="185" t="n">
        <v>285000</v>
      </c>
      <c r="D303" s="185" t="n">
        <v>106616</v>
      </c>
      <c r="E303" s="791" t="n">
        <v>37.4091228070175</v>
      </c>
      <c r="F303" s="185" t="n">
        <v>679</v>
      </c>
      <c r="G303" s="804"/>
      <c r="H303" s="805"/>
      <c r="I303" s="805"/>
      <c r="J303" s="805"/>
      <c r="K303" s="805"/>
      <c r="L303" s="805"/>
      <c r="M303" s="805"/>
      <c r="N303" s="805"/>
      <c r="O303" s="805"/>
      <c r="P303" s="805"/>
      <c r="Q303" s="805"/>
      <c r="R303" s="805"/>
      <c r="S303" s="805"/>
      <c r="T303" s="805"/>
      <c r="U303" s="805"/>
      <c r="V303" s="805"/>
      <c r="W303" s="805"/>
      <c r="X303" s="805"/>
      <c r="Y303" s="805"/>
      <c r="Z303" s="805"/>
      <c r="AA303" s="805"/>
      <c r="AB303" s="805"/>
      <c r="AC303" s="805"/>
      <c r="AD303" s="805"/>
      <c r="AE303" s="805"/>
      <c r="AF303" s="805"/>
      <c r="AG303" s="805"/>
      <c r="AH303" s="805"/>
      <c r="AI303" s="805"/>
      <c r="AJ303" s="818"/>
      <c r="AK303" s="818"/>
      <c r="AL303" s="818"/>
      <c r="AM303" s="818"/>
      <c r="AN303" s="818"/>
      <c r="AO303" s="818"/>
      <c r="AP303" s="818"/>
      <c r="AQ303" s="818"/>
      <c r="AR303" s="818"/>
      <c r="AS303" s="818"/>
      <c r="AT303" s="818"/>
      <c r="AU303" s="818"/>
      <c r="AV303" s="818"/>
      <c r="AW303" s="818"/>
      <c r="AX303" s="818"/>
      <c r="AY303" s="818"/>
      <c r="AZ303" s="818"/>
      <c r="BA303" s="818"/>
      <c r="BB303" s="818"/>
      <c r="BC303" s="818"/>
      <c r="BD303" s="818"/>
      <c r="BE303" s="818"/>
      <c r="BF303" s="818"/>
      <c r="BG303" s="818"/>
      <c r="BH303" s="818"/>
      <c r="BI303" s="818"/>
      <c r="BJ303" s="818"/>
      <c r="BK303" s="818"/>
      <c r="BL303" s="818"/>
      <c r="BM303" s="818"/>
      <c r="BN303" s="818"/>
      <c r="BO303" s="818"/>
      <c r="BP303" s="818"/>
      <c r="BQ303" s="818"/>
      <c r="BR303" s="818"/>
      <c r="BS303" s="818"/>
      <c r="BT303" s="818"/>
      <c r="BU303" s="818"/>
      <c r="BV303" s="818"/>
      <c r="BW303" s="818"/>
      <c r="BX303" s="818"/>
      <c r="BY303" s="818"/>
      <c r="BZ303" s="818"/>
      <c r="CA303" s="818"/>
      <c r="CB303" s="818"/>
      <c r="CC303" s="818"/>
      <c r="CD303" s="818"/>
      <c r="CE303" s="818"/>
      <c r="CF303" s="818"/>
      <c r="CG303" s="818"/>
      <c r="CH303" s="818"/>
      <c r="CI303" s="818"/>
      <c r="CJ303" s="818"/>
      <c r="CK303" s="818"/>
      <c r="CL303" s="818"/>
      <c r="CM303" s="818"/>
      <c r="CN303" s="818"/>
      <c r="CO303" s="818"/>
      <c r="CP303" s="818"/>
      <c r="CQ303" s="818"/>
      <c r="CR303" s="818"/>
      <c r="CS303" s="818"/>
      <c r="CT303" s="818"/>
      <c r="CU303" s="818"/>
      <c r="CV303" s="818"/>
      <c r="CW303" s="818"/>
      <c r="CX303" s="818"/>
    </row>
    <row r="304" s="820" customFormat="true" ht="12.75" hidden="false" customHeight="true" outlineLevel="0" collapsed="false">
      <c r="A304" s="184" t="s">
        <v>1305</v>
      </c>
      <c r="B304" s="185" t="n">
        <v>285000</v>
      </c>
      <c r="C304" s="185" t="n">
        <v>285000</v>
      </c>
      <c r="D304" s="185" t="n">
        <v>106617</v>
      </c>
      <c r="E304" s="791" t="n">
        <v>37.4094736842105</v>
      </c>
      <c r="F304" s="185" t="n">
        <v>680</v>
      </c>
      <c r="G304" s="804"/>
      <c r="H304" s="805"/>
      <c r="I304" s="805"/>
      <c r="J304" s="805"/>
      <c r="K304" s="805"/>
      <c r="L304" s="805"/>
      <c r="M304" s="805"/>
      <c r="N304" s="805"/>
      <c r="O304" s="805"/>
      <c r="P304" s="805"/>
      <c r="Q304" s="805"/>
      <c r="R304" s="805"/>
      <c r="S304" s="805"/>
      <c r="T304" s="805"/>
      <c r="U304" s="805"/>
      <c r="V304" s="805"/>
      <c r="W304" s="805"/>
      <c r="X304" s="805"/>
      <c r="Y304" s="805"/>
      <c r="Z304" s="805"/>
      <c r="AA304" s="805"/>
      <c r="AB304" s="805"/>
      <c r="AC304" s="805"/>
      <c r="AD304" s="805"/>
      <c r="AE304" s="805"/>
      <c r="AF304" s="805"/>
      <c r="AG304" s="805"/>
      <c r="AH304" s="805"/>
      <c r="AI304" s="805"/>
      <c r="AJ304" s="818"/>
      <c r="AK304" s="818"/>
      <c r="AL304" s="818"/>
      <c r="AM304" s="818"/>
      <c r="AN304" s="818"/>
      <c r="AO304" s="818"/>
      <c r="AP304" s="818"/>
      <c r="AQ304" s="818"/>
      <c r="AR304" s="818"/>
      <c r="AS304" s="818"/>
      <c r="AT304" s="818"/>
      <c r="AU304" s="818"/>
      <c r="AV304" s="818"/>
      <c r="AW304" s="818"/>
      <c r="AX304" s="818"/>
      <c r="AY304" s="818"/>
      <c r="AZ304" s="818"/>
      <c r="BA304" s="818"/>
      <c r="BB304" s="818"/>
      <c r="BC304" s="818"/>
      <c r="BD304" s="818"/>
      <c r="BE304" s="818"/>
      <c r="BF304" s="818"/>
      <c r="BG304" s="818"/>
      <c r="BH304" s="818"/>
      <c r="BI304" s="818"/>
      <c r="BJ304" s="818"/>
      <c r="BK304" s="818"/>
      <c r="BL304" s="818"/>
      <c r="BM304" s="818"/>
      <c r="BN304" s="818"/>
      <c r="BO304" s="818"/>
      <c r="BP304" s="818"/>
      <c r="BQ304" s="818"/>
      <c r="BR304" s="818"/>
      <c r="BS304" s="818"/>
      <c r="BT304" s="818"/>
      <c r="BU304" s="818"/>
      <c r="BV304" s="818"/>
      <c r="BW304" s="818"/>
      <c r="BX304" s="818"/>
      <c r="BY304" s="818"/>
      <c r="BZ304" s="818"/>
      <c r="CA304" s="818"/>
      <c r="CB304" s="818"/>
      <c r="CC304" s="818"/>
      <c r="CD304" s="818"/>
      <c r="CE304" s="818"/>
      <c r="CF304" s="818"/>
      <c r="CG304" s="818"/>
      <c r="CH304" s="818"/>
      <c r="CI304" s="818"/>
      <c r="CJ304" s="818"/>
      <c r="CK304" s="818"/>
      <c r="CL304" s="818"/>
      <c r="CM304" s="818"/>
      <c r="CN304" s="818"/>
      <c r="CO304" s="818"/>
      <c r="CP304" s="818"/>
      <c r="CQ304" s="818"/>
      <c r="CR304" s="818"/>
      <c r="CS304" s="818"/>
      <c r="CT304" s="818"/>
      <c r="CU304" s="818"/>
      <c r="CV304" s="818"/>
      <c r="CW304" s="818"/>
      <c r="CX304" s="818"/>
    </row>
    <row r="305" s="821" customFormat="true" ht="12.75" hidden="false" customHeight="true" outlineLevel="0" collapsed="false">
      <c r="A305" s="184" t="s">
        <v>1306</v>
      </c>
      <c r="B305" s="185" t="n">
        <v>196500</v>
      </c>
      <c r="C305" s="185" t="n">
        <v>196500</v>
      </c>
      <c r="D305" s="185" t="n">
        <v>84557</v>
      </c>
      <c r="E305" s="791" t="n">
        <v>43.0315521628499</v>
      </c>
      <c r="F305" s="185" t="n">
        <v>680</v>
      </c>
      <c r="G305" s="804"/>
      <c r="H305" s="805"/>
      <c r="I305" s="805"/>
      <c r="J305" s="805"/>
      <c r="K305" s="805"/>
      <c r="L305" s="805"/>
      <c r="M305" s="805"/>
      <c r="N305" s="805"/>
      <c r="O305" s="805"/>
      <c r="P305" s="805"/>
      <c r="Q305" s="805"/>
      <c r="R305" s="805"/>
      <c r="S305" s="805"/>
      <c r="T305" s="805"/>
      <c r="U305" s="805"/>
      <c r="V305" s="805"/>
      <c r="W305" s="805"/>
      <c r="X305" s="805"/>
      <c r="Y305" s="805"/>
      <c r="Z305" s="805"/>
      <c r="AA305" s="805"/>
      <c r="AB305" s="805"/>
      <c r="AC305" s="805"/>
      <c r="AD305" s="805"/>
      <c r="AE305" s="805"/>
      <c r="AF305" s="805"/>
      <c r="AG305" s="805"/>
      <c r="AH305" s="805"/>
      <c r="AI305" s="805"/>
      <c r="AJ305" s="818"/>
      <c r="AK305" s="818"/>
      <c r="AL305" s="818"/>
      <c r="AM305" s="818"/>
      <c r="AN305" s="818"/>
      <c r="AO305" s="818"/>
      <c r="AP305" s="818"/>
      <c r="AQ305" s="818"/>
      <c r="AR305" s="818"/>
      <c r="AS305" s="818"/>
      <c r="AT305" s="818"/>
      <c r="AU305" s="818"/>
      <c r="AV305" s="818"/>
      <c r="AW305" s="818"/>
      <c r="AX305" s="818"/>
      <c r="AY305" s="818"/>
      <c r="AZ305" s="818"/>
      <c r="BA305" s="818"/>
      <c r="BB305" s="818"/>
      <c r="BC305" s="818"/>
      <c r="BD305" s="818"/>
      <c r="BE305" s="818"/>
      <c r="BF305" s="818"/>
      <c r="BG305" s="818"/>
      <c r="BH305" s="818"/>
      <c r="BI305" s="818"/>
      <c r="BJ305" s="818"/>
      <c r="BK305" s="818"/>
      <c r="BL305" s="818"/>
      <c r="BM305" s="818"/>
      <c r="BN305" s="818"/>
      <c r="BO305" s="818"/>
      <c r="BP305" s="818"/>
      <c r="BQ305" s="818"/>
      <c r="BR305" s="818"/>
      <c r="BS305" s="818"/>
      <c r="BT305" s="818"/>
      <c r="BU305" s="818"/>
      <c r="BV305" s="818"/>
      <c r="BW305" s="818"/>
      <c r="BX305" s="818"/>
      <c r="BY305" s="818"/>
      <c r="BZ305" s="818"/>
      <c r="CA305" s="818"/>
      <c r="CB305" s="818"/>
      <c r="CC305" s="818"/>
      <c r="CD305" s="818"/>
      <c r="CE305" s="818"/>
      <c r="CF305" s="818"/>
      <c r="CG305" s="818"/>
      <c r="CH305" s="818"/>
      <c r="CI305" s="818"/>
      <c r="CJ305" s="818"/>
      <c r="CK305" s="818"/>
      <c r="CL305" s="818"/>
      <c r="CM305" s="818"/>
      <c r="CN305" s="818"/>
      <c r="CO305" s="818"/>
      <c r="CP305" s="818"/>
      <c r="CQ305" s="818"/>
      <c r="CR305" s="818"/>
      <c r="CS305" s="818"/>
      <c r="CT305" s="818"/>
      <c r="CU305" s="818"/>
      <c r="CV305" s="818"/>
      <c r="CW305" s="818"/>
      <c r="CX305" s="818"/>
    </row>
    <row r="306" s="821" customFormat="true" ht="12.75" hidden="false" customHeight="true" outlineLevel="0" collapsed="false">
      <c r="A306" s="184" t="s">
        <v>1307</v>
      </c>
      <c r="B306" s="185" t="n">
        <v>196500</v>
      </c>
      <c r="C306" s="185" t="n">
        <v>196500</v>
      </c>
      <c r="D306" s="185" t="n">
        <v>84557</v>
      </c>
      <c r="E306" s="791" t="n">
        <v>43.0315521628499</v>
      </c>
      <c r="F306" s="185" t="n">
        <v>680</v>
      </c>
      <c r="G306" s="804"/>
      <c r="H306" s="805"/>
      <c r="I306" s="805"/>
      <c r="J306" s="805"/>
      <c r="K306" s="805"/>
      <c r="L306" s="805"/>
      <c r="M306" s="805"/>
      <c r="N306" s="805"/>
      <c r="O306" s="805"/>
      <c r="P306" s="805"/>
      <c r="Q306" s="805"/>
      <c r="R306" s="805"/>
      <c r="S306" s="805"/>
      <c r="T306" s="805"/>
      <c r="U306" s="805"/>
      <c r="V306" s="805"/>
      <c r="W306" s="805"/>
      <c r="X306" s="805"/>
      <c r="Y306" s="805"/>
      <c r="Z306" s="805"/>
      <c r="AA306" s="805"/>
      <c r="AB306" s="805"/>
      <c r="AC306" s="805"/>
      <c r="AD306" s="805"/>
      <c r="AE306" s="805"/>
      <c r="AF306" s="805"/>
      <c r="AG306" s="805"/>
      <c r="AH306" s="805"/>
      <c r="AI306" s="805"/>
      <c r="AJ306" s="818"/>
      <c r="AK306" s="818"/>
      <c r="AL306" s="818"/>
      <c r="AM306" s="818"/>
      <c r="AN306" s="818"/>
      <c r="AO306" s="818"/>
      <c r="AP306" s="818"/>
      <c r="AQ306" s="818"/>
      <c r="AR306" s="818"/>
      <c r="AS306" s="818"/>
      <c r="AT306" s="818"/>
      <c r="AU306" s="818"/>
      <c r="AV306" s="818"/>
      <c r="AW306" s="818"/>
      <c r="AX306" s="818"/>
      <c r="AY306" s="818"/>
      <c r="AZ306" s="818"/>
      <c r="BA306" s="818"/>
      <c r="BB306" s="818"/>
      <c r="BC306" s="818"/>
      <c r="BD306" s="818"/>
      <c r="BE306" s="818"/>
      <c r="BF306" s="818"/>
      <c r="BG306" s="818"/>
      <c r="BH306" s="818"/>
      <c r="BI306" s="818"/>
      <c r="BJ306" s="818"/>
      <c r="BK306" s="818"/>
      <c r="BL306" s="818"/>
      <c r="BM306" s="818"/>
      <c r="BN306" s="818"/>
      <c r="BO306" s="818"/>
      <c r="BP306" s="818"/>
      <c r="BQ306" s="818"/>
      <c r="BR306" s="818"/>
      <c r="BS306" s="818"/>
      <c r="BT306" s="818"/>
      <c r="BU306" s="818"/>
      <c r="BV306" s="818"/>
      <c r="BW306" s="818"/>
      <c r="BX306" s="818"/>
      <c r="BY306" s="818"/>
      <c r="BZ306" s="818"/>
      <c r="CA306" s="818"/>
      <c r="CB306" s="818"/>
      <c r="CC306" s="818"/>
      <c r="CD306" s="818"/>
      <c r="CE306" s="818"/>
      <c r="CF306" s="818"/>
      <c r="CG306" s="818"/>
      <c r="CH306" s="818"/>
      <c r="CI306" s="818"/>
      <c r="CJ306" s="818"/>
      <c r="CK306" s="818"/>
      <c r="CL306" s="818"/>
      <c r="CM306" s="818"/>
      <c r="CN306" s="818"/>
      <c r="CO306" s="818"/>
      <c r="CP306" s="818"/>
      <c r="CQ306" s="818"/>
      <c r="CR306" s="818"/>
      <c r="CS306" s="818"/>
      <c r="CT306" s="818"/>
      <c r="CU306" s="818"/>
      <c r="CV306" s="818"/>
      <c r="CW306" s="818"/>
      <c r="CX306" s="818"/>
    </row>
    <row r="307" s="826" customFormat="true" ht="12.75" hidden="false" customHeight="true" outlineLevel="0" collapsed="false">
      <c r="A307" s="437" t="s">
        <v>1312</v>
      </c>
      <c r="B307" s="185" t="n">
        <v>88500</v>
      </c>
      <c r="C307" s="185" t="n">
        <v>88500</v>
      </c>
      <c r="D307" s="185" t="n">
        <v>22060</v>
      </c>
      <c r="E307" s="791" t="n">
        <v>24.9265536723164</v>
      </c>
      <c r="F307" s="185" t="n">
        <v>0</v>
      </c>
      <c r="G307" s="823"/>
      <c r="H307" s="824"/>
      <c r="I307" s="824"/>
      <c r="J307" s="824"/>
      <c r="K307" s="824"/>
      <c r="L307" s="824"/>
      <c r="M307" s="824"/>
      <c r="N307" s="824"/>
      <c r="O307" s="824"/>
      <c r="P307" s="824"/>
      <c r="Q307" s="824"/>
      <c r="R307" s="824"/>
      <c r="S307" s="824"/>
      <c r="T307" s="824"/>
      <c r="U307" s="824"/>
      <c r="V307" s="824"/>
      <c r="W307" s="824"/>
      <c r="X307" s="824"/>
      <c r="Y307" s="824"/>
      <c r="Z307" s="824"/>
      <c r="AA307" s="824"/>
      <c r="AB307" s="824"/>
      <c r="AC307" s="824"/>
      <c r="AD307" s="824"/>
      <c r="AE307" s="824"/>
      <c r="AF307" s="824"/>
      <c r="AG307" s="824"/>
      <c r="AH307" s="824"/>
      <c r="AI307" s="824"/>
      <c r="AJ307" s="825"/>
      <c r="AK307" s="825"/>
      <c r="AL307" s="825"/>
      <c r="AM307" s="825"/>
      <c r="AN307" s="825"/>
      <c r="AO307" s="825"/>
      <c r="AP307" s="825"/>
      <c r="AQ307" s="825"/>
      <c r="AR307" s="825"/>
      <c r="AS307" s="825"/>
      <c r="AT307" s="825"/>
      <c r="AU307" s="825"/>
      <c r="AV307" s="825"/>
      <c r="AW307" s="825"/>
      <c r="AX307" s="825"/>
      <c r="AY307" s="825"/>
      <c r="AZ307" s="825"/>
      <c r="BA307" s="825"/>
      <c r="BB307" s="825"/>
      <c r="BC307" s="825"/>
      <c r="BD307" s="825"/>
      <c r="BE307" s="825"/>
      <c r="BF307" s="825"/>
      <c r="BG307" s="825"/>
      <c r="BH307" s="825"/>
      <c r="BI307" s="825"/>
      <c r="BJ307" s="825"/>
      <c r="BK307" s="825"/>
      <c r="BL307" s="825"/>
      <c r="BM307" s="825"/>
      <c r="BN307" s="825"/>
      <c r="BO307" s="825"/>
      <c r="BP307" s="825"/>
      <c r="BQ307" s="825"/>
      <c r="BR307" s="825"/>
      <c r="BS307" s="825"/>
      <c r="BT307" s="825"/>
      <c r="BU307" s="825"/>
      <c r="BV307" s="825"/>
      <c r="BW307" s="825"/>
      <c r="BX307" s="825"/>
      <c r="BY307" s="825"/>
      <c r="BZ307" s="825"/>
      <c r="CA307" s="825"/>
      <c r="CB307" s="825"/>
      <c r="CC307" s="825"/>
      <c r="CD307" s="825"/>
      <c r="CE307" s="825"/>
      <c r="CF307" s="825"/>
      <c r="CG307" s="825"/>
      <c r="CH307" s="825"/>
      <c r="CI307" s="825"/>
      <c r="CJ307" s="825"/>
      <c r="CK307" s="825"/>
      <c r="CL307" s="825"/>
      <c r="CM307" s="825"/>
      <c r="CN307" s="825"/>
      <c r="CO307" s="825"/>
      <c r="CP307" s="825"/>
      <c r="CQ307" s="825"/>
      <c r="CR307" s="825"/>
      <c r="CS307" s="825"/>
      <c r="CT307" s="825"/>
      <c r="CU307" s="825"/>
      <c r="CV307" s="825"/>
      <c r="CW307" s="825"/>
      <c r="CX307" s="825"/>
    </row>
    <row r="308" s="826" customFormat="true" ht="12.75" hidden="false" customHeight="true" outlineLevel="0" collapsed="false">
      <c r="A308" s="437" t="s">
        <v>1313</v>
      </c>
      <c r="B308" s="185" t="n">
        <v>88500</v>
      </c>
      <c r="C308" s="185" t="n">
        <v>88500</v>
      </c>
      <c r="D308" s="185" t="n">
        <v>22060</v>
      </c>
      <c r="E308" s="791" t="n">
        <v>24.9265536723164</v>
      </c>
      <c r="F308" s="185" t="n">
        <v>0</v>
      </c>
      <c r="G308" s="823"/>
      <c r="H308" s="824"/>
      <c r="I308" s="824"/>
      <c r="J308" s="824"/>
      <c r="K308" s="824"/>
      <c r="L308" s="824"/>
      <c r="M308" s="824"/>
      <c r="N308" s="824"/>
      <c r="O308" s="824"/>
      <c r="P308" s="824"/>
      <c r="Q308" s="824"/>
      <c r="R308" s="824"/>
      <c r="S308" s="824"/>
      <c r="T308" s="824"/>
      <c r="U308" s="824"/>
      <c r="V308" s="824"/>
      <c r="W308" s="824"/>
      <c r="X308" s="824"/>
      <c r="Y308" s="824"/>
      <c r="Z308" s="824"/>
      <c r="AA308" s="824"/>
      <c r="AB308" s="824"/>
      <c r="AC308" s="824"/>
      <c r="AD308" s="824"/>
      <c r="AE308" s="824"/>
      <c r="AF308" s="824"/>
      <c r="AG308" s="824"/>
      <c r="AH308" s="824"/>
      <c r="AI308" s="824"/>
      <c r="AJ308" s="825"/>
      <c r="AK308" s="825"/>
      <c r="AL308" s="825"/>
      <c r="AM308" s="825"/>
      <c r="AN308" s="825"/>
      <c r="AO308" s="825"/>
      <c r="AP308" s="825"/>
      <c r="AQ308" s="825"/>
      <c r="AR308" s="825"/>
      <c r="AS308" s="825"/>
      <c r="AT308" s="825"/>
      <c r="AU308" s="825"/>
      <c r="AV308" s="825"/>
      <c r="AW308" s="825"/>
      <c r="AX308" s="825"/>
      <c r="AY308" s="825"/>
      <c r="AZ308" s="825"/>
      <c r="BA308" s="825"/>
      <c r="BB308" s="825"/>
      <c r="BC308" s="825"/>
      <c r="BD308" s="825"/>
      <c r="BE308" s="825"/>
      <c r="BF308" s="825"/>
      <c r="BG308" s="825"/>
      <c r="BH308" s="825"/>
      <c r="BI308" s="825"/>
      <c r="BJ308" s="825"/>
      <c r="BK308" s="825"/>
      <c r="BL308" s="825"/>
      <c r="BM308" s="825"/>
      <c r="BN308" s="825"/>
      <c r="BO308" s="825"/>
      <c r="BP308" s="825"/>
      <c r="BQ308" s="825"/>
      <c r="BR308" s="825"/>
      <c r="BS308" s="825"/>
      <c r="BT308" s="825"/>
      <c r="BU308" s="825"/>
      <c r="BV308" s="825"/>
      <c r="BW308" s="825"/>
      <c r="BX308" s="825"/>
      <c r="BY308" s="825"/>
      <c r="BZ308" s="825"/>
      <c r="CA308" s="825"/>
      <c r="CB308" s="825"/>
      <c r="CC308" s="825"/>
      <c r="CD308" s="825"/>
      <c r="CE308" s="825"/>
      <c r="CF308" s="825"/>
      <c r="CG308" s="825"/>
      <c r="CH308" s="825"/>
      <c r="CI308" s="825"/>
      <c r="CJ308" s="825"/>
      <c r="CK308" s="825"/>
      <c r="CL308" s="825"/>
      <c r="CM308" s="825"/>
      <c r="CN308" s="825"/>
      <c r="CO308" s="825"/>
      <c r="CP308" s="825"/>
      <c r="CQ308" s="825"/>
      <c r="CR308" s="825"/>
      <c r="CS308" s="825"/>
      <c r="CT308" s="825"/>
      <c r="CU308" s="825"/>
      <c r="CV308" s="825"/>
      <c r="CW308" s="825"/>
      <c r="CX308" s="825"/>
    </row>
    <row r="309" customFormat="false" ht="12.75" hidden="false" customHeight="true" outlineLevel="0" collapsed="false">
      <c r="A309" s="830" t="s">
        <v>1343</v>
      </c>
      <c r="B309" s="22"/>
      <c r="C309" s="22"/>
      <c r="D309" s="22"/>
      <c r="E309" s="783"/>
      <c r="F309" s="185"/>
    </row>
    <row r="310" s="819" customFormat="true" ht="12.75" hidden="false" customHeight="true" outlineLevel="0" collapsed="false">
      <c r="A310" s="784" t="s">
        <v>1300</v>
      </c>
      <c r="B310" s="185"/>
      <c r="C310" s="185"/>
      <c r="D310" s="185"/>
      <c r="E310" s="791"/>
      <c r="F310" s="185"/>
      <c r="G310" s="804"/>
      <c r="H310" s="805"/>
      <c r="I310" s="805"/>
      <c r="J310" s="805"/>
      <c r="K310" s="805"/>
      <c r="L310" s="805"/>
      <c r="M310" s="805"/>
      <c r="N310" s="805"/>
      <c r="O310" s="805"/>
      <c r="P310" s="805"/>
      <c r="Q310" s="805"/>
      <c r="R310" s="805"/>
      <c r="S310" s="805"/>
      <c r="T310" s="805"/>
      <c r="U310" s="805"/>
      <c r="V310" s="805"/>
      <c r="W310" s="805"/>
      <c r="X310" s="805"/>
      <c r="Y310" s="805"/>
      <c r="Z310" s="805"/>
      <c r="AA310" s="805"/>
      <c r="AB310" s="805"/>
      <c r="AC310" s="805"/>
      <c r="AD310" s="805"/>
      <c r="AE310" s="805"/>
      <c r="AF310" s="805"/>
      <c r="AG310" s="805"/>
      <c r="AH310" s="805"/>
      <c r="AI310" s="805"/>
      <c r="AJ310" s="818"/>
      <c r="AK310" s="818"/>
      <c r="AL310" s="818"/>
      <c r="AM310" s="818"/>
      <c r="AN310" s="818"/>
      <c r="AO310" s="818"/>
      <c r="AP310" s="818"/>
      <c r="AQ310" s="818"/>
      <c r="AR310" s="818"/>
      <c r="AS310" s="818"/>
      <c r="AT310" s="818"/>
      <c r="AU310" s="818"/>
      <c r="AV310" s="818"/>
      <c r="AW310" s="818"/>
      <c r="AX310" s="818"/>
      <c r="AY310" s="818"/>
      <c r="AZ310" s="818"/>
      <c r="BA310" s="818"/>
      <c r="BB310" s="818"/>
      <c r="BC310" s="818"/>
      <c r="BD310" s="818"/>
      <c r="BE310" s="818"/>
      <c r="BF310" s="818"/>
      <c r="BG310" s="818"/>
      <c r="BH310" s="818"/>
      <c r="BI310" s="818"/>
      <c r="BJ310" s="818"/>
      <c r="BK310" s="818"/>
      <c r="BL310" s="818"/>
      <c r="BM310" s="818"/>
      <c r="BN310" s="818"/>
      <c r="BO310" s="818"/>
      <c r="BP310" s="818"/>
      <c r="BQ310" s="818"/>
      <c r="BR310" s="818"/>
      <c r="BS310" s="818"/>
      <c r="BT310" s="818"/>
      <c r="BU310" s="818"/>
      <c r="BV310" s="818"/>
      <c r="BW310" s="818"/>
      <c r="BX310" s="818"/>
      <c r="BY310" s="818"/>
      <c r="BZ310" s="818"/>
      <c r="CA310" s="818"/>
      <c r="CB310" s="818"/>
      <c r="CC310" s="818"/>
      <c r="CD310" s="818"/>
      <c r="CE310" s="818"/>
      <c r="CF310" s="818"/>
      <c r="CG310" s="818"/>
      <c r="CH310" s="818"/>
      <c r="CI310" s="818"/>
      <c r="CJ310" s="818"/>
      <c r="CK310" s="818"/>
      <c r="CL310" s="818"/>
      <c r="CM310" s="818"/>
      <c r="CN310" s="818"/>
      <c r="CO310" s="818"/>
      <c r="CP310" s="818"/>
      <c r="CQ310" s="818"/>
      <c r="CR310" s="818"/>
      <c r="CS310" s="818"/>
      <c r="CT310" s="818"/>
      <c r="CU310" s="818"/>
      <c r="CV310" s="818"/>
      <c r="CW310" s="818"/>
      <c r="CX310" s="818"/>
    </row>
    <row r="311" s="820" customFormat="true" ht="12.75" hidden="false" customHeight="true" outlineLevel="0" collapsed="false">
      <c r="A311" s="184" t="s">
        <v>1301</v>
      </c>
      <c r="B311" s="185" t="n">
        <v>490440</v>
      </c>
      <c r="C311" s="185" t="n">
        <v>21544</v>
      </c>
      <c r="D311" s="185" t="n">
        <v>7220</v>
      </c>
      <c r="E311" s="791" t="n">
        <v>1.47214745942419</v>
      </c>
      <c r="F311" s="185" t="n">
        <v>4620</v>
      </c>
      <c r="G311" s="804"/>
      <c r="H311" s="805"/>
      <c r="I311" s="805"/>
      <c r="J311" s="805"/>
      <c r="K311" s="805"/>
      <c r="L311" s="805"/>
      <c r="M311" s="805"/>
      <c r="N311" s="805"/>
      <c r="O311" s="805"/>
      <c r="P311" s="805"/>
      <c r="Q311" s="805"/>
      <c r="R311" s="805"/>
      <c r="S311" s="805"/>
      <c r="T311" s="805"/>
      <c r="U311" s="805"/>
      <c r="V311" s="805"/>
      <c r="W311" s="805"/>
      <c r="X311" s="805"/>
      <c r="Y311" s="805"/>
      <c r="Z311" s="805"/>
      <c r="AA311" s="805"/>
      <c r="AB311" s="805"/>
      <c r="AC311" s="805"/>
      <c r="AD311" s="805"/>
      <c r="AE311" s="805"/>
      <c r="AF311" s="805"/>
      <c r="AG311" s="805"/>
      <c r="AH311" s="805"/>
      <c r="AI311" s="805"/>
      <c r="AJ311" s="818"/>
      <c r="AK311" s="818"/>
      <c r="AL311" s="818"/>
      <c r="AM311" s="818"/>
      <c r="AN311" s="818"/>
      <c r="AO311" s="818"/>
      <c r="AP311" s="818"/>
      <c r="AQ311" s="818"/>
      <c r="AR311" s="818"/>
      <c r="AS311" s="818"/>
      <c r="AT311" s="818"/>
      <c r="AU311" s="818"/>
      <c r="AV311" s="818"/>
      <c r="AW311" s="818"/>
      <c r="AX311" s="818"/>
      <c r="AY311" s="818"/>
      <c r="AZ311" s="818"/>
      <c r="BA311" s="818"/>
      <c r="BB311" s="818"/>
      <c r="BC311" s="818"/>
      <c r="BD311" s="818"/>
      <c r="BE311" s="818"/>
      <c r="BF311" s="818"/>
      <c r="BG311" s="818"/>
      <c r="BH311" s="818"/>
      <c r="BI311" s="818"/>
      <c r="BJ311" s="818"/>
      <c r="BK311" s="818"/>
      <c r="BL311" s="818"/>
      <c r="BM311" s="818"/>
      <c r="BN311" s="818"/>
      <c r="BO311" s="818"/>
      <c r="BP311" s="818"/>
      <c r="BQ311" s="818"/>
      <c r="BR311" s="818"/>
      <c r="BS311" s="818"/>
      <c r="BT311" s="818"/>
      <c r="BU311" s="818"/>
      <c r="BV311" s="818"/>
      <c r="BW311" s="818"/>
      <c r="BX311" s="818"/>
      <c r="BY311" s="818"/>
      <c r="BZ311" s="818"/>
      <c r="CA311" s="818"/>
      <c r="CB311" s="818"/>
      <c r="CC311" s="818"/>
      <c r="CD311" s="818"/>
      <c r="CE311" s="818"/>
      <c r="CF311" s="818"/>
      <c r="CG311" s="818"/>
      <c r="CH311" s="818"/>
      <c r="CI311" s="818"/>
      <c r="CJ311" s="818"/>
      <c r="CK311" s="818"/>
      <c r="CL311" s="818"/>
      <c r="CM311" s="818"/>
      <c r="CN311" s="818"/>
      <c r="CO311" s="818"/>
      <c r="CP311" s="818"/>
      <c r="CQ311" s="818"/>
      <c r="CR311" s="818"/>
      <c r="CS311" s="818"/>
      <c r="CT311" s="818"/>
      <c r="CU311" s="818"/>
      <c r="CV311" s="818"/>
      <c r="CW311" s="818"/>
      <c r="CX311" s="818"/>
    </row>
    <row r="312" s="820" customFormat="true" ht="12.75" hidden="false" customHeight="true" outlineLevel="0" collapsed="false">
      <c r="A312" s="184" t="s">
        <v>1302</v>
      </c>
      <c r="B312" s="185" t="n">
        <v>87939</v>
      </c>
      <c r="C312" s="185" t="n">
        <v>7220</v>
      </c>
      <c r="D312" s="185" t="n">
        <v>7220</v>
      </c>
      <c r="E312" s="791" t="n">
        <v>8.21023664130818</v>
      </c>
      <c r="F312" s="185" t="n">
        <v>4620</v>
      </c>
      <c r="G312" s="804"/>
      <c r="H312" s="805"/>
      <c r="I312" s="805"/>
      <c r="J312" s="805"/>
      <c r="K312" s="805"/>
      <c r="L312" s="805"/>
      <c r="M312" s="805"/>
      <c r="N312" s="805"/>
      <c r="O312" s="805"/>
      <c r="P312" s="805"/>
      <c r="Q312" s="805"/>
      <c r="R312" s="805"/>
      <c r="S312" s="805"/>
      <c r="T312" s="805"/>
      <c r="U312" s="805"/>
      <c r="V312" s="805"/>
      <c r="W312" s="805"/>
      <c r="X312" s="805"/>
      <c r="Y312" s="805"/>
      <c r="Z312" s="805"/>
      <c r="AA312" s="805"/>
      <c r="AB312" s="805"/>
      <c r="AC312" s="805"/>
      <c r="AD312" s="805"/>
      <c r="AE312" s="805"/>
      <c r="AF312" s="805"/>
      <c r="AG312" s="805"/>
      <c r="AH312" s="805"/>
      <c r="AI312" s="805"/>
      <c r="AJ312" s="818"/>
      <c r="AK312" s="818"/>
      <c r="AL312" s="818"/>
      <c r="AM312" s="818"/>
      <c r="AN312" s="818"/>
      <c r="AO312" s="818"/>
      <c r="AP312" s="818"/>
      <c r="AQ312" s="818"/>
      <c r="AR312" s="818"/>
      <c r="AS312" s="818"/>
      <c r="AT312" s="818"/>
      <c r="AU312" s="818"/>
      <c r="AV312" s="818"/>
      <c r="AW312" s="818"/>
      <c r="AX312" s="818"/>
      <c r="AY312" s="818"/>
      <c r="AZ312" s="818"/>
      <c r="BA312" s="818"/>
      <c r="BB312" s="818"/>
      <c r="BC312" s="818"/>
      <c r="BD312" s="818"/>
      <c r="BE312" s="818"/>
      <c r="BF312" s="818"/>
      <c r="BG312" s="818"/>
      <c r="BH312" s="818"/>
      <c r="BI312" s="818"/>
      <c r="BJ312" s="818"/>
      <c r="BK312" s="818"/>
      <c r="BL312" s="818"/>
      <c r="BM312" s="818"/>
      <c r="BN312" s="818"/>
      <c r="BO312" s="818"/>
      <c r="BP312" s="818"/>
      <c r="BQ312" s="818"/>
      <c r="BR312" s="818"/>
      <c r="BS312" s="818"/>
      <c r="BT312" s="818"/>
      <c r="BU312" s="818"/>
      <c r="BV312" s="818"/>
      <c r="BW312" s="818"/>
      <c r="BX312" s="818"/>
      <c r="BY312" s="818"/>
      <c r="BZ312" s="818"/>
      <c r="CA312" s="818"/>
      <c r="CB312" s="818"/>
      <c r="CC312" s="818"/>
      <c r="CD312" s="818"/>
      <c r="CE312" s="818"/>
      <c r="CF312" s="818"/>
      <c r="CG312" s="818"/>
      <c r="CH312" s="818"/>
      <c r="CI312" s="818"/>
      <c r="CJ312" s="818"/>
      <c r="CK312" s="818"/>
      <c r="CL312" s="818"/>
      <c r="CM312" s="818"/>
      <c r="CN312" s="818"/>
      <c r="CO312" s="818"/>
      <c r="CP312" s="818"/>
      <c r="CQ312" s="818"/>
      <c r="CR312" s="818"/>
      <c r="CS312" s="818"/>
      <c r="CT312" s="818"/>
      <c r="CU312" s="818"/>
      <c r="CV312" s="818"/>
      <c r="CW312" s="818"/>
      <c r="CX312" s="818"/>
    </row>
    <row r="313" s="820" customFormat="true" ht="12.75" hidden="false" customHeight="true" outlineLevel="0" collapsed="false">
      <c r="A313" s="184" t="s">
        <v>1304</v>
      </c>
      <c r="B313" s="185" t="n">
        <v>402501</v>
      </c>
      <c r="C313" s="185" t="n">
        <v>14324</v>
      </c>
      <c r="D313" s="185" t="n">
        <v>0</v>
      </c>
      <c r="E313" s="791" t="n">
        <v>0</v>
      </c>
      <c r="F313" s="185" t="n">
        <v>0</v>
      </c>
      <c r="G313" s="804"/>
      <c r="H313" s="805"/>
      <c r="I313" s="805"/>
      <c r="J313" s="805"/>
      <c r="K313" s="805"/>
      <c r="L313" s="805"/>
      <c r="M313" s="805"/>
      <c r="N313" s="805"/>
      <c r="O313" s="805"/>
      <c r="P313" s="805"/>
      <c r="Q313" s="805"/>
      <c r="R313" s="805"/>
      <c r="S313" s="805"/>
      <c r="T313" s="805"/>
      <c r="U313" s="805"/>
      <c r="V313" s="805"/>
      <c r="W313" s="805"/>
      <c r="X313" s="805"/>
      <c r="Y313" s="805"/>
      <c r="Z313" s="805"/>
      <c r="AA313" s="805"/>
      <c r="AB313" s="805"/>
      <c r="AC313" s="805"/>
      <c r="AD313" s="805"/>
      <c r="AE313" s="805"/>
      <c r="AF313" s="805"/>
      <c r="AG313" s="805"/>
      <c r="AH313" s="805"/>
      <c r="AI313" s="805"/>
      <c r="AJ313" s="818"/>
      <c r="AK313" s="818"/>
      <c r="AL313" s="818"/>
      <c r="AM313" s="818"/>
      <c r="AN313" s="818"/>
      <c r="AO313" s="818"/>
      <c r="AP313" s="818"/>
      <c r="AQ313" s="818"/>
      <c r="AR313" s="818"/>
      <c r="AS313" s="818"/>
      <c r="AT313" s="818"/>
      <c r="AU313" s="818"/>
      <c r="AV313" s="818"/>
      <c r="AW313" s="818"/>
      <c r="AX313" s="818"/>
      <c r="AY313" s="818"/>
      <c r="AZ313" s="818"/>
      <c r="BA313" s="818"/>
      <c r="BB313" s="818"/>
      <c r="BC313" s="818"/>
      <c r="BD313" s="818"/>
      <c r="BE313" s="818"/>
      <c r="BF313" s="818"/>
      <c r="BG313" s="818"/>
      <c r="BH313" s="818"/>
      <c r="BI313" s="818"/>
      <c r="BJ313" s="818"/>
      <c r="BK313" s="818"/>
      <c r="BL313" s="818"/>
      <c r="BM313" s="818"/>
      <c r="BN313" s="818"/>
      <c r="BO313" s="818"/>
      <c r="BP313" s="818"/>
      <c r="BQ313" s="818"/>
      <c r="BR313" s="818"/>
      <c r="BS313" s="818"/>
      <c r="BT313" s="818"/>
      <c r="BU313" s="818"/>
      <c r="BV313" s="818"/>
      <c r="BW313" s="818"/>
      <c r="BX313" s="818"/>
      <c r="BY313" s="818"/>
      <c r="BZ313" s="818"/>
      <c r="CA313" s="818"/>
      <c r="CB313" s="818"/>
      <c r="CC313" s="818"/>
      <c r="CD313" s="818"/>
      <c r="CE313" s="818"/>
      <c r="CF313" s="818"/>
      <c r="CG313" s="818"/>
      <c r="CH313" s="818"/>
      <c r="CI313" s="818"/>
      <c r="CJ313" s="818"/>
      <c r="CK313" s="818"/>
      <c r="CL313" s="818"/>
      <c r="CM313" s="818"/>
      <c r="CN313" s="818"/>
      <c r="CO313" s="818"/>
      <c r="CP313" s="818"/>
      <c r="CQ313" s="818"/>
      <c r="CR313" s="818"/>
      <c r="CS313" s="818"/>
      <c r="CT313" s="818"/>
      <c r="CU313" s="818"/>
      <c r="CV313" s="818"/>
      <c r="CW313" s="818"/>
      <c r="CX313" s="818"/>
    </row>
    <row r="314" s="820" customFormat="true" ht="12.75" hidden="false" customHeight="true" outlineLevel="0" collapsed="false">
      <c r="A314" s="184" t="s">
        <v>1305</v>
      </c>
      <c r="B314" s="185" t="n">
        <v>490440</v>
      </c>
      <c r="C314" s="185" t="n">
        <v>21544</v>
      </c>
      <c r="D314" s="185" t="n">
        <v>0</v>
      </c>
      <c r="E314" s="791" t="n">
        <v>0</v>
      </c>
      <c r="F314" s="185" t="n">
        <v>0</v>
      </c>
      <c r="G314" s="804"/>
      <c r="H314" s="805"/>
      <c r="I314" s="805"/>
      <c r="J314" s="805"/>
      <c r="K314" s="805"/>
      <c r="L314" s="805"/>
      <c r="M314" s="805"/>
      <c r="N314" s="805"/>
      <c r="O314" s="805"/>
      <c r="P314" s="805"/>
      <c r="Q314" s="805"/>
      <c r="R314" s="805"/>
      <c r="S314" s="805"/>
      <c r="T314" s="805"/>
      <c r="U314" s="805"/>
      <c r="V314" s="805"/>
      <c r="W314" s="805"/>
      <c r="X314" s="805"/>
      <c r="Y314" s="805"/>
      <c r="Z314" s="805"/>
      <c r="AA314" s="805"/>
      <c r="AB314" s="805"/>
      <c r="AC314" s="805"/>
      <c r="AD314" s="805"/>
      <c r="AE314" s="805"/>
      <c r="AF314" s="805"/>
      <c r="AG314" s="805"/>
      <c r="AH314" s="805"/>
      <c r="AI314" s="805"/>
      <c r="AJ314" s="818"/>
      <c r="AK314" s="818"/>
      <c r="AL314" s="818"/>
      <c r="AM314" s="818"/>
      <c r="AN314" s="818"/>
      <c r="AO314" s="818"/>
      <c r="AP314" s="818"/>
      <c r="AQ314" s="818"/>
      <c r="AR314" s="818"/>
      <c r="AS314" s="818"/>
      <c r="AT314" s="818"/>
      <c r="AU314" s="818"/>
      <c r="AV314" s="818"/>
      <c r="AW314" s="818"/>
      <c r="AX314" s="818"/>
      <c r="AY314" s="818"/>
      <c r="AZ314" s="818"/>
      <c r="BA314" s="818"/>
      <c r="BB314" s="818"/>
      <c r="BC314" s="818"/>
      <c r="BD314" s="818"/>
      <c r="BE314" s="818"/>
      <c r="BF314" s="818"/>
      <c r="BG314" s="818"/>
      <c r="BH314" s="818"/>
      <c r="BI314" s="818"/>
      <c r="BJ314" s="818"/>
      <c r="BK314" s="818"/>
      <c r="BL314" s="818"/>
      <c r="BM314" s="818"/>
      <c r="BN314" s="818"/>
      <c r="BO314" s="818"/>
      <c r="BP314" s="818"/>
      <c r="BQ314" s="818"/>
      <c r="BR314" s="818"/>
      <c r="BS314" s="818"/>
      <c r="BT314" s="818"/>
      <c r="BU314" s="818"/>
      <c r="BV314" s="818"/>
      <c r="BW314" s="818"/>
      <c r="BX314" s="818"/>
      <c r="BY314" s="818"/>
      <c r="BZ314" s="818"/>
      <c r="CA314" s="818"/>
      <c r="CB314" s="818"/>
      <c r="CC314" s="818"/>
      <c r="CD314" s="818"/>
      <c r="CE314" s="818"/>
      <c r="CF314" s="818"/>
      <c r="CG314" s="818"/>
      <c r="CH314" s="818"/>
      <c r="CI314" s="818"/>
      <c r="CJ314" s="818"/>
      <c r="CK314" s="818"/>
      <c r="CL314" s="818"/>
      <c r="CM314" s="818"/>
      <c r="CN314" s="818"/>
      <c r="CO314" s="818"/>
      <c r="CP314" s="818"/>
      <c r="CQ314" s="818"/>
      <c r="CR314" s="818"/>
      <c r="CS314" s="818"/>
      <c r="CT314" s="818"/>
      <c r="CU314" s="818"/>
      <c r="CV314" s="818"/>
      <c r="CW314" s="818"/>
      <c r="CX314" s="818"/>
    </row>
    <row r="315" s="821" customFormat="true" ht="12.75" hidden="false" customHeight="true" outlineLevel="0" collapsed="false">
      <c r="A315" s="184" t="s">
        <v>1306</v>
      </c>
      <c r="B315" s="185" t="n">
        <v>274831</v>
      </c>
      <c r="C315" s="185" t="n">
        <v>18944</v>
      </c>
      <c r="D315" s="185" t="n">
        <v>0</v>
      </c>
      <c r="E315" s="791" t="n">
        <v>0</v>
      </c>
      <c r="F315" s="185" t="n">
        <v>0</v>
      </c>
      <c r="G315" s="804"/>
      <c r="H315" s="805"/>
      <c r="I315" s="805"/>
      <c r="J315" s="805"/>
      <c r="K315" s="805"/>
      <c r="L315" s="805"/>
      <c r="M315" s="805"/>
      <c r="N315" s="805"/>
      <c r="O315" s="805"/>
      <c r="P315" s="805"/>
      <c r="Q315" s="805"/>
      <c r="R315" s="805"/>
      <c r="S315" s="805"/>
      <c r="T315" s="805"/>
      <c r="U315" s="805"/>
      <c r="V315" s="805"/>
      <c r="W315" s="805"/>
      <c r="X315" s="805"/>
      <c r="Y315" s="805"/>
      <c r="Z315" s="805"/>
      <c r="AA315" s="805"/>
      <c r="AB315" s="805"/>
      <c r="AC315" s="805"/>
      <c r="AD315" s="805"/>
      <c r="AE315" s="805"/>
      <c r="AF315" s="805"/>
      <c r="AG315" s="805"/>
      <c r="AH315" s="805"/>
      <c r="AI315" s="805"/>
      <c r="AJ315" s="818"/>
      <c r="AK315" s="818"/>
      <c r="AL315" s="818"/>
      <c r="AM315" s="818"/>
      <c r="AN315" s="818"/>
      <c r="AO315" s="818"/>
      <c r="AP315" s="818"/>
      <c r="AQ315" s="818"/>
      <c r="AR315" s="818"/>
      <c r="AS315" s="818"/>
      <c r="AT315" s="818"/>
      <c r="AU315" s="818"/>
      <c r="AV315" s="818"/>
      <c r="AW315" s="818"/>
      <c r="AX315" s="818"/>
      <c r="AY315" s="818"/>
      <c r="AZ315" s="818"/>
      <c r="BA315" s="818"/>
      <c r="BB315" s="818"/>
      <c r="BC315" s="818"/>
      <c r="BD315" s="818"/>
      <c r="BE315" s="818"/>
      <c r="BF315" s="818"/>
      <c r="BG315" s="818"/>
      <c r="BH315" s="818"/>
      <c r="BI315" s="818"/>
      <c r="BJ315" s="818"/>
      <c r="BK315" s="818"/>
      <c r="BL315" s="818"/>
      <c r="BM315" s="818"/>
      <c r="BN315" s="818"/>
      <c r="BO315" s="818"/>
      <c r="BP315" s="818"/>
      <c r="BQ315" s="818"/>
      <c r="BR315" s="818"/>
      <c r="BS315" s="818"/>
      <c r="BT315" s="818"/>
      <c r="BU315" s="818"/>
      <c r="BV315" s="818"/>
      <c r="BW315" s="818"/>
      <c r="BX315" s="818"/>
      <c r="BY315" s="818"/>
      <c r="BZ315" s="818"/>
      <c r="CA315" s="818"/>
      <c r="CB315" s="818"/>
      <c r="CC315" s="818"/>
      <c r="CD315" s="818"/>
      <c r="CE315" s="818"/>
      <c r="CF315" s="818"/>
      <c r="CG315" s="818"/>
      <c r="CH315" s="818"/>
      <c r="CI315" s="818"/>
      <c r="CJ315" s="818"/>
      <c r="CK315" s="818"/>
      <c r="CL315" s="818"/>
      <c r="CM315" s="818"/>
      <c r="CN315" s="818"/>
      <c r="CO315" s="818"/>
      <c r="CP315" s="818"/>
      <c r="CQ315" s="818"/>
      <c r="CR315" s="818"/>
      <c r="CS315" s="818"/>
      <c r="CT315" s="818"/>
      <c r="CU315" s="818"/>
      <c r="CV315" s="818"/>
      <c r="CW315" s="818"/>
      <c r="CX315" s="818"/>
    </row>
    <row r="316" s="821" customFormat="true" ht="12.75" hidden="false" customHeight="true" outlineLevel="0" collapsed="false">
      <c r="A316" s="184" t="s">
        <v>1307</v>
      </c>
      <c r="B316" s="185" t="n">
        <v>274831</v>
      </c>
      <c r="C316" s="185" t="n">
        <v>18224</v>
      </c>
      <c r="D316" s="185" t="n">
        <v>0</v>
      </c>
      <c r="E316" s="791" t="n">
        <v>0</v>
      </c>
      <c r="F316" s="185" t="n">
        <v>0</v>
      </c>
      <c r="G316" s="804"/>
      <c r="H316" s="805"/>
      <c r="I316" s="805"/>
      <c r="J316" s="805"/>
      <c r="K316" s="805"/>
      <c r="L316" s="805"/>
      <c r="M316" s="805"/>
      <c r="N316" s="805"/>
      <c r="O316" s="805"/>
      <c r="P316" s="805"/>
      <c r="Q316" s="805"/>
      <c r="R316" s="805"/>
      <c r="S316" s="805"/>
      <c r="T316" s="805"/>
      <c r="U316" s="805"/>
      <c r="V316" s="805"/>
      <c r="W316" s="805"/>
      <c r="X316" s="805"/>
      <c r="Y316" s="805"/>
      <c r="Z316" s="805"/>
      <c r="AA316" s="805"/>
      <c r="AB316" s="805"/>
      <c r="AC316" s="805"/>
      <c r="AD316" s="805"/>
      <c r="AE316" s="805"/>
      <c r="AF316" s="805"/>
      <c r="AG316" s="805"/>
      <c r="AH316" s="805"/>
      <c r="AI316" s="805"/>
      <c r="AJ316" s="818"/>
      <c r="AK316" s="818"/>
      <c r="AL316" s="818"/>
      <c r="AM316" s="818"/>
      <c r="AN316" s="818"/>
      <c r="AO316" s="818"/>
      <c r="AP316" s="818"/>
      <c r="AQ316" s="818"/>
      <c r="AR316" s="818"/>
      <c r="AS316" s="818"/>
      <c r="AT316" s="818"/>
      <c r="AU316" s="818"/>
      <c r="AV316" s="818"/>
      <c r="AW316" s="818"/>
      <c r="AX316" s="818"/>
      <c r="AY316" s="818"/>
      <c r="AZ316" s="818"/>
      <c r="BA316" s="818"/>
      <c r="BB316" s="818"/>
      <c r="BC316" s="818"/>
      <c r="BD316" s="818"/>
      <c r="BE316" s="818"/>
      <c r="BF316" s="818"/>
      <c r="BG316" s="818"/>
      <c r="BH316" s="818"/>
      <c r="BI316" s="818"/>
      <c r="BJ316" s="818"/>
      <c r="BK316" s="818"/>
      <c r="BL316" s="818"/>
      <c r="BM316" s="818"/>
      <c r="BN316" s="818"/>
      <c r="BO316" s="818"/>
      <c r="BP316" s="818"/>
      <c r="BQ316" s="818"/>
      <c r="BR316" s="818"/>
      <c r="BS316" s="818"/>
      <c r="BT316" s="818"/>
      <c r="BU316" s="818"/>
      <c r="BV316" s="818"/>
      <c r="BW316" s="818"/>
      <c r="BX316" s="818"/>
      <c r="BY316" s="818"/>
      <c r="BZ316" s="818"/>
      <c r="CA316" s="818"/>
      <c r="CB316" s="818"/>
      <c r="CC316" s="818"/>
      <c r="CD316" s="818"/>
      <c r="CE316" s="818"/>
      <c r="CF316" s="818"/>
      <c r="CG316" s="818"/>
      <c r="CH316" s="818"/>
      <c r="CI316" s="818"/>
      <c r="CJ316" s="818"/>
      <c r="CK316" s="818"/>
      <c r="CL316" s="818"/>
      <c r="CM316" s="818"/>
      <c r="CN316" s="818"/>
      <c r="CO316" s="818"/>
      <c r="CP316" s="818"/>
      <c r="CQ316" s="818"/>
      <c r="CR316" s="818"/>
      <c r="CS316" s="818"/>
      <c r="CT316" s="818"/>
      <c r="CU316" s="818"/>
      <c r="CV316" s="818"/>
      <c r="CW316" s="818"/>
      <c r="CX316" s="818"/>
    </row>
    <row r="317" s="819" customFormat="true" ht="12.75" hidden="false" customHeight="true" outlineLevel="0" collapsed="false">
      <c r="A317" s="184" t="s">
        <v>1308</v>
      </c>
      <c r="B317" s="185" t="n">
        <v>0</v>
      </c>
      <c r="C317" s="185" t="n">
        <v>720</v>
      </c>
      <c r="D317" s="185" t="n">
        <v>0</v>
      </c>
      <c r="E317" s="791" t="n">
        <v>0</v>
      </c>
      <c r="F317" s="185" t="n">
        <v>0</v>
      </c>
      <c r="G317" s="804"/>
      <c r="H317" s="805"/>
      <c r="I317" s="805"/>
      <c r="J317" s="805"/>
      <c r="K317" s="805"/>
      <c r="L317" s="805"/>
      <c r="M317" s="805"/>
      <c r="N317" s="805"/>
      <c r="O317" s="805"/>
      <c r="P317" s="805"/>
      <c r="Q317" s="805"/>
      <c r="R317" s="805"/>
      <c r="S317" s="805"/>
      <c r="T317" s="805"/>
      <c r="U317" s="805"/>
      <c r="V317" s="805"/>
      <c r="W317" s="805"/>
      <c r="X317" s="805"/>
      <c r="Y317" s="805"/>
      <c r="Z317" s="805"/>
      <c r="AA317" s="805"/>
      <c r="AB317" s="805"/>
      <c r="AC317" s="805"/>
      <c r="AD317" s="805"/>
      <c r="AE317" s="805"/>
      <c r="AF317" s="805"/>
      <c r="AG317" s="805"/>
      <c r="AH317" s="805"/>
      <c r="AI317" s="805"/>
      <c r="AJ317" s="818"/>
      <c r="AK317" s="818"/>
      <c r="AL317" s="818"/>
      <c r="AM317" s="818"/>
      <c r="AN317" s="818"/>
      <c r="AO317" s="818"/>
      <c r="AP317" s="818"/>
      <c r="AQ317" s="818"/>
      <c r="AR317" s="818"/>
      <c r="AS317" s="818"/>
      <c r="AT317" s="818"/>
      <c r="AU317" s="818"/>
      <c r="AV317" s="818"/>
      <c r="AW317" s="818"/>
      <c r="AX317" s="818"/>
      <c r="AY317" s="818"/>
      <c r="AZ317" s="818"/>
      <c r="BA317" s="818"/>
      <c r="BB317" s="818"/>
      <c r="BC317" s="818"/>
      <c r="BD317" s="818"/>
      <c r="BE317" s="818"/>
      <c r="BF317" s="818"/>
      <c r="BG317" s="818"/>
      <c r="BH317" s="818"/>
      <c r="BI317" s="818"/>
      <c r="BJ317" s="818"/>
      <c r="BK317" s="818"/>
      <c r="BL317" s="818"/>
      <c r="BM317" s="818"/>
      <c r="BN317" s="818"/>
      <c r="BO317" s="818"/>
      <c r="BP317" s="818"/>
      <c r="BQ317" s="818"/>
      <c r="BR317" s="818"/>
      <c r="BS317" s="818"/>
      <c r="BT317" s="818"/>
      <c r="BU317" s="818"/>
      <c r="BV317" s="818"/>
      <c r="BW317" s="818"/>
      <c r="BX317" s="818"/>
      <c r="BY317" s="818"/>
      <c r="BZ317" s="818"/>
      <c r="CA317" s="818"/>
      <c r="CB317" s="818"/>
      <c r="CC317" s="818"/>
      <c r="CD317" s="818"/>
      <c r="CE317" s="818"/>
      <c r="CF317" s="818"/>
      <c r="CG317" s="818"/>
      <c r="CH317" s="818"/>
      <c r="CI317" s="818"/>
      <c r="CJ317" s="818"/>
      <c r="CK317" s="818"/>
      <c r="CL317" s="818"/>
      <c r="CM317" s="818"/>
      <c r="CN317" s="818"/>
      <c r="CO317" s="818"/>
      <c r="CP317" s="818"/>
      <c r="CQ317" s="818"/>
      <c r="CR317" s="818"/>
      <c r="CS317" s="818"/>
      <c r="CT317" s="818"/>
      <c r="CU317" s="818"/>
      <c r="CV317" s="818"/>
      <c r="CW317" s="818"/>
      <c r="CX317" s="818"/>
    </row>
    <row r="318" s="819" customFormat="true" ht="12.75" hidden="false" customHeight="true" outlineLevel="0" collapsed="false">
      <c r="A318" s="437" t="s">
        <v>1309</v>
      </c>
      <c r="B318" s="185" t="n">
        <v>0</v>
      </c>
      <c r="C318" s="185" t="n">
        <v>720</v>
      </c>
      <c r="D318" s="185" t="n">
        <v>0</v>
      </c>
      <c r="E318" s="791" t="n">
        <v>0</v>
      </c>
      <c r="F318" s="185" t="n">
        <v>0</v>
      </c>
      <c r="G318" s="804"/>
      <c r="H318" s="805"/>
      <c r="I318" s="805"/>
      <c r="J318" s="805"/>
      <c r="K318" s="805"/>
      <c r="L318" s="805"/>
      <c r="M318" s="805"/>
      <c r="N318" s="805"/>
      <c r="O318" s="805"/>
      <c r="P318" s="805"/>
      <c r="Q318" s="805"/>
      <c r="R318" s="805"/>
      <c r="S318" s="805"/>
      <c r="T318" s="805"/>
      <c r="U318" s="805"/>
      <c r="V318" s="805"/>
      <c r="W318" s="805"/>
      <c r="X318" s="805"/>
      <c r="Y318" s="805"/>
      <c r="Z318" s="805"/>
      <c r="AA318" s="805"/>
      <c r="AB318" s="805"/>
      <c r="AC318" s="805"/>
      <c r="AD318" s="805"/>
      <c r="AE318" s="805"/>
      <c r="AF318" s="805"/>
      <c r="AG318" s="805"/>
      <c r="AH318" s="805"/>
      <c r="AI318" s="805"/>
      <c r="AJ318" s="818"/>
      <c r="AK318" s="818"/>
      <c r="AL318" s="818"/>
      <c r="AM318" s="818"/>
      <c r="AN318" s="818"/>
      <c r="AO318" s="818"/>
      <c r="AP318" s="818"/>
      <c r="AQ318" s="818"/>
      <c r="AR318" s="818"/>
      <c r="AS318" s="818"/>
      <c r="AT318" s="818"/>
      <c r="AU318" s="818"/>
      <c r="AV318" s="818"/>
      <c r="AW318" s="818"/>
      <c r="AX318" s="818"/>
      <c r="AY318" s="818"/>
      <c r="AZ318" s="818"/>
      <c r="BA318" s="818"/>
      <c r="BB318" s="818"/>
      <c r="BC318" s="818"/>
      <c r="BD318" s="818"/>
      <c r="BE318" s="818"/>
      <c r="BF318" s="818"/>
      <c r="BG318" s="818"/>
      <c r="BH318" s="818"/>
      <c r="BI318" s="818"/>
      <c r="BJ318" s="818"/>
      <c r="BK318" s="818"/>
      <c r="BL318" s="818"/>
      <c r="BM318" s="818"/>
      <c r="BN318" s="818"/>
      <c r="BO318" s="818"/>
      <c r="BP318" s="818"/>
      <c r="BQ318" s="818"/>
      <c r="BR318" s="818"/>
      <c r="BS318" s="818"/>
      <c r="BT318" s="818"/>
      <c r="BU318" s="818"/>
      <c r="BV318" s="818"/>
      <c r="BW318" s="818"/>
      <c r="BX318" s="818"/>
      <c r="BY318" s="818"/>
      <c r="BZ318" s="818"/>
      <c r="CA318" s="818"/>
      <c r="CB318" s="818"/>
      <c r="CC318" s="818"/>
      <c r="CD318" s="818"/>
      <c r="CE318" s="818"/>
      <c r="CF318" s="818"/>
      <c r="CG318" s="818"/>
      <c r="CH318" s="818"/>
      <c r="CI318" s="818"/>
      <c r="CJ318" s="818"/>
      <c r="CK318" s="818"/>
      <c r="CL318" s="818"/>
      <c r="CM318" s="818"/>
      <c r="CN318" s="818"/>
      <c r="CO318" s="818"/>
      <c r="CP318" s="818"/>
      <c r="CQ318" s="818"/>
      <c r="CR318" s="818"/>
      <c r="CS318" s="818"/>
      <c r="CT318" s="818"/>
      <c r="CU318" s="818"/>
      <c r="CV318" s="818"/>
      <c r="CW318" s="818"/>
      <c r="CX318" s="818"/>
    </row>
    <row r="319" s="826" customFormat="true" ht="12.75" hidden="false" customHeight="true" outlineLevel="0" collapsed="false">
      <c r="A319" s="437" t="s">
        <v>1312</v>
      </c>
      <c r="B319" s="185" t="n">
        <v>215609</v>
      </c>
      <c r="C319" s="185" t="n">
        <v>2600</v>
      </c>
      <c r="D319" s="185" t="n">
        <v>0</v>
      </c>
      <c r="E319" s="791" t="n">
        <v>0</v>
      </c>
      <c r="F319" s="185" t="n">
        <v>0</v>
      </c>
      <c r="G319" s="823"/>
      <c r="H319" s="824"/>
      <c r="I319" s="824"/>
      <c r="J319" s="824"/>
      <c r="K319" s="824"/>
      <c r="L319" s="824"/>
      <c r="M319" s="824"/>
      <c r="N319" s="824"/>
      <c r="O319" s="824"/>
      <c r="P319" s="824"/>
      <c r="Q319" s="824"/>
      <c r="R319" s="824"/>
      <c r="S319" s="824"/>
      <c r="T319" s="824"/>
      <c r="U319" s="824"/>
      <c r="V319" s="824"/>
      <c r="W319" s="824"/>
      <c r="X319" s="824"/>
      <c r="Y319" s="824"/>
      <c r="Z319" s="824"/>
      <c r="AA319" s="824"/>
      <c r="AB319" s="824"/>
      <c r="AC319" s="824"/>
      <c r="AD319" s="824"/>
      <c r="AE319" s="824"/>
      <c r="AF319" s="824"/>
      <c r="AG319" s="824"/>
      <c r="AH319" s="824"/>
      <c r="AI319" s="824"/>
      <c r="AJ319" s="825"/>
      <c r="AK319" s="825"/>
      <c r="AL319" s="825"/>
      <c r="AM319" s="825"/>
      <c r="AN319" s="825"/>
      <c r="AO319" s="825"/>
      <c r="AP319" s="825"/>
      <c r="AQ319" s="825"/>
      <c r="AR319" s="825"/>
      <c r="AS319" s="825"/>
      <c r="AT319" s="825"/>
      <c r="AU319" s="825"/>
      <c r="AV319" s="825"/>
      <c r="AW319" s="825"/>
      <c r="AX319" s="825"/>
      <c r="AY319" s="825"/>
      <c r="AZ319" s="825"/>
      <c r="BA319" s="825"/>
      <c r="BB319" s="825"/>
      <c r="BC319" s="825"/>
      <c r="BD319" s="825"/>
      <c r="BE319" s="825"/>
      <c r="BF319" s="825"/>
      <c r="BG319" s="825"/>
      <c r="BH319" s="825"/>
      <c r="BI319" s="825"/>
      <c r="BJ319" s="825"/>
      <c r="BK319" s="825"/>
      <c r="BL319" s="825"/>
      <c r="BM319" s="825"/>
      <c r="BN319" s="825"/>
      <c r="BO319" s="825"/>
      <c r="BP319" s="825"/>
      <c r="BQ319" s="825"/>
      <c r="BR319" s="825"/>
      <c r="BS319" s="825"/>
      <c r="BT319" s="825"/>
      <c r="BU319" s="825"/>
      <c r="BV319" s="825"/>
      <c r="BW319" s="825"/>
      <c r="BX319" s="825"/>
      <c r="BY319" s="825"/>
      <c r="BZ319" s="825"/>
      <c r="CA319" s="825"/>
      <c r="CB319" s="825"/>
      <c r="CC319" s="825"/>
      <c r="CD319" s="825"/>
      <c r="CE319" s="825"/>
      <c r="CF319" s="825"/>
      <c r="CG319" s="825"/>
      <c r="CH319" s="825"/>
      <c r="CI319" s="825"/>
      <c r="CJ319" s="825"/>
      <c r="CK319" s="825"/>
      <c r="CL319" s="825"/>
      <c r="CM319" s="825"/>
      <c r="CN319" s="825"/>
      <c r="CO319" s="825"/>
      <c r="CP319" s="825"/>
      <c r="CQ319" s="825"/>
      <c r="CR319" s="825"/>
      <c r="CS319" s="825"/>
      <c r="CT319" s="825"/>
      <c r="CU319" s="825"/>
      <c r="CV319" s="825"/>
      <c r="CW319" s="825"/>
      <c r="CX319" s="825"/>
    </row>
    <row r="320" s="826" customFormat="true" ht="12.75" hidden="false" customHeight="true" outlineLevel="0" collapsed="false">
      <c r="A320" s="437" t="s">
        <v>1313</v>
      </c>
      <c r="B320" s="185" t="n">
        <v>215609</v>
      </c>
      <c r="C320" s="185" t="n">
        <v>2600</v>
      </c>
      <c r="D320" s="185" t="n">
        <v>0</v>
      </c>
      <c r="E320" s="791" t="n">
        <v>0</v>
      </c>
      <c r="F320" s="185" t="n">
        <v>0</v>
      </c>
      <c r="G320" s="823"/>
      <c r="H320" s="824"/>
      <c r="I320" s="824"/>
      <c r="J320" s="824"/>
      <c r="K320" s="824"/>
      <c r="L320" s="824"/>
      <c r="M320" s="824"/>
      <c r="N320" s="824"/>
      <c r="O320" s="824"/>
      <c r="P320" s="824"/>
      <c r="Q320" s="824"/>
      <c r="R320" s="824"/>
      <c r="S320" s="824"/>
      <c r="T320" s="824"/>
      <c r="U320" s="824"/>
      <c r="V320" s="824"/>
      <c r="W320" s="824"/>
      <c r="X320" s="824"/>
      <c r="Y320" s="824"/>
      <c r="Z320" s="824"/>
      <c r="AA320" s="824"/>
      <c r="AB320" s="824"/>
      <c r="AC320" s="824"/>
      <c r="AD320" s="824"/>
      <c r="AE320" s="824"/>
      <c r="AF320" s="824"/>
      <c r="AG320" s="824"/>
      <c r="AH320" s="824"/>
      <c r="AI320" s="824"/>
      <c r="AJ320" s="825"/>
      <c r="AK320" s="825"/>
      <c r="AL320" s="825"/>
      <c r="AM320" s="825"/>
      <c r="AN320" s="825"/>
      <c r="AO320" s="825"/>
      <c r="AP320" s="825"/>
      <c r="AQ320" s="825"/>
      <c r="AR320" s="825"/>
      <c r="AS320" s="825"/>
      <c r="AT320" s="825"/>
      <c r="AU320" s="825"/>
      <c r="AV320" s="825"/>
      <c r="AW320" s="825"/>
      <c r="AX320" s="825"/>
      <c r="AY320" s="825"/>
      <c r="AZ320" s="825"/>
      <c r="BA320" s="825"/>
      <c r="BB320" s="825"/>
      <c r="BC320" s="825"/>
      <c r="BD320" s="825"/>
      <c r="BE320" s="825"/>
      <c r="BF320" s="825"/>
      <c r="BG320" s="825"/>
      <c r="BH320" s="825"/>
      <c r="BI320" s="825"/>
      <c r="BJ320" s="825"/>
      <c r="BK320" s="825"/>
      <c r="BL320" s="825"/>
      <c r="BM320" s="825"/>
      <c r="BN320" s="825"/>
      <c r="BO320" s="825"/>
      <c r="BP320" s="825"/>
      <c r="BQ320" s="825"/>
      <c r="BR320" s="825"/>
      <c r="BS320" s="825"/>
      <c r="BT320" s="825"/>
      <c r="BU320" s="825"/>
      <c r="BV320" s="825"/>
      <c r="BW320" s="825"/>
      <c r="BX320" s="825"/>
      <c r="BY320" s="825"/>
      <c r="BZ320" s="825"/>
      <c r="CA320" s="825"/>
      <c r="CB320" s="825"/>
      <c r="CC320" s="825"/>
      <c r="CD320" s="825"/>
      <c r="CE320" s="825"/>
      <c r="CF320" s="825"/>
      <c r="CG320" s="825"/>
      <c r="CH320" s="825"/>
      <c r="CI320" s="825"/>
      <c r="CJ320" s="825"/>
      <c r="CK320" s="825"/>
      <c r="CL320" s="825"/>
      <c r="CM320" s="825"/>
      <c r="CN320" s="825"/>
      <c r="CO320" s="825"/>
      <c r="CP320" s="825"/>
      <c r="CQ320" s="825"/>
      <c r="CR320" s="825"/>
      <c r="CS320" s="825"/>
      <c r="CT320" s="825"/>
      <c r="CU320" s="825"/>
      <c r="CV320" s="825"/>
      <c r="CW320" s="825"/>
      <c r="CX320" s="825"/>
    </row>
    <row r="321" customFormat="false" ht="12.75" hidden="false" customHeight="true" outlineLevel="0" collapsed="false">
      <c r="A321" s="830" t="s">
        <v>1344</v>
      </c>
      <c r="B321" s="22"/>
      <c r="C321" s="22"/>
      <c r="D321" s="22"/>
      <c r="E321" s="783"/>
      <c r="F321" s="185"/>
    </row>
    <row r="322" s="819" customFormat="true" ht="12.75" hidden="false" customHeight="true" outlineLevel="0" collapsed="false">
      <c r="A322" s="784" t="s">
        <v>1300</v>
      </c>
      <c r="B322" s="185"/>
      <c r="C322" s="185"/>
      <c r="D322" s="185"/>
      <c r="E322" s="791"/>
      <c r="F322" s="185"/>
      <c r="G322" s="804"/>
      <c r="H322" s="805"/>
      <c r="I322" s="805"/>
      <c r="J322" s="805"/>
      <c r="K322" s="805"/>
      <c r="L322" s="805"/>
      <c r="M322" s="805"/>
      <c r="N322" s="805"/>
      <c r="O322" s="805"/>
      <c r="P322" s="805"/>
      <c r="Q322" s="805"/>
      <c r="R322" s="805"/>
      <c r="S322" s="805"/>
      <c r="T322" s="805"/>
      <c r="U322" s="805"/>
      <c r="V322" s="805"/>
      <c r="W322" s="805"/>
      <c r="X322" s="805"/>
      <c r="Y322" s="805"/>
      <c r="Z322" s="805"/>
      <c r="AA322" s="805"/>
      <c r="AB322" s="805"/>
      <c r="AC322" s="805"/>
      <c r="AD322" s="805"/>
      <c r="AE322" s="805"/>
      <c r="AF322" s="805"/>
      <c r="AG322" s="805"/>
      <c r="AH322" s="805"/>
      <c r="AI322" s="805"/>
      <c r="AJ322" s="818"/>
      <c r="AK322" s="818"/>
      <c r="AL322" s="818"/>
      <c r="AM322" s="818"/>
      <c r="AN322" s="818"/>
      <c r="AO322" s="818"/>
      <c r="AP322" s="818"/>
      <c r="AQ322" s="818"/>
      <c r="AR322" s="818"/>
      <c r="AS322" s="818"/>
      <c r="AT322" s="818"/>
      <c r="AU322" s="818"/>
      <c r="AV322" s="818"/>
      <c r="AW322" s="818"/>
      <c r="AX322" s="818"/>
      <c r="AY322" s="818"/>
      <c r="AZ322" s="818"/>
      <c r="BA322" s="818"/>
      <c r="BB322" s="818"/>
      <c r="BC322" s="818"/>
      <c r="BD322" s="818"/>
      <c r="BE322" s="818"/>
      <c r="BF322" s="818"/>
      <c r="BG322" s="818"/>
      <c r="BH322" s="818"/>
      <c r="BI322" s="818"/>
      <c r="BJ322" s="818"/>
      <c r="BK322" s="818"/>
      <c r="BL322" s="818"/>
      <c r="BM322" s="818"/>
      <c r="BN322" s="818"/>
      <c r="BO322" s="818"/>
      <c r="BP322" s="818"/>
      <c r="BQ322" s="818"/>
      <c r="BR322" s="818"/>
      <c r="BS322" s="818"/>
      <c r="BT322" s="818"/>
      <c r="BU322" s="818"/>
      <c r="BV322" s="818"/>
      <c r="BW322" s="818"/>
      <c r="BX322" s="818"/>
      <c r="BY322" s="818"/>
      <c r="BZ322" s="818"/>
      <c r="CA322" s="818"/>
      <c r="CB322" s="818"/>
      <c r="CC322" s="818"/>
      <c r="CD322" s="818"/>
      <c r="CE322" s="818"/>
      <c r="CF322" s="818"/>
      <c r="CG322" s="818"/>
      <c r="CH322" s="818"/>
      <c r="CI322" s="818"/>
      <c r="CJ322" s="818"/>
      <c r="CK322" s="818"/>
      <c r="CL322" s="818"/>
      <c r="CM322" s="818"/>
      <c r="CN322" s="818"/>
      <c r="CO322" s="818"/>
      <c r="CP322" s="818"/>
      <c r="CQ322" s="818"/>
      <c r="CR322" s="818"/>
      <c r="CS322" s="818"/>
      <c r="CT322" s="818"/>
      <c r="CU322" s="818"/>
      <c r="CV322" s="818"/>
      <c r="CW322" s="818"/>
      <c r="CX322" s="818"/>
    </row>
    <row r="323" s="820" customFormat="true" ht="12.75" hidden="false" customHeight="true" outlineLevel="0" collapsed="false">
      <c r="A323" s="184" t="s">
        <v>1301</v>
      </c>
      <c r="B323" s="185" t="n">
        <v>28445</v>
      </c>
      <c r="C323" s="185" t="n">
        <v>9513</v>
      </c>
      <c r="D323" s="185" t="n">
        <v>9513</v>
      </c>
      <c r="E323" s="791" t="n">
        <v>33.4434874318861</v>
      </c>
      <c r="F323" s="185" t="n">
        <v>9513</v>
      </c>
      <c r="G323" s="804"/>
      <c r="H323" s="805"/>
      <c r="I323" s="805"/>
      <c r="J323" s="805"/>
      <c r="K323" s="805"/>
      <c r="L323" s="805"/>
      <c r="M323" s="805"/>
      <c r="N323" s="805"/>
      <c r="O323" s="805"/>
      <c r="P323" s="805"/>
      <c r="Q323" s="805"/>
      <c r="R323" s="805"/>
      <c r="S323" s="805"/>
      <c r="T323" s="805"/>
      <c r="U323" s="805"/>
      <c r="V323" s="805"/>
      <c r="W323" s="805"/>
      <c r="X323" s="805"/>
      <c r="Y323" s="805"/>
      <c r="Z323" s="805"/>
      <c r="AA323" s="805"/>
      <c r="AB323" s="805"/>
      <c r="AC323" s="805"/>
      <c r="AD323" s="805"/>
      <c r="AE323" s="805"/>
      <c r="AF323" s="805"/>
      <c r="AG323" s="805"/>
      <c r="AH323" s="805"/>
      <c r="AI323" s="805"/>
      <c r="AJ323" s="818"/>
      <c r="AK323" s="818"/>
      <c r="AL323" s="818"/>
      <c r="AM323" s="818"/>
      <c r="AN323" s="818"/>
      <c r="AO323" s="818"/>
      <c r="AP323" s="818"/>
      <c r="AQ323" s="818"/>
      <c r="AR323" s="818"/>
      <c r="AS323" s="818"/>
      <c r="AT323" s="818"/>
      <c r="AU323" s="818"/>
      <c r="AV323" s="818"/>
      <c r="AW323" s="818"/>
      <c r="AX323" s="818"/>
      <c r="AY323" s="818"/>
      <c r="AZ323" s="818"/>
      <c r="BA323" s="818"/>
      <c r="BB323" s="818"/>
      <c r="BC323" s="818"/>
      <c r="BD323" s="818"/>
      <c r="BE323" s="818"/>
      <c r="BF323" s="818"/>
      <c r="BG323" s="818"/>
      <c r="BH323" s="818"/>
      <c r="BI323" s="818"/>
      <c r="BJ323" s="818"/>
      <c r="BK323" s="818"/>
      <c r="BL323" s="818"/>
      <c r="BM323" s="818"/>
      <c r="BN323" s="818"/>
      <c r="BO323" s="818"/>
      <c r="BP323" s="818"/>
      <c r="BQ323" s="818"/>
      <c r="BR323" s="818"/>
      <c r="BS323" s="818"/>
      <c r="BT323" s="818"/>
      <c r="BU323" s="818"/>
      <c r="BV323" s="818"/>
      <c r="BW323" s="818"/>
      <c r="BX323" s="818"/>
      <c r="BY323" s="818"/>
      <c r="BZ323" s="818"/>
      <c r="CA323" s="818"/>
      <c r="CB323" s="818"/>
      <c r="CC323" s="818"/>
      <c r="CD323" s="818"/>
      <c r="CE323" s="818"/>
      <c r="CF323" s="818"/>
      <c r="CG323" s="818"/>
      <c r="CH323" s="818"/>
      <c r="CI323" s="818"/>
      <c r="CJ323" s="818"/>
      <c r="CK323" s="818"/>
      <c r="CL323" s="818"/>
      <c r="CM323" s="818"/>
      <c r="CN323" s="818"/>
      <c r="CO323" s="818"/>
      <c r="CP323" s="818"/>
      <c r="CQ323" s="818"/>
      <c r="CR323" s="818"/>
      <c r="CS323" s="818"/>
      <c r="CT323" s="818"/>
      <c r="CU323" s="818"/>
      <c r="CV323" s="818"/>
      <c r="CW323" s="818"/>
      <c r="CX323" s="818"/>
    </row>
    <row r="324" s="820" customFormat="true" ht="12.75" hidden="false" customHeight="true" outlineLevel="0" collapsed="false">
      <c r="A324" s="184" t="s">
        <v>1302</v>
      </c>
      <c r="B324" s="185" t="n">
        <v>9513</v>
      </c>
      <c r="C324" s="185" t="n">
        <v>9513</v>
      </c>
      <c r="D324" s="185" t="n">
        <v>9513</v>
      </c>
      <c r="E324" s="791" t="n">
        <v>100</v>
      </c>
      <c r="F324" s="185" t="n">
        <v>9513</v>
      </c>
      <c r="G324" s="804"/>
      <c r="H324" s="805"/>
      <c r="I324" s="805"/>
      <c r="J324" s="805"/>
      <c r="K324" s="805"/>
      <c r="L324" s="805"/>
      <c r="M324" s="805"/>
      <c r="N324" s="805"/>
      <c r="O324" s="805"/>
      <c r="P324" s="805"/>
      <c r="Q324" s="805"/>
      <c r="R324" s="805"/>
      <c r="S324" s="805"/>
      <c r="T324" s="805"/>
      <c r="U324" s="805"/>
      <c r="V324" s="805"/>
      <c r="W324" s="805"/>
      <c r="X324" s="805"/>
      <c r="Y324" s="805"/>
      <c r="Z324" s="805"/>
      <c r="AA324" s="805"/>
      <c r="AB324" s="805"/>
      <c r="AC324" s="805"/>
      <c r="AD324" s="805"/>
      <c r="AE324" s="805"/>
      <c r="AF324" s="805"/>
      <c r="AG324" s="805"/>
      <c r="AH324" s="805"/>
      <c r="AI324" s="805"/>
      <c r="AJ324" s="818"/>
      <c r="AK324" s="818"/>
      <c r="AL324" s="818"/>
      <c r="AM324" s="818"/>
      <c r="AN324" s="818"/>
      <c r="AO324" s="818"/>
      <c r="AP324" s="818"/>
      <c r="AQ324" s="818"/>
      <c r="AR324" s="818"/>
      <c r="AS324" s="818"/>
      <c r="AT324" s="818"/>
      <c r="AU324" s="818"/>
      <c r="AV324" s="818"/>
      <c r="AW324" s="818"/>
      <c r="AX324" s="818"/>
      <c r="AY324" s="818"/>
      <c r="AZ324" s="818"/>
      <c r="BA324" s="818"/>
      <c r="BB324" s="818"/>
      <c r="BC324" s="818"/>
      <c r="BD324" s="818"/>
      <c r="BE324" s="818"/>
      <c r="BF324" s="818"/>
      <c r="BG324" s="818"/>
      <c r="BH324" s="818"/>
      <c r="BI324" s="818"/>
      <c r="BJ324" s="818"/>
      <c r="BK324" s="818"/>
      <c r="BL324" s="818"/>
      <c r="BM324" s="818"/>
      <c r="BN324" s="818"/>
      <c r="BO324" s="818"/>
      <c r="BP324" s="818"/>
      <c r="BQ324" s="818"/>
      <c r="BR324" s="818"/>
      <c r="BS324" s="818"/>
      <c r="BT324" s="818"/>
      <c r="BU324" s="818"/>
      <c r="BV324" s="818"/>
      <c r="BW324" s="818"/>
      <c r="BX324" s="818"/>
      <c r="BY324" s="818"/>
      <c r="BZ324" s="818"/>
      <c r="CA324" s="818"/>
      <c r="CB324" s="818"/>
      <c r="CC324" s="818"/>
      <c r="CD324" s="818"/>
      <c r="CE324" s="818"/>
      <c r="CF324" s="818"/>
      <c r="CG324" s="818"/>
      <c r="CH324" s="818"/>
      <c r="CI324" s="818"/>
      <c r="CJ324" s="818"/>
      <c r="CK324" s="818"/>
      <c r="CL324" s="818"/>
      <c r="CM324" s="818"/>
      <c r="CN324" s="818"/>
      <c r="CO324" s="818"/>
      <c r="CP324" s="818"/>
      <c r="CQ324" s="818"/>
      <c r="CR324" s="818"/>
      <c r="CS324" s="818"/>
      <c r="CT324" s="818"/>
      <c r="CU324" s="818"/>
      <c r="CV324" s="818"/>
      <c r="CW324" s="818"/>
      <c r="CX324" s="818"/>
    </row>
    <row r="325" s="820" customFormat="true" ht="12.75" hidden="false" customHeight="true" outlineLevel="0" collapsed="false">
      <c r="A325" s="184" t="s">
        <v>1304</v>
      </c>
      <c r="B325" s="185" t="n">
        <v>18932</v>
      </c>
      <c r="C325" s="185" t="n">
        <v>0</v>
      </c>
      <c r="D325" s="185" t="n">
        <v>0</v>
      </c>
      <c r="E325" s="791" t="n">
        <v>0</v>
      </c>
      <c r="F325" s="185" t="n">
        <v>0</v>
      </c>
      <c r="G325" s="804"/>
      <c r="H325" s="805"/>
      <c r="I325" s="805"/>
      <c r="J325" s="805"/>
      <c r="K325" s="805"/>
      <c r="L325" s="805"/>
      <c r="M325" s="805"/>
      <c r="N325" s="805"/>
      <c r="O325" s="805"/>
      <c r="P325" s="805"/>
      <c r="Q325" s="805"/>
      <c r="R325" s="805"/>
      <c r="S325" s="805"/>
      <c r="T325" s="805"/>
      <c r="U325" s="805"/>
      <c r="V325" s="805"/>
      <c r="W325" s="805"/>
      <c r="X325" s="805"/>
      <c r="Y325" s="805"/>
      <c r="Z325" s="805"/>
      <c r="AA325" s="805"/>
      <c r="AB325" s="805"/>
      <c r="AC325" s="805"/>
      <c r="AD325" s="805"/>
      <c r="AE325" s="805"/>
      <c r="AF325" s="805"/>
      <c r="AG325" s="805"/>
      <c r="AH325" s="805"/>
      <c r="AI325" s="805"/>
      <c r="AJ325" s="818"/>
      <c r="AK325" s="818"/>
      <c r="AL325" s="818"/>
      <c r="AM325" s="818"/>
      <c r="AN325" s="818"/>
      <c r="AO325" s="818"/>
      <c r="AP325" s="818"/>
      <c r="AQ325" s="818"/>
      <c r="AR325" s="818"/>
      <c r="AS325" s="818"/>
      <c r="AT325" s="818"/>
      <c r="AU325" s="818"/>
      <c r="AV325" s="818"/>
      <c r="AW325" s="818"/>
      <c r="AX325" s="818"/>
      <c r="AY325" s="818"/>
      <c r="AZ325" s="818"/>
      <c r="BA325" s="818"/>
      <c r="BB325" s="818"/>
      <c r="BC325" s="818"/>
      <c r="BD325" s="818"/>
      <c r="BE325" s="818"/>
      <c r="BF325" s="818"/>
      <c r="BG325" s="818"/>
      <c r="BH325" s="818"/>
      <c r="BI325" s="818"/>
      <c r="BJ325" s="818"/>
      <c r="BK325" s="818"/>
      <c r="BL325" s="818"/>
      <c r="BM325" s="818"/>
      <c r="BN325" s="818"/>
      <c r="BO325" s="818"/>
      <c r="BP325" s="818"/>
      <c r="BQ325" s="818"/>
      <c r="BR325" s="818"/>
      <c r="BS325" s="818"/>
      <c r="BT325" s="818"/>
      <c r="BU325" s="818"/>
      <c r="BV325" s="818"/>
      <c r="BW325" s="818"/>
      <c r="BX325" s="818"/>
      <c r="BY325" s="818"/>
      <c r="BZ325" s="818"/>
      <c r="CA325" s="818"/>
      <c r="CB325" s="818"/>
      <c r="CC325" s="818"/>
      <c r="CD325" s="818"/>
      <c r="CE325" s="818"/>
      <c r="CF325" s="818"/>
      <c r="CG325" s="818"/>
      <c r="CH325" s="818"/>
      <c r="CI325" s="818"/>
      <c r="CJ325" s="818"/>
      <c r="CK325" s="818"/>
      <c r="CL325" s="818"/>
      <c r="CM325" s="818"/>
      <c r="CN325" s="818"/>
      <c r="CO325" s="818"/>
      <c r="CP325" s="818"/>
      <c r="CQ325" s="818"/>
      <c r="CR325" s="818"/>
      <c r="CS325" s="818"/>
      <c r="CT325" s="818"/>
      <c r="CU325" s="818"/>
      <c r="CV325" s="818"/>
      <c r="CW325" s="818"/>
      <c r="CX325" s="818"/>
    </row>
    <row r="326" s="820" customFormat="true" ht="12.75" hidden="false" customHeight="true" outlineLevel="0" collapsed="false">
      <c r="A326" s="184" t="s">
        <v>1305</v>
      </c>
      <c r="B326" s="185" t="n">
        <v>28445</v>
      </c>
      <c r="C326" s="185" t="n">
        <v>9513</v>
      </c>
      <c r="D326" s="185" t="n">
        <v>0</v>
      </c>
      <c r="E326" s="791" t="n">
        <v>0</v>
      </c>
      <c r="F326" s="185" t="n">
        <v>0</v>
      </c>
      <c r="G326" s="804"/>
      <c r="H326" s="805"/>
      <c r="I326" s="805"/>
      <c r="J326" s="805"/>
      <c r="K326" s="805"/>
      <c r="L326" s="805"/>
      <c r="M326" s="805"/>
      <c r="N326" s="805"/>
      <c r="O326" s="805"/>
      <c r="P326" s="805"/>
      <c r="Q326" s="805"/>
      <c r="R326" s="805"/>
      <c r="S326" s="805"/>
      <c r="T326" s="805"/>
      <c r="U326" s="805"/>
      <c r="V326" s="805"/>
      <c r="W326" s="805"/>
      <c r="X326" s="805"/>
      <c r="Y326" s="805"/>
      <c r="Z326" s="805"/>
      <c r="AA326" s="805"/>
      <c r="AB326" s="805"/>
      <c r="AC326" s="805"/>
      <c r="AD326" s="805"/>
      <c r="AE326" s="805"/>
      <c r="AF326" s="805"/>
      <c r="AG326" s="805"/>
      <c r="AH326" s="805"/>
      <c r="AI326" s="805"/>
      <c r="AJ326" s="818"/>
      <c r="AK326" s="818"/>
      <c r="AL326" s="818"/>
      <c r="AM326" s="818"/>
      <c r="AN326" s="818"/>
      <c r="AO326" s="818"/>
      <c r="AP326" s="818"/>
      <c r="AQ326" s="818"/>
      <c r="AR326" s="818"/>
      <c r="AS326" s="818"/>
      <c r="AT326" s="818"/>
      <c r="AU326" s="818"/>
      <c r="AV326" s="818"/>
      <c r="AW326" s="818"/>
      <c r="AX326" s="818"/>
      <c r="AY326" s="818"/>
      <c r="AZ326" s="818"/>
      <c r="BA326" s="818"/>
      <c r="BB326" s="818"/>
      <c r="BC326" s="818"/>
      <c r="BD326" s="818"/>
      <c r="BE326" s="818"/>
      <c r="BF326" s="818"/>
      <c r="BG326" s="818"/>
      <c r="BH326" s="818"/>
      <c r="BI326" s="818"/>
      <c r="BJ326" s="818"/>
      <c r="BK326" s="818"/>
      <c r="BL326" s="818"/>
      <c r="BM326" s="818"/>
      <c r="BN326" s="818"/>
      <c r="BO326" s="818"/>
      <c r="BP326" s="818"/>
      <c r="BQ326" s="818"/>
      <c r="BR326" s="818"/>
      <c r="BS326" s="818"/>
      <c r="BT326" s="818"/>
      <c r="BU326" s="818"/>
      <c r="BV326" s="818"/>
      <c r="BW326" s="818"/>
      <c r="BX326" s="818"/>
      <c r="BY326" s="818"/>
      <c r="BZ326" s="818"/>
      <c r="CA326" s="818"/>
      <c r="CB326" s="818"/>
      <c r="CC326" s="818"/>
      <c r="CD326" s="818"/>
      <c r="CE326" s="818"/>
      <c r="CF326" s="818"/>
      <c r="CG326" s="818"/>
      <c r="CH326" s="818"/>
      <c r="CI326" s="818"/>
      <c r="CJ326" s="818"/>
      <c r="CK326" s="818"/>
      <c r="CL326" s="818"/>
      <c r="CM326" s="818"/>
      <c r="CN326" s="818"/>
      <c r="CO326" s="818"/>
      <c r="CP326" s="818"/>
      <c r="CQ326" s="818"/>
      <c r="CR326" s="818"/>
      <c r="CS326" s="818"/>
      <c r="CT326" s="818"/>
      <c r="CU326" s="818"/>
      <c r="CV326" s="818"/>
      <c r="CW326" s="818"/>
      <c r="CX326" s="818"/>
    </row>
    <row r="327" s="821" customFormat="true" ht="12.75" hidden="false" customHeight="true" outlineLevel="0" collapsed="false">
      <c r="A327" s="184" t="s">
        <v>1306</v>
      </c>
      <c r="B327" s="185" t="n">
        <v>3150</v>
      </c>
      <c r="C327" s="185" t="n">
        <v>3150</v>
      </c>
      <c r="D327" s="185" t="n">
        <v>0</v>
      </c>
      <c r="E327" s="791" t="n">
        <v>0</v>
      </c>
      <c r="F327" s="185" t="n">
        <v>0</v>
      </c>
      <c r="G327" s="804"/>
      <c r="H327" s="805"/>
      <c r="I327" s="805"/>
      <c r="J327" s="805"/>
      <c r="K327" s="805"/>
      <c r="L327" s="805"/>
      <c r="M327" s="805"/>
      <c r="N327" s="805"/>
      <c r="O327" s="805"/>
      <c r="P327" s="805"/>
      <c r="Q327" s="805"/>
      <c r="R327" s="805"/>
      <c r="S327" s="805"/>
      <c r="T327" s="805"/>
      <c r="U327" s="805"/>
      <c r="V327" s="805"/>
      <c r="W327" s="805"/>
      <c r="X327" s="805"/>
      <c r="Y327" s="805"/>
      <c r="Z327" s="805"/>
      <c r="AA327" s="805"/>
      <c r="AB327" s="805"/>
      <c r="AC327" s="805"/>
      <c r="AD327" s="805"/>
      <c r="AE327" s="805"/>
      <c r="AF327" s="805"/>
      <c r="AG327" s="805"/>
      <c r="AH327" s="805"/>
      <c r="AI327" s="805"/>
      <c r="AJ327" s="818"/>
      <c r="AK327" s="818"/>
      <c r="AL327" s="818"/>
      <c r="AM327" s="818"/>
      <c r="AN327" s="818"/>
      <c r="AO327" s="818"/>
      <c r="AP327" s="818"/>
      <c r="AQ327" s="818"/>
      <c r="AR327" s="818"/>
      <c r="AS327" s="818"/>
      <c r="AT327" s="818"/>
      <c r="AU327" s="818"/>
      <c r="AV327" s="818"/>
      <c r="AW327" s="818"/>
      <c r="AX327" s="818"/>
      <c r="AY327" s="818"/>
      <c r="AZ327" s="818"/>
      <c r="BA327" s="818"/>
      <c r="BB327" s="818"/>
      <c r="BC327" s="818"/>
      <c r="BD327" s="818"/>
      <c r="BE327" s="818"/>
      <c r="BF327" s="818"/>
      <c r="BG327" s="818"/>
      <c r="BH327" s="818"/>
      <c r="BI327" s="818"/>
      <c r="BJ327" s="818"/>
      <c r="BK327" s="818"/>
      <c r="BL327" s="818"/>
      <c r="BM327" s="818"/>
      <c r="BN327" s="818"/>
      <c r="BO327" s="818"/>
      <c r="BP327" s="818"/>
      <c r="BQ327" s="818"/>
      <c r="BR327" s="818"/>
      <c r="BS327" s="818"/>
      <c r="BT327" s="818"/>
      <c r="BU327" s="818"/>
      <c r="BV327" s="818"/>
      <c r="BW327" s="818"/>
      <c r="BX327" s="818"/>
      <c r="BY327" s="818"/>
      <c r="BZ327" s="818"/>
      <c r="CA327" s="818"/>
      <c r="CB327" s="818"/>
      <c r="CC327" s="818"/>
      <c r="CD327" s="818"/>
      <c r="CE327" s="818"/>
      <c r="CF327" s="818"/>
      <c r="CG327" s="818"/>
      <c r="CH327" s="818"/>
      <c r="CI327" s="818"/>
      <c r="CJ327" s="818"/>
      <c r="CK327" s="818"/>
      <c r="CL327" s="818"/>
      <c r="CM327" s="818"/>
      <c r="CN327" s="818"/>
      <c r="CO327" s="818"/>
      <c r="CP327" s="818"/>
      <c r="CQ327" s="818"/>
      <c r="CR327" s="818"/>
      <c r="CS327" s="818"/>
      <c r="CT327" s="818"/>
      <c r="CU327" s="818"/>
      <c r="CV327" s="818"/>
      <c r="CW327" s="818"/>
      <c r="CX327" s="818"/>
    </row>
    <row r="328" s="821" customFormat="true" ht="12.75" hidden="false" customHeight="true" outlineLevel="0" collapsed="false">
      <c r="A328" s="184" t="s">
        <v>1307</v>
      </c>
      <c r="B328" s="185" t="n">
        <v>3150</v>
      </c>
      <c r="C328" s="185" t="n">
        <v>3150</v>
      </c>
      <c r="D328" s="185" t="n">
        <v>0</v>
      </c>
      <c r="E328" s="791" t="n">
        <v>0</v>
      </c>
      <c r="F328" s="185" t="n">
        <v>0</v>
      </c>
      <c r="G328" s="804"/>
      <c r="H328" s="805"/>
      <c r="I328" s="805"/>
      <c r="J328" s="805"/>
      <c r="K328" s="805"/>
      <c r="L328" s="805"/>
      <c r="M328" s="805"/>
      <c r="N328" s="805"/>
      <c r="O328" s="805"/>
      <c r="P328" s="805"/>
      <c r="Q328" s="805"/>
      <c r="R328" s="805"/>
      <c r="S328" s="805"/>
      <c r="T328" s="805"/>
      <c r="U328" s="805"/>
      <c r="V328" s="805"/>
      <c r="W328" s="805"/>
      <c r="X328" s="805"/>
      <c r="Y328" s="805"/>
      <c r="Z328" s="805"/>
      <c r="AA328" s="805"/>
      <c r="AB328" s="805"/>
      <c r="AC328" s="805"/>
      <c r="AD328" s="805"/>
      <c r="AE328" s="805"/>
      <c r="AF328" s="805"/>
      <c r="AG328" s="805"/>
      <c r="AH328" s="805"/>
      <c r="AI328" s="805"/>
      <c r="AJ328" s="818"/>
      <c r="AK328" s="818"/>
      <c r="AL328" s="818"/>
      <c r="AM328" s="818"/>
      <c r="AN328" s="818"/>
      <c r="AO328" s="818"/>
      <c r="AP328" s="818"/>
      <c r="AQ328" s="818"/>
      <c r="AR328" s="818"/>
      <c r="AS328" s="818"/>
      <c r="AT328" s="818"/>
      <c r="AU328" s="818"/>
      <c r="AV328" s="818"/>
      <c r="AW328" s="818"/>
      <c r="AX328" s="818"/>
      <c r="AY328" s="818"/>
      <c r="AZ328" s="818"/>
      <c r="BA328" s="818"/>
      <c r="BB328" s="818"/>
      <c r="BC328" s="818"/>
      <c r="BD328" s="818"/>
      <c r="BE328" s="818"/>
      <c r="BF328" s="818"/>
      <c r="BG328" s="818"/>
      <c r="BH328" s="818"/>
      <c r="BI328" s="818"/>
      <c r="BJ328" s="818"/>
      <c r="BK328" s="818"/>
      <c r="BL328" s="818"/>
      <c r="BM328" s="818"/>
      <c r="BN328" s="818"/>
      <c r="BO328" s="818"/>
      <c r="BP328" s="818"/>
      <c r="BQ328" s="818"/>
      <c r="BR328" s="818"/>
      <c r="BS328" s="818"/>
      <c r="BT328" s="818"/>
      <c r="BU328" s="818"/>
      <c r="BV328" s="818"/>
      <c r="BW328" s="818"/>
      <c r="BX328" s="818"/>
      <c r="BY328" s="818"/>
      <c r="BZ328" s="818"/>
      <c r="CA328" s="818"/>
      <c r="CB328" s="818"/>
      <c r="CC328" s="818"/>
      <c r="CD328" s="818"/>
      <c r="CE328" s="818"/>
      <c r="CF328" s="818"/>
      <c r="CG328" s="818"/>
      <c r="CH328" s="818"/>
      <c r="CI328" s="818"/>
      <c r="CJ328" s="818"/>
      <c r="CK328" s="818"/>
      <c r="CL328" s="818"/>
      <c r="CM328" s="818"/>
      <c r="CN328" s="818"/>
      <c r="CO328" s="818"/>
      <c r="CP328" s="818"/>
      <c r="CQ328" s="818"/>
      <c r="CR328" s="818"/>
      <c r="CS328" s="818"/>
      <c r="CT328" s="818"/>
      <c r="CU328" s="818"/>
      <c r="CV328" s="818"/>
      <c r="CW328" s="818"/>
      <c r="CX328" s="818"/>
    </row>
    <row r="329" s="826" customFormat="true" ht="12.75" hidden="false" customHeight="true" outlineLevel="0" collapsed="false">
      <c r="A329" s="437" t="s">
        <v>1312</v>
      </c>
      <c r="B329" s="185" t="n">
        <v>25295</v>
      </c>
      <c r="C329" s="185" t="n">
        <v>6363</v>
      </c>
      <c r="D329" s="185" t="n">
        <v>0</v>
      </c>
      <c r="E329" s="791" t="n">
        <v>0</v>
      </c>
      <c r="F329" s="185" t="n">
        <v>0</v>
      </c>
      <c r="G329" s="823"/>
      <c r="H329" s="824"/>
      <c r="I329" s="824"/>
      <c r="J329" s="824"/>
      <c r="K329" s="824"/>
      <c r="L329" s="824"/>
      <c r="M329" s="824"/>
      <c r="N329" s="824"/>
      <c r="O329" s="824"/>
      <c r="P329" s="824"/>
      <c r="Q329" s="824"/>
      <c r="R329" s="824"/>
      <c r="S329" s="824"/>
      <c r="T329" s="824"/>
      <c r="U329" s="824"/>
      <c r="V329" s="824"/>
      <c r="W329" s="824"/>
      <c r="X329" s="824"/>
      <c r="Y329" s="824"/>
      <c r="Z329" s="824"/>
      <c r="AA329" s="824"/>
      <c r="AB329" s="824"/>
      <c r="AC329" s="824"/>
      <c r="AD329" s="824"/>
      <c r="AE329" s="824"/>
      <c r="AF329" s="824"/>
      <c r="AG329" s="824"/>
      <c r="AH329" s="824"/>
      <c r="AI329" s="824"/>
      <c r="AJ329" s="825"/>
      <c r="AK329" s="825"/>
      <c r="AL329" s="825"/>
      <c r="AM329" s="825"/>
      <c r="AN329" s="825"/>
      <c r="AO329" s="825"/>
      <c r="AP329" s="825"/>
      <c r="AQ329" s="825"/>
      <c r="AR329" s="825"/>
      <c r="AS329" s="825"/>
      <c r="AT329" s="825"/>
      <c r="AU329" s="825"/>
      <c r="AV329" s="825"/>
      <c r="AW329" s="825"/>
      <c r="AX329" s="825"/>
      <c r="AY329" s="825"/>
      <c r="AZ329" s="825"/>
      <c r="BA329" s="825"/>
      <c r="BB329" s="825"/>
      <c r="BC329" s="825"/>
      <c r="BD329" s="825"/>
      <c r="BE329" s="825"/>
      <c r="BF329" s="825"/>
      <c r="BG329" s="825"/>
      <c r="BH329" s="825"/>
      <c r="BI329" s="825"/>
      <c r="BJ329" s="825"/>
      <c r="BK329" s="825"/>
      <c r="BL329" s="825"/>
      <c r="BM329" s="825"/>
      <c r="BN329" s="825"/>
      <c r="BO329" s="825"/>
      <c r="BP329" s="825"/>
      <c r="BQ329" s="825"/>
      <c r="BR329" s="825"/>
      <c r="BS329" s="825"/>
      <c r="BT329" s="825"/>
      <c r="BU329" s="825"/>
      <c r="BV329" s="825"/>
      <c r="BW329" s="825"/>
      <c r="BX329" s="825"/>
      <c r="BY329" s="825"/>
      <c r="BZ329" s="825"/>
      <c r="CA329" s="825"/>
      <c r="CB329" s="825"/>
      <c r="CC329" s="825"/>
      <c r="CD329" s="825"/>
      <c r="CE329" s="825"/>
      <c r="CF329" s="825"/>
      <c r="CG329" s="825"/>
      <c r="CH329" s="825"/>
      <c r="CI329" s="825"/>
      <c r="CJ329" s="825"/>
      <c r="CK329" s="825"/>
      <c r="CL329" s="825"/>
      <c r="CM329" s="825"/>
      <c r="CN329" s="825"/>
      <c r="CO329" s="825"/>
      <c r="CP329" s="825"/>
      <c r="CQ329" s="825"/>
      <c r="CR329" s="825"/>
      <c r="CS329" s="825"/>
      <c r="CT329" s="825"/>
      <c r="CU329" s="825"/>
      <c r="CV329" s="825"/>
      <c r="CW329" s="825"/>
      <c r="CX329" s="825"/>
    </row>
    <row r="330" s="826" customFormat="true" ht="12.75" hidden="false" customHeight="true" outlineLevel="0" collapsed="false">
      <c r="A330" s="437" t="s">
        <v>1313</v>
      </c>
      <c r="B330" s="185" t="n">
        <v>25295</v>
      </c>
      <c r="C330" s="185" t="n">
        <v>6363</v>
      </c>
      <c r="D330" s="185" t="n">
        <v>0</v>
      </c>
      <c r="E330" s="791" t="n">
        <v>0</v>
      </c>
      <c r="F330" s="185" t="n">
        <v>0</v>
      </c>
      <c r="G330" s="823"/>
      <c r="H330" s="824"/>
      <c r="I330" s="824"/>
      <c r="J330" s="824"/>
      <c r="K330" s="824"/>
      <c r="L330" s="824"/>
      <c r="M330" s="824"/>
      <c r="N330" s="824"/>
      <c r="O330" s="824"/>
      <c r="P330" s="824"/>
      <c r="Q330" s="824"/>
      <c r="R330" s="824"/>
      <c r="S330" s="824"/>
      <c r="T330" s="824"/>
      <c r="U330" s="824"/>
      <c r="V330" s="824"/>
      <c r="W330" s="824"/>
      <c r="X330" s="824"/>
      <c r="Y330" s="824"/>
      <c r="Z330" s="824"/>
      <c r="AA330" s="824"/>
      <c r="AB330" s="824"/>
      <c r="AC330" s="824"/>
      <c r="AD330" s="824"/>
      <c r="AE330" s="824"/>
      <c r="AF330" s="824"/>
      <c r="AG330" s="824"/>
      <c r="AH330" s="824"/>
      <c r="AI330" s="824"/>
      <c r="AJ330" s="825"/>
      <c r="AK330" s="825"/>
      <c r="AL330" s="825"/>
      <c r="AM330" s="825"/>
      <c r="AN330" s="825"/>
      <c r="AO330" s="825"/>
      <c r="AP330" s="825"/>
      <c r="AQ330" s="825"/>
      <c r="AR330" s="825"/>
      <c r="AS330" s="825"/>
      <c r="AT330" s="825"/>
      <c r="AU330" s="825"/>
      <c r="AV330" s="825"/>
      <c r="AW330" s="825"/>
      <c r="AX330" s="825"/>
      <c r="AY330" s="825"/>
      <c r="AZ330" s="825"/>
      <c r="BA330" s="825"/>
      <c r="BB330" s="825"/>
      <c r="BC330" s="825"/>
      <c r="BD330" s="825"/>
      <c r="BE330" s="825"/>
      <c r="BF330" s="825"/>
      <c r="BG330" s="825"/>
      <c r="BH330" s="825"/>
      <c r="BI330" s="825"/>
      <c r="BJ330" s="825"/>
      <c r="BK330" s="825"/>
      <c r="BL330" s="825"/>
      <c r="BM330" s="825"/>
      <c r="BN330" s="825"/>
      <c r="BO330" s="825"/>
      <c r="BP330" s="825"/>
      <c r="BQ330" s="825"/>
      <c r="BR330" s="825"/>
      <c r="BS330" s="825"/>
      <c r="BT330" s="825"/>
      <c r="BU330" s="825"/>
      <c r="BV330" s="825"/>
      <c r="BW330" s="825"/>
      <c r="BX330" s="825"/>
      <c r="BY330" s="825"/>
      <c r="BZ330" s="825"/>
      <c r="CA330" s="825"/>
      <c r="CB330" s="825"/>
      <c r="CC330" s="825"/>
      <c r="CD330" s="825"/>
      <c r="CE330" s="825"/>
      <c r="CF330" s="825"/>
      <c r="CG330" s="825"/>
      <c r="CH330" s="825"/>
      <c r="CI330" s="825"/>
      <c r="CJ330" s="825"/>
      <c r="CK330" s="825"/>
      <c r="CL330" s="825"/>
      <c r="CM330" s="825"/>
      <c r="CN330" s="825"/>
      <c r="CO330" s="825"/>
      <c r="CP330" s="825"/>
      <c r="CQ330" s="825"/>
      <c r="CR330" s="825"/>
      <c r="CS330" s="825"/>
      <c r="CT330" s="825"/>
      <c r="CU330" s="825"/>
      <c r="CV330" s="825"/>
      <c r="CW330" s="825"/>
      <c r="CX330" s="825"/>
    </row>
    <row r="331" customFormat="false" ht="25.5" hidden="false" customHeight="true" outlineLevel="0" collapsed="false">
      <c r="A331" s="835" t="s">
        <v>1345</v>
      </c>
      <c r="B331" s="22"/>
      <c r="C331" s="22"/>
      <c r="D331" s="22"/>
      <c r="E331" s="783"/>
      <c r="F331" s="185"/>
    </row>
    <row r="332" s="819" customFormat="true" ht="12.75" hidden="false" customHeight="true" outlineLevel="0" collapsed="false">
      <c r="A332" s="784" t="s">
        <v>1300</v>
      </c>
      <c r="B332" s="185"/>
      <c r="C332" s="185"/>
      <c r="D332" s="185"/>
      <c r="E332" s="791"/>
      <c r="F332" s="185"/>
      <c r="G332" s="804"/>
      <c r="H332" s="805"/>
      <c r="I332" s="805"/>
      <c r="J332" s="805"/>
      <c r="K332" s="805"/>
      <c r="L332" s="805"/>
      <c r="M332" s="805"/>
      <c r="N332" s="805"/>
      <c r="O332" s="805"/>
      <c r="P332" s="805"/>
      <c r="Q332" s="805"/>
      <c r="R332" s="805"/>
      <c r="S332" s="805"/>
      <c r="T332" s="805"/>
      <c r="U332" s="805"/>
      <c r="V332" s="805"/>
      <c r="W332" s="805"/>
      <c r="X332" s="805"/>
      <c r="Y332" s="805"/>
      <c r="Z332" s="805"/>
      <c r="AA332" s="805"/>
      <c r="AB332" s="805"/>
      <c r="AC332" s="805"/>
      <c r="AD332" s="805"/>
      <c r="AE332" s="805"/>
      <c r="AF332" s="805"/>
      <c r="AG332" s="805"/>
      <c r="AH332" s="805"/>
      <c r="AI332" s="805"/>
      <c r="AJ332" s="818"/>
      <c r="AK332" s="818"/>
      <c r="AL332" s="818"/>
      <c r="AM332" s="818"/>
      <c r="AN332" s="818"/>
      <c r="AO332" s="818"/>
      <c r="AP332" s="818"/>
      <c r="AQ332" s="818"/>
      <c r="AR332" s="818"/>
      <c r="AS332" s="818"/>
      <c r="AT332" s="818"/>
      <c r="AU332" s="818"/>
      <c r="AV332" s="818"/>
      <c r="AW332" s="818"/>
      <c r="AX332" s="818"/>
      <c r="AY332" s="818"/>
      <c r="AZ332" s="818"/>
      <c r="BA332" s="818"/>
      <c r="BB332" s="818"/>
      <c r="BC332" s="818"/>
      <c r="BD332" s="818"/>
      <c r="BE332" s="818"/>
      <c r="BF332" s="818"/>
      <c r="BG332" s="818"/>
      <c r="BH332" s="818"/>
      <c r="BI332" s="818"/>
      <c r="BJ332" s="818"/>
      <c r="BK332" s="818"/>
      <c r="BL332" s="818"/>
      <c r="BM332" s="818"/>
      <c r="BN332" s="818"/>
      <c r="BO332" s="818"/>
      <c r="BP332" s="818"/>
      <c r="BQ332" s="818"/>
      <c r="BR332" s="818"/>
      <c r="BS332" s="818"/>
      <c r="BT332" s="818"/>
      <c r="BU332" s="818"/>
      <c r="BV332" s="818"/>
      <c r="BW332" s="818"/>
      <c r="BX332" s="818"/>
      <c r="BY332" s="818"/>
      <c r="BZ332" s="818"/>
      <c r="CA332" s="818"/>
      <c r="CB332" s="818"/>
      <c r="CC332" s="818"/>
      <c r="CD332" s="818"/>
      <c r="CE332" s="818"/>
      <c r="CF332" s="818"/>
      <c r="CG332" s="818"/>
      <c r="CH332" s="818"/>
      <c r="CI332" s="818"/>
      <c r="CJ332" s="818"/>
      <c r="CK332" s="818"/>
      <c r="CL332" s="818"/>
      <c r="CM332" s="818"/>
      <c r="CN332" s="818"/>
      <c r="CO332" s="818"/>
      <c r="CP332" s="818"/>
      <c r="CQ332" s="818"/>
      <c r="CR332" s="818"/>
      <c r="CS332" s="818"/>
      <c r="CT332" s="818"/>
      <c r="CU332" s="818"/>
      <c r="CV332" s="818"/>
      <c r="CW332" s="818"/>
      <c r="CX332" s="818"/>
    </row>
    <row r="333" s="820" customFormat="true" ht="12.75" hidden="false" customHeight="true" outlineLevel="0" collapsed="false">
      <c r="A333" s="184" t="s">
        <v>1301</v>
      </c>
      <c r="B333" s="185" t="n">
        <v>2513602</v>
      </c>
      <c r="C333" s="185" t="n">
        <v>1483161</v>
      </c>
      <c r="D333" s="185" t="n">
        <v>484871</v>
      </c>
      <c r="E333" s="791" t="n">
        <v>19.2898875796566</v>
      </c>
      <c r="F333" s="185" t="n">
        <v>69330</v>
      </c>
      <c r="G333" s="804"/>
      <c r="H333" s="805"/>
      <c r="I333" s="805"/>
      <c r="J333" s="805"/>
      <c r="K333" s="805"/>
      <c r="L333" s="805"/>
      <c r="M333" s="805"/>
      <c r="N333" s="805"/>
      <c r="O333" s="805"/>
      <c r="P333" s="805"/>
      <c r="Q333" s="805"/>
      <c r="R333" s="805"/>
      <c r="S333" s="805"/>
      <c r="T333" s="805"/>
      <c r="U333" s="805"/>
      <c r="V333" s="805"/>
      <c r="W333" s="805"/>
      <c r="X333" s="805"/>
      <c r="Y333" s="805"/>
      <c r="Z333" s="805"/>
      <c r="AA333" s="805"/>
      <c r="AB333" s="805"/>
      <c r="AC333" s="805"/>
      <c r="AD333" s="805"/>
      <c r="AE333" s="805"/>
      <c r="AF333" s="805"/>
      <c r="AG333" s="805"/>
      <c r="AH333" s="805"/>
      <c r="AI333" s="805"/>
      <c r="AJ333" s="818"/>
      <c r="AK333" s="818"/>
      <c r="AL333" s="818"/>
      <c r="AM333" s="818"/>
      <c r="AN333" s="818"/>
      <c r="AO333" s="818"/>
      <c r="AP333" s="818"/>
      <c r="AQ333" s="818"/>
      <c r="AR333" s="818"/>
      <c r="AS333" s="818"/>
      <c r="AT333" s="818"/>
      <c r="AU333" s="818"/>
      <c r="AV333" s="818"/>
      <c r="AW333" s="818"/>
      <c r="AX333" s="818"/>
      <c r="AY333" s="818"/>
      <c r="AZ333" s="818"/>
      <c r="BA333" s="818"/>
      <c r="BB333" s="818"/>
      <c r="BC333" s="818"/>
      <c r="BD333" s="818"/>
      <c r="BE333" s="818"/>
      <c r="BF333" s="818"/>
      <c r="BG333" s="818"/>
      <c r="BH333" s="818"/>
      <c r="BI333" s="818"/>
      <c r="BJ333" s="818"/>
      <c r="BK333" s="818"/>
      <c r="BL333" s="818"/>
      <c r="BM333" s="818"/>
      <c r="BN333" s="818"/>
      <c r="BO333" s="818"/>
      <c r="BP333" s="818"/>
      <c r="BQ333" s="818"/>
      <c r="BR333" s="818"/>
      <c r="BS333" s="818"/>
      <c r="BT333" s="818"/>
      <c r="BU333" s="818"/>
      <c r="BV333" s="818"/>
      <c r="BW333" s="818"/>
      <c r="BX333" s="818"/>
      <c r="BY333" s="818"/>
      <c r="BZ333" s="818"/>
      <c r="CA333" s="818"/>
      <c r="CB333" s="818"/>
      <c r="CC333" s="818"/>
      <c r="CD333" s="818"/>
      <c r="CE333" s="818"/>
      <c r="CF333" s="818"/>
      <c r="CG333" s="818"/>
      <c r="CH333" s="818"/>
      <c r="CI333" s="818"/>
      <c r="CJ333" s="818"/>
      <c r="CK333" s="818"/>
      <c r="CL333" s="818"/>
      <c r="CM333" s="818"/>
      <c r="CN333" s="818"/>
      <c r="CO333" s="818"/>
      <c r="CP333" s="818"/>
      <c r="CQ333" s="818"/>
      <c r="CR333" s="818"/>
      <c r="CS333" s="818"/>
      <c r="CT333" s="818"/>
      <c r="CU333" s="818"/>
      <c r="CV333" s="818"/>
      <c r="CW333" s="818"/>
      <c r="CX333" s="818"/>
    </row>
    <row r="334" s="820" customFormat="true" ht="12.75" hidden="false" customHeight="true" outlineLevel="0" collapsed="false">
      <c r="A334" s="184" t="s">
        <v>1302</v>
      </c>
      <c r="B334" s="185" t="n">
        <v>451708</v>
      </c>
      <c r="C334" s="185" t="n">
        <v>68327</v>
      </c>
      <c r="D334" s="185" t="n">
        <v>68327</v>
      </c>
      <c r="E334" s="791" t="n">
        <v>15.1263648197508</v>
      </c>
      <c r="F334" s="185" t="n">
        <v>23815</v>
      </c>
      <c r="G334" s="804"/>
      <c r="H334" s="805"/>
      <c r="I334" s="805"/>
      <c r="J334" s="805"/>
      <c r="K334" s="805"/>
      <c r="L334" s="805"/>
      <c r="M334" s="805"/>
      <c r="N334" s="805"/>
      <c r="O334" s="805"/>
      <c r="P334" s="805"/>
      <c r="Q334" s="805"/>
      <c r="R334" s="805"/>
      <c r="S334" s="805"/>
      <c r="T334" s="805"/>
      <c r="U334" s="805"/>
      <c r="V334" s="805"/>
      <c r="W334" s="805"/>
      <c r="X334" s="805"/>
      <c r="Y334" s="805"/>
      <c r="Z334" s="805"/>
      <c r="AA334" s="805"/>
      <c r="AB334" s="805"/>
      <c r="AC334" s="805"/>
      <c r="AD334" s="805"/>
      <c r="AE334" s="805"/>
      <c r="AF334" s="805"/>
      <c r="AG334" s="805"/>
      <c r="AH334" s="805"/>
      <c r="AI334" s="805"/>
      <c r="AJ334" s="818"/>
      <c r="AK334" s="818"/>
      <c r="AL334" s="818"/>
      <c r="AM334" s="818"/>
      <c r="AN334" s="818"/>
      <c r="AO334" s="818"/>
      <c r="AP334" s="818"/>
      <c r="AQ334" s="818"/>
      <c r="AR334" s="818"/>
      <c r="AS334" s="818"/>
      <c r="AT334" s="818"/>
      <c r="AU334" s="818"/>
      <c r="AV334" s="818"/>
      <c r="AW334" s="818"/>
      <c r="AX334" s="818"/>
      <c r="AY334" s="818"/>
      <c r="AZ334" s="818"/>
      <c r="BA334" s="818"/>
      <c r="BB334" s="818"/>
      <c r="BC334" s="818"/>
      <c r="BD334" s="818"/>
      <c r="BE334" s="818"/>
      <c r="BF334" s="818"/>
      <c r="BG334" s="818"/>
      <c r="BH334" s="818"/>
      <c r="BI334" s="818"/>
      <c r="BJ334" s="818"/>
      <c r="BK334" s="818"/>
      <c r="BL334" s="818"/>
      <c r="BM334" s="818"/>
      <c r="BN334" s="818"/>
      <c r="BO334" s="818"/>
      <c r="BP334" s="818"/>
      <c r="BQ334" s="818"/>
      <c r="BR334" s="818"/>
      <c r="BS334" s="818"/>
      <c r="BT334" s="818"/>
      <c r="BU334" s="818"/>
      <c r="BV334" s="818"/>
      <c r="BW334" s="818"/>
      <c r="BX334" s="818"/>
      <c r="BY334" s="818"/>
      <c r="BZ334" s="818"/>
      <c r="CA334" s="818"/>
      <c r="CB334" s="818"/>
      <c r="CC334" s="818"/>
      <c r="CD334" s="818"/>
      <c r="CE334" s="818"/>
      <c r="CF334" s="818"/>
      <c r="CG334" s="818"/>
      <c r="CH334" s="818"/>
      <c r="CI334" s="818"/>
      <c r="CJ334" s="818"/>
      <c r="CK334" s="818"/>
      <c r="CL334" s="818"/>
      <c r="CM334" s="818"/>
      <c r="CN334" s="818"/>
      <c r="CO334" s="818"/>
      <c r="CP334" s="818"/>
      <c r="CQ334" s="818"/>
      <c r="CR334" s="818"/>
      <c r="CS334" s="818"/>
      <c r="CT334" s="818"/>
      <c r="CU334" s="818"/>
      <c r="CV334" s="818"/>
      <c r="CW334" s="818"/>
      <c r="CX334" s="818"/>
    </row>
    <row r="335" s="820" customFormat="true" ht="12.75" hidden="false" customHeight="true" outlineLevel="0" collapsed="false">
      <c r="A335" s="184" t="s">
        <v>1304</v>
      </c>
      <c r="B335" s="185" t="n">
        <v>2061894</v>
      </c>
      <c r="C335" s="185" t="n">
        <v>1414834</v>
      </c>
      <c r="D335" s="185" t="n">
        <v>416544</v>
      </c>
      <c r="E335" s="791" t="n">
        <v>20.202008444663</v>
      </c>
      <c r="F335" s="185" t="n">
        <v>45515</v>
      </c>
      <c r="G335" s="804"/>
      <c r="H335" s="805"/>
      <c r="I335" s="805"/>
      <c r="J335" s="805"/>
      <c r="K335" s="805"/>
      <c r="L335" s="805"/>
      <c r="M335" s="805"/>
      <c r="N335" s="805"/>
      <c r="O335" s="805"/>
      <c r="P335" s="805"/>
      <c r="Q335" s="805"/>
      <c r="R335" s="805"/>
      <c r="S335" s="805"/>
      <c r="T335" s="805"/>
      <c r="U335" s="805"/>
      <c r="V335" s="805"/>
      <c r="W335" s="805"/>
      <c r="X335" s="805"/>
      <c r="Y335" s="805"/>
      <c r="Z335" s="805"/>
      <c r="AA335" s="805"/>
      <c r="AB335" s="805"/>
      <c r="AC335" s="805"/>
      <c r="AD335" s="805"/>
      <c r="AE335" s="805"/>
      <c r="AF335" s="805"/>
      <c r="AG335" s="805"/>
      <c r="AH335" s="805"/>
      <c r="AI335" s="805"/>
      <c r="AJ335" s="818"/>
      <c r="AK335" s="818"/>
      <c r="AL335" s="818"/>
      <c r="AM335" s="818"/>
      <c r="AN335" s="818"/>
      <c r="AO335" s="818"/>
      <c r="AP335" s="818"/>
      <c r="AQ335" s="818"/>
      <c r="AR335" s="818"/>
      <c r="AS335" s="818"/>
      <c r="AT335" s="818"/>
      <c r="AU335" s="818"/>
      <c r="AV335" s="818"/>
      <c r="AW335" s="818"/>
      <c r="AX335" s="818"/>
      <c r="AY335" s="818"/>
      <c r="AZ335" s="818"/>
      <c r="BA335" s="818"/>
      <c r="BB335" s="818"/>
      <c r="BC335" s="818"/>
      <c r="BD335" s="818"/>
      <c r="BE335" s="818"/>
      <c r="BF335" s="818"/>
      <c r="BG335" s="818"/>
      <c r="BH335" s="818"/>
      <c r="BI335" s="818"/>
      <c r="BJ335" s="818"/>
      <c r="BK335" s="818"/>
      <c r="BL335" s="818"/>
      <c r="BM335" s="818"/>
      <c r="BN335" s="818"/>
      <c r="BO335" s="818"/>
      <c r="BP335" s="818"/>
      <c r="BQ335" s="818"/>
      <c r="BR335" s="818"/>
      <c r="BS335" s="818"/>
      <c r="BT335" s="818"/>
      <c r="BU335" s="818"/>
      <c r="BV335" s="818"/>
      <c r="BW335" s="818"/>
      <c r="BX335" s="818"/>
      <c r="BY335" s="818"/>
      <c r="BZ335" s="818"/>
      <c r="CA335" s="818"/>
      <c r="CB335" s="818"/>
      <c r="CC335" s="818"/>
      <c r="CD335" s="818"/>
      <c r="CE335" s="818"/>
      <c r="CF335" s="818"/>
      <c r="CG335" s="818"/>
      <c r="CH335" s="818"/>
      <c r="CI335" s="818"/>
      <c r="CJ335" s="818"/>
      <c r="CK335" s="818"/>
      <c r="CL335" s="818"/>
      <c r="CM335" s="818"/>
      <c r="CN335" s="818"/>
      <c r="CO335" s="818"/>
      <c r="CP335" s="818"/>
      <c r="CQ335" s="818"/>
      <c r="CR335" s="818"/>
      <c r="CS335" s="818"/>
      <c r="CT335" s="818"/>
      <c r="CU335" s="818"/>
      <c r="CV335" s="818"/>
      <c r="CW335" s="818"/>
      <c r="CX335" s="818"/>
    </row>
    <row r="336" s="820" customFormat="true" ht="12.75" hidden="false" customHeight="true" outlineLevel="0" collapsed="false">
      <c r="A336" s="184" t="s">
        <v>1305</v>
      </c>
      <c r="B336" s="185" t="n">
        <v>2513602</v>
      </c>
      <c r="C336" s="185" t="n">
        <v>1483161</v>
      </c>
      <c r="D336" s="185" t="n">
        <v>429512</v>
      </c>
      <c r="E336" s="791" t="n">
        <v>17.0875102741007</v>
      </c>
      <c r="F336" s="185" t="n">
        <v>50361</v>
      </c>
      <c r="G336" s="804"/>
      <c r="H336" s="805"/>
      <c r="I336" s="805"/>
      <c r="J336" s="805"/>
      <c r="K336" s="805"/>
      <c r="L336" s="805"/>
      <c r="M336" s="805"/>
      <c r="N336" s="805"/>
      <c r="O336" s="805"/>
      <c r="P336" s="805"/>
      <c r="Q336" s="805"/>
      <c r="R336" s="805"/>
      <c r="S336" s="805"/>
      <c r="T336" s="805"/>
      <c r="U336" s="805"/>
      <c r="V336" s="805"/>
      <c r="W336" s="805"/>
      <c r="X336" s="805"/>
      <c r="Y336" s="805"/>
      <c r="Z336" s="805"/>
      <c r="AA336" s="805"/>
      <c r="AB336" s="805"/>
      <c r="AC336" s="805"/>
      <c r="AD336" s="805"/>
      <c r="AE336" s="805"/>
      <c r="AF336" s="805"/>
      <c r="AG336" s="805"/>
      <c r="AH336" s="805"/>
      <c r="AI336" s="805"/>
      <c r="AJ336" s="818"/>
      <c r="AK336" s="818"/>
      <c r="AL336" s="818"/>
      <c r="AM336" s="818"/>
      <c r="AN336" s="818"/>
      <c r="AO336" s="818"/>
      <c r="AP336" s="818"/>
      <c r="AQ336" s="818"/>
      <c r="AR336" s="818"/>
      <c r="AS336" s="818"/>
      <c r="AT336" s="818"/>
      <c r="AU336" s="818"/>
      <c r="AV336" s="818"/>
      <c r="AW336" s="818"/>
      <c r="AX336" s="818"/>
      <c r="AY336" s="818"/>
      <c r="AZ336" s="818"/>
      <c r="BA336" s="818"/>
      <c r="BB336" s="818"/>
      <c r="BC336" s="818"/>
      <c r="BD336" s="818"/>
      <c r="BE336" s="818"/>
      <c r="BF336" s="818"/>
      <c r="BG336" s="818"/>
      <c r="BH336" s="818"/>
      <c r="BI336" s="818"/>
      <c r="BJ336" s="818"/>
      <c r="BK336" s="818"/>
      <c r="BL336" s="818"/>
      <c r="BM336" s="818"/>
      <c r="BN336" s="818"/>
      <c r="BO336" s="818"/>
      <c r="BP336" s="818"/>
      <c r="BQ336" s="818"/>
      <c r="BR336" s="818"/>
      <c r="BS336" s="818"/>
      <c r="BT336" s="818"/>
      <c r="BU336" s="818"/>
      <c r="BV336" s="818"/>
      <c r="BW336" s="818"/>
      <c r="BX336" s="818"/>
      <c r="BY336" s="818"/>
      <c r="BZ336" s="818"/>
      <c r="CA336" s="818"/>
      <c r="CB336" s="818"/>
      <c r="CC336" s="818"/>
      <c r="CD336" s="818"/>
      <c r="CE336" s="818"/>
      <c r="CF336" s="818"/>
      <c r="CG336" s="818"/>
      <c r="CH336" s="818"/>
      <c r="CI336" s="818"/>
      <c r="CJ336" s="818"/>
      <c r="CK336" s="818"/>
      <c r="CL336" s="818"/>
      <c r="CM336" s="818"/>
      <c r="CN336" s="818"/>
      <c r="CO336" s="818"/>
      <c r="CP336" s="818"/>
      <c r="CQ336" s="818"/>
      <c r="CR336" s="818"/>
      <c r="CS336" s="818"/>
      <c r="CT336" s="818"/>
      <c r="CU336" s="818"/>
      <c r="CV336" s="818"/>
      <c r="CW336" s="818"/>
      <c r="CX336" s="818"/>
    </row>
    <row r="337" s="821" customFormat="true" ht="12.75" hidden="false" customHeight="true" outlineLevel="0" collapsed="false">
      <c r="A337" s="184" t="s">
        <v>1306</v>
      </c>
      <c r="B337" s="185" t="n">
        <v>2503352</v>
      </c>
      <c r="C337" s="185" t="n">
        <v>1472911</v>
      </c>
      <c r="D337" s="185" t="n">
        <v>421874</v>
      </c>
      <c r="E337" s="791" t="n">
        <v>16.8523643498797</v>
      </c>
      <c r="F337" s="185" t="n">
        <v>50361</v>
      </c>
      <c r="G337" s="804"/>
      <c r="H337" s="805"/>
      <c r="I337" s="805"/>
      <c r="J337" s="805"/>
      <c r="K337" s="805"/>
      <c r="L337" s="805"/>
      <c r="M337" s="805"/>
      <c r="N337" s="805"/>
      <c r="O337" s="805"/>
      <c r="P337" s="805"/>
      <c r="Q337" s="805"/>
      <c r="R337" s="805"/>
      <c r="S337" s="805"/>
      <c r="T337" s="805"/>
      <c r="U337" s="805"/>
      <c r="V337" s="805"/>
      <c r="W337" s="805"/>
      <c r="X337" s="805"/>
      <c r="Y337" s="805"/>
      <c r="Z337" s="805"/>
      <c r="AA337" s="805"/>
      <c r="AB337" s="805"/>
      <c r="AC337" s="805"/>
      <c r="AD337" s="805"/>
      <c r="AE337" s="805"/>
      <c r="AF337" s="805"/>
      <c r="AG337" s="805"/>
      <c r="AH337" s="805"/>
      <c r="AI337" s="805"/>
      <c r="AJ337" s="818"/>
      <c r="AK337" s="818"/>
      <c r="AL337" s="818"/>
      <c r="AM337" s="818"/>
      <c r="AN337" s="818"/>
      <c r="AO337" s="818"/>
      <c r="AP337" s="818"/>
      <c r="AQ337" s="818"/>
      <c r="AR337" s="818"/>
      <c r="AS337" s="818"/>
      <c r="AT337" s="818"/>
      <c r="AU337" s="818"/>
      <c r="AV337" s="818"/>
      <c r="AW337" s="818"/>
      <c r="AX337" s="818"/>
      <c r="AY337" s="818"/>
      <c r="AZ337" s="818"/>
      <c r="BA337" s="818"/>
      <c r="BB337" s="818"/>
      <c r="BC337" s="818"/>
      <c r="BD337" s="818"/>
      <c r="BE337" s="818"/>
      <c r="BF337" s="818"/>
      <c r="BG337" s="818"/>
      <c r="BH337" s="818"/>
      <c r="BI337" s="818"/>
      <c r="BJ337" s="818"/>
      <c r="BK337" s="818"/>
      <c r="BL337" s="818"/>
      <c r="BM337" s="818"/>
      <c r="BN337" s="818"/>
      <c r="BO337" s="818"/>
      <c r="BP337" s="818"/>
      <c r="BQ337" s="818"/>
      <c r="BR337" s="818"/>
      <c r="BS337" s="818"/>
      <c r="BT337" s="818"/>
      <c r="BU337" s="818"/>
      <c r="BV337" s="818"/>
      <c r="BW337" s="818"/>
      <c r="BX337" s="818"/>
      <c r="BY337" s="818"/>
      <c r="BZ337" s="818"/>
      <c r="CA337" s="818"/>
      <c r="CB337" s="818"/>
      <c r="CC337" s="818"/>
      <c r="CD337" s="818"/>
      <c r="CE337" s="818"/>
      <c r="CF337" s="818"/>
      <c r="CG337" s="818"/>
      <c r="CH337" s="818"/>
      <c r="CI337" s="818"/>
      <c r="CJ337" s="818"/>
      <c r="CK337" s="818"/>
      <c r="CL337" s="818"/>
      <c r="CM337" s="818"/>
      <c r="CN337" s="818"/>
      <c r="CO337" s="818"/>
      <c r="CP337" s="818"/>
      <c r="CQ337" s="818"/>
      <c r="CR337" s="818"/>
      <c r="CS337" s="818"/>
      <c r="CT337" s="818"/>
      <c r="CU337" s="818"/>
      <c r="CV337" s="818"/>
      <c r="CW337" s="818"/>
      <c r="CX337" s="818"/>
    </row>
    <row r="338" s="821" customFormat="true" ht="12.75" hidden="false" customHeight="true" outlineLevel="0" collapsed="false">
      <c r="A338" s="184" t="s">
        <v>1335</v>
      </c>
      <c r="B338" s="185" t="n">
        <v>0</v>
      </c>
      <c r="C338" s="185" t="n">
        <v>21362</v>
      </c>
      <c r="D338" s="185" t="n">
        <v>852</v>
      </c>
      <c r="E338" s="791" t="n">
        <v>0</v>
      </c>
      <c r="F338" s="185" t="n">
        <v>852</v>
      </c>
      <c r="G338" s="804"/>
      <c r="H338" s="805"/>
      <c r="I338" s="805"/>
      <c r="J338" s="805"/>
      <c r="K338" s="805"/>
      <c r="L338" s="805"/>
      <c r="M338" s="805"/>
      <c r="N338" s="805"/>
      <c r="O338" s="805"/>
      <c r="P338" s="805"/>
      <c r="Q338" s="805"/>
      <c r="R338" s="805"/>
      <c r="S338" s="805"/>
      <c r="T338" s="805"/>
      <c r="U338" s="805"/>
      <c r="V338" s="805"/>
      <c r="W338" s="805"/>
      <c r="X338" s="805"/>
      <c r="Y338" s="805"/>
      <c r="Z338" s="805"/>
      <c r="AA338" s="805"/>
      <c r="AB338" s="805"/>
      <c r="AC338" s="805"/>
      <c r="AD338" s="805"/>
      <c r="AE338" s="805"/>
      <c r="AF338" s="805"/>
      <c r="AG338" s="805"/>
      <c r="AH338" s="805"/>
      <c r="AI338" s="805"/>
      <c r="AJ338" s="818"/>
      <c r="AK338" s="818"/>
      <c r="AL338" s="818"/>
      <c r="AM338" s="818"/>
      <c r="AN338" s="818"/>
      <c r="AO338" s="818"/>
      <c r="AP338" s="818"/>
      <c r="AQ338" s="818"/>
      <c r="AR338" s="818"/>
      <c r="AS338" s="818"/>
      <c r="AT338" s="818"/>
      <c r="AU338" s="818"/>
      <c r="AV338" s="818"/>
      <c r="AW338" s="818"/>
      <c r="AX338" s="818"/>
      <c r="AY338" s="818"/>
      <c r="AZ338" s="818"/>
      <c r="BA338" s="818"/>
      <c r="BB338" s="818"/>
      <c r="BC338" s="818"/>
      <c r="BD338" s="818"/>
      <c r="BE338" s="818"/>
      <c r="BF338" s="818"/>
      <c r="BG338" s="818"/>
      <c r="BH338" s="818"/>
      <c r="BI338" s="818"/>
      <c r="BJ338" s="818"/>
      <c r="BK338" s="818"/>
      <c r="BL338" s="818"/>
      <c r="BM338" s="818"/>
      <c r="BN338" s="818"/>
      <c r="BO338" s="818"/>
      <c r="BP338" s="818"/>
      <c r="BQ338" s="818"/>
      <c r="BR338" s="818"/>
      <c r="BS338" s="818"/>
      <c r="BT338" s="818"/>
      <c r="BU338" s="818"/>
      <c r="BV338" s="818"/>
      <c r="BW338" s="818"/>
      <c r="BX338" s="818"/>
      <c r="BY338" s="818"/>
      <c r="BZ338" s="818"/>
      <c r="CA338" s="818"/>
      <c r="CB338" s="818"/>
      <c r="CC338" s="818"/>
      <c r="CD338" s="818"/>
      <c r="CE338" s="818"/>
      <c r="CF338" s="818"/>
      <c r="CG338" s="818"/>
      <c r="CH338" s="818"/>
      <c r="CI338" s="818"/>
      <c r="CJ338" s="818"/>
      <c r="CK338" s="818"/>
      <c r="CL338" s="818"/>
      <c r="CM338" s="818"/>
      <c r="CN338" s="818"/>
      <c r="CO338" s="818"/>
      <c r="CP338" s="818"/>
      <c r="CQ338" s="818"/>
      <c r="CR338" s="818"/>
      <c r="CS338" s="818"/>
      <c r="CT338" s="818"/>
      <c r="CU338" s="818"/>
      <c r="CV338" s="818"/>
      <c r="CW338" s="818"/>
      <c r="CX338" s="818"/>
    </row>
    <row r="339" s="821" customFormat="true" ht="12.75" hidden="false" customHeight="true" outlineLevel="0" collapsed="false">
      <c r="A339" s="184" t="s">
        <v>1307</v>
      </c>
      <c r="B339" s="185" t="n">
        <v>2503352</v>
      </c>
      <c r="C339" s="185" t="n">
        <v>1451549</v>
      </c>
      <c r="D339" s="185" t="n">
        <v>421022</v>
      </c>
      <c r="E339" s="791" t="n">
        <v>16.8183299831586</v>
      </c>
      <c r="F339" s="185" t="n">
        <v>49509</v>
      </c>
      <c r="G339" s="804"/>
      <c r="H339" s="805"/>
      <c r="I339" s="805"/>
      <c r="J339" s="805"/>
      <c r="K339" s="805"/>
      <c r="L339" s="805"/>
      <c r="M339" s="805"/>
      <c r="N339" s="805"/>
      <c r="O339" s="805"/>
      <c r="P339" s="805"/>
      <c r="Q339" s="805"/>
      <c r="R339" s="805"/>
      <c r="S339" s="805"/>
      <c r="T339" s="805"/>
      <c r="U339" s="805"/>
      <c r="V339" s="805"/>
      <c r="W339" s="805"/>
      <c r="X339" s="805"/>
      <c r="Y339" s="805"/>
      <c r="Z339" s="805"/>
      <c r="AA339" s="805"/>
      <c r="AB339" s="805"/>
      <c r="AC339" s="805"/>
      <c r="AD339" s="805"/>
      <c r="AE339" s="805"/>
      <c r="AF339" s="805"/>
      <c r="AG339" s="805"/>
      <c r="AH339" s="805"/>
      <c r="AI339" s="805"/>
      <c r="AJ339" s="818"/>
      <c r="AK339" s="818"/>
      <c r="AL339" s="818"/>
      <c r="AM339" s="818"/>
      <c r="AN339" s="818"/>
      <c r="AO339" s="818"/>
      <c r="AP339" s="818"/>
      <c r="AQ339" s="818"/>
      <c r="AR339" s="818"/>
      <c r="AS339" s="818"/>
      <c r="AT339" s="818"/>
      <c r="AU339" s="818"/>
      <c r="AV339" s="818"/>
      <c r="AW339" s="818"/>
      <c r="AX339" s="818"/>
      <c r="AY339" s="818"/>
      <c r="AZ339" s="818"/>
      <c r="BA339" s="818"/>
      <c r="BB339" s="818"/>
      <c r="BC339" s="818"/>
      <c r="BD339" s="818"/>
      <c r="BE339" s="818"/>
      <c r="BF339" s="818"/>
      <c r="BG339" s="818"/>
      <c r="BH339" s="818"/>
      <c r="BI339" s="818"/>
      <c r="BJ339" s="818"/>
      <c r="BK339" s="818"/>
      <c r="BL339" s="818"/>
      <c r="BM339" s="818"/>
      <c r="BN339" s="818"/>
      <c r="BO339" s="818"/>
      <c r="BP339" s="818"/>
      <c r="BQ339" s="818"/>
      <c r="BR339" s="818"/>
      <c r="BS339" s="818"/>
      <c r="BT339" s="818"/>
      <c r="BU339" s="818"/>
      <c r="BV339" s="818"/>
      <c r="BW339" s="818"/>
      <c r="BX339" s="818"/>
      <c r="BY339" s="818"/>
      <c r="BZ339" s="818"/>
      <c r="CA339" s="818"/>
      <c r="CB339" s="818"/>
      <c r="CC339" s="818"/>
      <c r="CD339" s="818"/>
      <c r="CE339" s="818"/>
      <c r="CF339" s="818"/>
      <c r="CG339" s="818"/>
      <c r="CH339" s="818"/>
      <c r="CI339" s="818"/>
      <c r="CJ339" s="818"/>
      <c r="CK339" s="818"/>
      <c r="CL339" s="818"/>
      <c r="CM339" s="818"/>
      <c r="CN339" s="818"/>
      <c r="CO339" s="818"/>
      <c r="CP339" s="818"/>
      <c r="CQ339" s="818"/>
      <c r="CR339" s="818"/>
      <c r="CS339" s="818"/>
      <c r="CT339" s="818"/>
      <c r="CU339" s="818"/>
      <c r="CV339" s="818"/>
      <c r="CW339" s="818"/>
      <c r="CX339" s="818"/>
    </row>
    <row r="340" s="826" customFormat="true" ht="12.75" hidden="false" customHeight="true" outlineLevel="0" collapsed="false">
      <c r="A340" s="437" t="s">
        <v>1312</v>
      </c>
      <c r="B340" s="185" t="n">
        <v>10250</v>
      </c>
      <c r="C340" s="185" t="n">
        <v>10250</v>
      </c>
      <c r="D340" s="185" t="n">
        <v>7638</v>
      </c>
      <c r="E340" s="791" t="n">
        <v>74.5170731707317</v>
      </c>
      <c r="F340" s="185" t="n">
        <v>0</v>
      </c>
      <c r="G340" s="823"/>
      <c r="H340" s="824"/>
      <c r="I340" s="824"/>
      <c r="J340" s="824"/>
      <c r="K340" s="824"/>
      <c r="L340" s="824"/>
      <c r="M340" s="824"/>
      <c r="N340" s="824"/>
      <c r="O340" s="824"/>
      <c r="P340" s="824"/>
      <c r="Q340" s="824"/>
      <c r="R340" s="824"/>
      <c r="S340" s="824"/>
      <c r="T340" s="824"/>
      <c r="U340" s="824"/>
      <c r="V340" s="824"/>
      <c r="W340" s="824"/>
      <c r="X340" s="824"/>
      <c r="Y340" s="824"/>
      <c r="Z340" s="824"/>
      <c r="AA340" s="824"/>
      <c r="AB340" s="824"/>
      <c r="AC340" s="824"/>
      <c r="AD340" s="824"/>
      <c r="AE340" s="824"/>
      <c r="AF340" s="824"/>
      <c r="AG340" s="824"/>
      <c r="AH340" s="824"/>
      <c r="AI340" s="824"/>
      <c r="AJ340" s="825"/>
      <c r="AK340" s="825"/>
      <c r="AL340" s="825"/>
      <c r="AM340" s="825"/>
      <c r="AN340" s="825"/>
      <c r="AO340" s="825"/>
      <c r="AP340" s="825"/>
      <c r="AQ340" s="825"/>
      <c r="AR340" s="825"/>
      <c r="AS340" s="825"/>
      <c r="AT340" s="825"/>
      <c r="AU340" s="825"/>
      <c r="AV340" s="825"/>
      <c r="AW340" s="825"/>
      <c r="AX340" s="825"/>
      <c r="AY340" s="825"/>
      <c r="AZ340" s="825"/>
      <c r="BA340" s="825"/>
      <c r="BB340" s="825"/>
      <c r="BC340" s="825"/>
      <c r="BD340" s="825"/>
      <c r="BE340" s="825"/>
      <c r="BF340" s="825"/>
      <c r="BG340" s="825"/>
      <c r="BH340" s="825"/>
      <c r="BI340" s="825"/>
      <c r="BJ340" s="825"/>
      <c r="BK340" s="825"/>
      <c r="BL340" s="825"/>
      <c r="BM340" s="825"/>
      <c r="BN340" s="825"/>
      <c r="BO340" s="825"/>
      <c r="BP340" s="825"/>
      <c r="BQ340" s="825"/>
      <c r="BR340" s="825"/>
      <c r="BS340" s="825"/>
      <c r="BT340" s="825"/>
      <c r="BU340" s="825"/>
      <c r="BV340" s="825"/>
      <c r="BW340" s="825"/>
      <c r="BX340" s="825"/>
      <c r="BY340" s="825"/>
      <c r="BZ340" s="825"/>
      <c r="CA340" s="825"/>
      <c r="CB340" s="825"/>
      <c r="CC340" s="825"/>
      <c r="CD340" s="825"/>
      <c r="CE340" s="825"/>
      <c r="CF340" s="825"/>
      <c r="CG340" s="825"/>
      <c r="CH340" s="825"/>
      <c r="CI340" s="825"/>
      <c r="CJ340" s="825"/>
      <c r="CK340" s="825"/>
      <c r="CL340" s="825"/>
      <c r="CM340" s="825"/>
      <c r="CN340" s="825"/>
      <c r="CO340" s="825"/>
      <c r="CP340" s="825"/>
      <c r="CQ340" s="825"/>
      <c r="CR340" s="825"/>
      <c r="CS340" s="825"/>
      <c r="CT340" s="825"/>
      <c r="CU340" s="825"/>
      <c r="CV340" s="825"/>
      <c r="CW340" s="825"/>
      <c r="CX340" s="825"/>
    </row>
    <row r="341" s="826" customFormat="true" ht="12.75" hidden="false" customHeight="true" outlineLevel="0" collapsed="false">
      <c r="A341" s="437" t="s">
        <v>1313</v>
      </c>
      <c r="B341" s="185" t="n">
        <v>10250</v>
      </c>
      <c r="C341" s="185" t="n">
        <v>10250</v>
      </c>
      <c r="D341" s="185" t="n">
        <v>7638</v>
      </c>
      <c r="E341" s="791" t="n">
        <v>74.5170731707317</v>
      </c>
      <c r="F341" s="185" t="n">
        <v>0</v>
      </c>
      <c r="G341" s="823"/>
      <c r="H341" s="824"/>
      <c r="I341" s="824"/>
      <c r="J341" s="824"/>
      <c r="K341" s="824"/>
      <c r="L341" s="824"/>
      <c r="M341" s="824"/>
      <c r="N341" s="824"/>
      <c r="O341" s="824"/>
      <c r="P341" s="824"/>
      <c r="Q341" s="824"/>
      <c r="R341" s="824"/>
      <c r="S341" s="824"/>
      <c r="T341" s="824"/>
      <c r="U341" s="824"/>
      <c r="V341" s="824"/>
      <c r="W341" s="824"/>
      <c r="X341" s="824"/>
      <c r="Y341" s="824"/>
      <c r="Z341" s="824"/>
      <c r="AA341" s="824"/>
      <c r="AB341" s="824"/>
      <c r="AC341" s="824"/>
      <c r="AD341" s="824"/>
      <c r="AE341" s="824"/>
      <c r="AF341" s="824"/>
      <c r="AG341" s="824"/>
      <c r="AH341" s="824"/>
      <c r="AI341" s="824"/>
      <c r="AJ341" s="825"/>
      <c r="AK341" s="825"/>
      <c r="AL341" s="825"/>
      <c r="AM341" s="825"/>
      <c r="AN341" s="825"/>
      <c r="AO341" s="825"/>
      <c r="AP341" s="825"/>
      <c r="AQ341" s="825"/>
      <c r="AR341" s="825"/>
      <c r="AS341" s="825"/>
      <c r="AT341" s="825"/>
      <c r="AU341" s="825"/>
      <c r="AV341" s="825"/>
      <c r="AW341" s="825"/>
      <c r="AX341" s="825"/>
      <c r="AY341" s="825"/>
      <c r="AZ341" s="825"/>
      <c r="BA341" s="825"/>
      <c r="BB341" s="825"/>
      <c r="BC341" s="825"/>
      <c r="BD341" s="825"/>
      <c r="BE341" s="825"/>
      <c r="BF341" s="825"/>
      <c r="BG341" s="825"/>
      <c r="BH341" s="825"/>
      <c r="BI341" s="825"/>
      <c r="BJ341" s="825"/>
      <c r="BK341" s="825"/>
      <c r="BL341" s="825"/>
      <c r="BM341" s="825"/>
      <c r="BN341" s="825"/>
      <c r="BO341" s="825"/>
      <c r="BP341" s="825"/>
      <c r="BQ341" s="825"/>
      <c r="BR341" s="825"/>
      <c r="BS341" s="825"/>
      <c r="BT341" s="825"/>
      <c r="BU341" s="825"/>
      <c r="BV341" s="825"/>
      <c r="BW341" s="825"/>
      <c r="BX341" s="825"/>
      <c r="BY341" s="825"/>
      <c r="BZ341" s="825"/>
      <c r="CA341" s="825"/>
      <c r="CB341" s="825"/>
      <c r="CC341" s="825"/>
      <c r="CD341" s="825"/>
      <c r="CE341" s="825"/>
      <c r="CF341" s="825"/>
      <c r="CG341" s="825"/>
      <c r="CH341" s="825"/>
      <c r="CI341" s="825"/>
      <c r="CJ341" s="825"/>
      <c r="CK341" s="825"/>
      <c r="CL341" s="825"/>
      <c r="CM341" s="825"/>
      <c r="CN341" s="825"/>
      <c r="CO341" s="825"/>
      <c r="CP341" s="825"/>
      <c r="CQ341" s="825"/>
      <c r="CR341" s="825"/>
      <c r="CS341" s="825"/>
      <c r="CT341" s="825"/>
      <c r="CU341" s="825"/>
      <c r="CV341" s="825"/>
      <c r="CW341" s="825"/>
      <c r="CX341" s="825"/>
    </row>
    <row r="342" customFormat="false" ht="12.75" hidden="false" customHeight="true" outlineLevel="0" collapsed="false">
      <c r="A342" s="835" t="s">
        <v>1346</v>
      </c>
      <c r="B342" s="22"/>
      <c r="C342" s="22"/>
      <c r="D342" s="22"/>
      <c r="E342" s="783"/>
      <c r="F342" s="185"/>
    </row>
    <row r="343" s="819" customFormat="true" ht="25.5" hidden="false" customHeight="true" outlineLevel="0" collapsed="false">
      <c r="A343" s="787" t="s">
        <v>1321</v>
      </c>
      <c r="B343" s="22"/>
      <c r="C343" s="22"/>
      <c r="D343" s="22"/>
      <c r="E343" s="783"/>
      <c r="F343" s="185"/>
      <c r="G343" s="804"/>
      <c r="H343" s="805"/>
      <c r="I343" s="805"/>
      <c r="J343" s="805"/>
      <c r="K343" s="805"/>
      <c r="L343" s="805"/>
      <c r="M343" s="805"/>
      <c r="N343" s="805"/>
      <c r="O343" s="805"/>
      <c r="P343" s="805"/>
      <c r="Q343" s="805"/>
      <c r="R343" s="805"/>
      <c r="S343" s="805"/>
      <c r="T343" s="805"/>
      <c r="U343" s="805"/>
      <c r="V343" s="805"/>
      <c r="W343" s="805"/>
      <c r="X343" s="805"/>
      <c r="Y343" s="805"/>
      <c r="Z343" s="805"/>
      <c r="AA343" s="805"/>
      <c r="AB343" s="805"/>
      <c r="AC343" s="805"/>
      <c r="AD343" s="805"/>
      <c r="AE343" s="805"/>
      <c r="AF343" s="805"/>
      <c r="AG343" s="805"/>
      <c r="AH343" s="805"/>
      <c r="AI343" s="805"/>
      <c r="AJ343" s="818"/>
      <c r="AK343" s="818"/>
      <c r="AL343" s="818"/>
      <c r="AM343" s="818"/>
      <c r="AN343" s="818"/>
      <c r="AO343" s="818"/>
      <c r="AP343" s="818"/>
      <c r="AQ343" s="818"/>
      <c r="AR343" s="818"/>
      <c r="AS343" s="818"/>
      <c r="AT343" s="818"/>
      <c r="AU343" s="818"/>
      <c r="AV343" s="818"/>
      <c r="AW343" s="818"/>
      <c r="AX343" s="818"/>
      <c r="AY343" s="818"/>
      <c r="AZ343" s="818"/>
      <c r="BA343" s="818"/>
      <c r="BB343" s="818"/>
      <c r="BC343" s="818"/>
      <c r="BD343" s="818"/>
      <c r="BE343" s="818"/>
      <c r="BF343" s="818"/>
      <c r="BG343" s="818"/>
      <c r="BH343" s="818"/>
      <c r="BI343" s="818"/>
      <c r="BJ343" s="818"/>
      <c r="BK343" s="818"/>
      <c r="BL343" s="818"/>
      <c r="BM343" s="818"/>
      <c r="BN343" s="818"/>
      <c r="BO343" s="818"/>
      <c r="BP343" s="818"/>
      <c r="BQ343" s="818"/>
      <c r="BR343" s="818"/>
      <c r="BS343" s="818"/>
      <c r="BT343" s="818"/>
      <c r="BU343" s="818"/>
      <c r="BV343" s="818"/>
      <c r="BW343" s="818"/>
      <c r="BX343" s="818"/>
      <c r="BY343" s="818"/>
      <c r="BZ343" s="818"/>
      <c r="CA343" s="818"/>
      <c r="CB343" s="818"/>
      <c r="CC343" s="818"/>
      <c r="CD343" s="818"/>
      <c r="CE343" s="818"/>
      <c r="CF343" s="818"/>
      <c r="CG343" s="818"/>
      <c r="CH343" s="818"/>
      <c r="CI343" s="818"/>
      <c r="CJ343" s="818"/>
      <c r="CK343" s="818"/>
      <c r="CL343" s="818"/>
      <c r="CM343" s="818"/>
      <c r="CN343" s="818"/>
      <c r="CO343" s="818"/>
      <c r="CP343" s="818"/>
      <c r="CQ343" s="818"/>
      <c r="CR343" s="818"/>
      <c r="CS343" s="818"/>
      <c r="CT343" s="818"/>
      <c r="CU343" s="818"/>
      <c r="CV343" s="818"/>
      <c r="CW343" s="818"/>
      <c r="CX343" s="818"/>
    </row>
    <row r="344" s="827" customFormat="true" ht="12.75" hidden="false" customHeight="true" outlineLevel="0" collapsed="false">
      <c r="A344" s="437" t="s">
        <v>1301</v>
      </c>
      <c r="B344" s="185" t="n">
        <v>200000</v>
      </c>
      <c r="C344" s="185" t="n">
        <v>57102</v>
      </c>
      <c r="D344" s="185" t="n">
        <v>57102</v>
      </c>
      <c r="E344" s="791" t="n">
        <v>28.551</v>
      </c>
      <c r="F344" s="185" t="n">
        <v>33512</v>
      </c>
      <c r="G344" s="823"/>
      <c r="H344" s="824"/>
      <c r="I344" s="824"/>
      <c r="J344" s="824"/>
      <c r="K344" s="824"/>
      <c r="L344" s="824"/>
      <c r="M344" s="824"/>
      <c r="N344" s="824"/>
      <c r="O344" s="824"/>
      <c r="P344" s="824"/>
      <c r="Q344" s="824"/>
      <c r="R344" s="824"/>
      <c r="S344" s="824"/>
      <c r="T344" s="824"/>
      <c r="U344" s="824"/>
      <c r="V344" s="824"/>
      <c r="W344" s="824"/>
      <c r="X344" s="824"/>
      <c r="Y344" s="824"/>
      <c r="Z344" s="824"/>
      <c r="AA344" s="824"/>
      <c r="AB344" s="824"/>
      <c r="AC344" s="824"/>
      <c r="AD344" s="824"/>
      <c r="AE344" s="824"/>
      <c r="AF344" s="824"/>
      <c r="AG344" s="824"/>
      <c r="AH344" s="824"/>
      <c r="AI344" s="824"/>
      <c r="AJ344" s="825"/>
      <c r="AK344" s="825"/>
      <c r="AL344" s="825"/>
      <c r="AM344" s="825"/>
      <c r="AN344" s="825"/>
      <c r="AO344" s="825"/>
      <c r="AP344" s="825"/>
      <c r="AQ344" s="825"/>
      <c r="AR344" s="825"/>
      <c r="AS344" s="825"/>
      <c r="AT344" s="825"/>
      <c r="AU344" s="825"/>
      <c r="AV344" s="825"/>
      <c r="AW344" s="825"/>
      <c r="AX344" s="825"/>
      <c r="AY344" s="825"/>
      <c r="AZ344" s="825"/>
      <c r="BA344" s="825"/>
      <c r="BB344" s="825"/>
      <c r="BC344" s="825"/>
      <c r="BD344" s="825"/>
      <c r="BE344" s="825"/>
      <c r="BF344" s="825"/>
      <c r="BG344" s="825"/>
      <c r="BH344" s="825"/>
      <c r="BI344" s="825"/>
      <c r="BJ344" s="825"/>
      <c r="BK344" s="825"/>
      <c r="BL344" s="825"/>
      <c r="BM344" s="825"/>
      <c r="BN344" s="825"/>
      <c r="BO344" s="825"/>
      <c r="BP344" s="825"/>
      <c r="BQ344" s="825"/>
      <c r="BR344" s="825"/>
      <c r="BS344" s="825"/>
      <c r="BT344" s="825"/>
      <c r="BU344" s="825"/>
      <c r="BV344" s="825"/>
      <c r="BW344" s="825"/>
      <c r="BX344" s="825"/>
      <c r="BY344" s="825"/>
      <c r="BZ344" s="825"/>
      <c r="CA344" s="825"/>
      <c r="CB344" s="825"/>
      <c r="CC344" s="825"/>
      <c r="CD344" s="825"/>
      <c r="CE344" s="825"/>
      <c r="CF344" s="825"/>
      <c r="CG344" s="825"/>
      <c r="CH344" s="825"/>
      <c r="CI344" s="825"/>
      <c r="CJ344" s="825"/>
      <c r="CK344" s="825"/>
      <c r="CL344" s="825"/>
      <c r="CM344" s="825"/>
      <c r="CN344" s="825"/>
      <c r="CO344" s="825"/>
      <c r="CP344" s="825"/>
      <c r="CQ344" s="825"/>
      <c r="CR344" s="825"/>
      <c r="CS344" s="825"/>
      <c r="CT344" s="825"/>
      <c r="CU344" s="825"/>
      <c r="CV344" s="825"/>
      <c r="CW344" s="825"/>
      <c r="CX344" s="825"/>
    </row>
    <row r="345" s="827" customFormat="true" ht="12.75" hidden="false" customHeight="true" outlineLevel="0" collapsed="false">
      <c r="A345" s="437" t="s">
        <v>1302</v>
      </c>
      <c r="B345" s="185" t="n">
        <v>200000</v>
      </c>
      <c r="C345" s="185" t="n">
        <v>57102</v>
      </c>
      <c r="D345" s="185" t="n">
        <v>57102</v>
      </c>
      <c r="E345" s="791" t="n">
        <v>28.551</v>
      </c>
      <c r="F345" s="185" t="n">
        <v>33512</v>
      </c>
      <c r="G345" s="823"/>
      <c r="H345" s="824"/>
      <c r="I345" s="824"/>
      <c r="J345" s="824"/>
      <c r="K345" s="824"/>
      <c r="L345" s="824"/>
      <c r="M345" s="824"/>
      <c r="N345" s="824"/>
      <c r="O345" s="824"/>
      <c r="P345" s="824"/>
      <c r="Q345" s="824"/>
      <c r="R345" s="824"/>
      <c r="S345" s="824"/>
      <c r="T345" s="824"/>
      <c r="U345" s="824"/>
      <c r="V345" s="824"/>
      <c r="W345" s="824"/>
      <c r="X345" s="824"/>
      <c r="Y345" s="824"/>
      <c r="Z345" s="824"/>
      <c r="AA345" s="824"/>
      <c r="AB345" s="824"/>
      <c r="AC345" s="824"/>
      <c r="AD345" s="824"/>
      <c r="AE345" s="824"/>
      <c r="AF345" s="824"/>
      <c r="AG345" s="824"/>
      <c r="AH345" s="824"/>
      <c r="AI345" s="824"/>
      <c r="AJ345" s="825"/>
      <c r="AK345" s="825"/>
      <c r="AL345" s="825"/>
      <c r="AM345" s="825"/>
      <c r="AN345" s="825"/>
      <c r="AO345" s="825"/>
      <c r="AP345" s="825"/>
      <c r="AQ345" s="825"/>
      <c r="AR345" s="825"/>
      <c r="AS345" s="825"/>
      <c r="AT345" s="825"/>
      <c r="AU345" s="825"/>
      <c r="AV345" s="825"/>
      <c r="AW345" s="825"/>
      <c r="AX345" s="825"/>
      <c r="AY345" s="825"/>
      <c r="AZ345" s="825"/>
      <c r="BA345" s="825"/>
      <c r="BB345" s="825"/>
      <c r="BC345" s="825"/>
      <c r="BD345" s="825"/>
      <c r="BE345" s="825"/>
      <c r="BF345" s="825"/>
      <c r="BG345" s="825"/>
      <c r="BH345" s="825"/>
      <c r="BI345" s="825"/>
      <c r="BJ345" s="825"/>
      <c r="BK345" s="825"/>
      <c r="BL345" s="825"/>
      <c r="BM345" s="825"/>
      <c r="BN345" s="825"/>
      <c r="BO345" s="825"/>
      <c r="BP345" s="825"/>
      <c r="BQ345" s="825"/>
      <c r="BR345" s="825"/>
      <c r="BS345" s="825"/>
      <c r="BT345" s="825"/>
      <c r="BU345" s="825"/>
      <c r="BV345" s="825"/>
      <c r="BW345" s="825"/>
      <c r="BX345" s="825"/>
      <c r="BY345" s="825"/>
      <c r="BZ345" s="825"/>
      <c r="CA345" s="825"/>
      <c r="CB345" s="825"/>
      <c r="CC345" s="825"/>
      <c r="CD345" s="825"/>
      <c r="CE345" s="825"/>
      <c r="CF345" s="825"/>
      <c r="CG345" s="825"/>
      <c r="CH345" s="825"/>
      <c r="CI345" s="825"/>
      <c r="CJ345" s="825"/>
      <c r="CK345" s="825"/>
      <c r="CL345" s="825"/>
      <c r="CM345" s="825"/>
      <c r="CN345" s="825"/>
      <c r="CO345" s="825"/>
      <c r="CP345" s="825"/>
      <c r="CQ345" s="825"/>
      <c r="CR345" s="825"/>
      <c r="CS345" s="825"/>
      <c r="CT345" s="825"/>
      <c r="CU345" s="825"/>
      <c r="CV345" s="825"/>
      <c r="CW345" s="825"/>
      <c r="CX345" s="825"/>
    </row>
    <row r="346" s="827" customFormat="true" ht="12.75" hidden="false" customHeight="true" outlineLevel="0" collapsed="false">
      <c r="A346" s="437" t="s">
        <v>1305</v>
      </c>
      <c r="B346" s="185" t="n">
        <v>200000</v>
      </c>
      <c r="C346" s="185" t="n">
        <v>57102</v>
      </c>
      <c r="D346" s="185" t="n">
        <v>38186</v>
      </c>
      <c r="E346" s="791" t="n">
        <v>19.093</v>
      </c>
      <c r="F346" s="185" t="n">
        <v>14945</v>
      </c>
      <c r="G346" s="823"/>
      <c r="H346" s="824"/>
      <c r="I346" s="824"/>
      <c r="J346" s="824"/>
      <c r="K346" s="824"/>
      <c r="L346" s="824"/>
      <c r="M346" s="824"/>
      <c r="N346" s="824"/>
      <c r="O346" s="824"/>
      <c r="P346" s="824"/>
      <c r="Q346" s="824"/>
      <c r="R346" s="824"/>
      <c r="S346" s="824"/>
      <c r="T346" s="824"/>
      <c r="U346" s="824"/>
      <c r="V346" s="824"/>
      <c r="W346" s="824"/>
      <c r="X346" s="824"/>
      <c r="Y346" s="824"/>
      <c r="Z346" s="824"/>
      <c r="AA346" s="824"/>
      <c r="AB346" s="824"/>
      <c r="AC346" s="824"/>
      <c r="AD346" s="824"/>
      <c r="AE346" s="824"/>
      <c r="AF346" s="824"/>
      <c r="AG346" s="824"/>
      <c r="AH346" s="824"/>
      <c r="AI346" s="824"/>
      <c r="AJ346" s="825"/>
      <c r="AK346" s="825"/>
      <c r="AL346" s="825"/>
      <c r="AM346" s="825"/>
      <c r="AN346" s="825"/>
      <c r="AO346" s="825"/>
      <c r="AP346" s="825"/>
      <c r="AQ346" s="825"/>
      <c r="AR346" s="825"/>
      <c r="AS346" s="825"/>
      <c r="AT346" s="825"/>
      <c r="AU346" s="825"/>
      <c r="AV346" s="825"/>
      <c r="AW346" s="825"/>
      <c r="AX346" s="825"/>
      <c r="AY346" s="825"/>
      <c r="AZ346" s="825"/>
      <c r="BA346" s="825"/>
      <c r="BB346" s="825"/>
      <c r="BC346" s="825"/>
      <c r="BD346" s="825"/>
      <c r="BE346" s="825"/>
      <c r="BF346" s="825"/>
      <c r="BG346" s="825"/>
      <c r="BH346" s="825"/>
      <c r="BI346" s="825"/>
      <c r="BJ346" s="825"/>
      <c r="BK346" s="825"/>
      <c r="BL346" s="825"/>
      <c r="BM346" s="825"/>
      <c r="BN346" s="825"/>
      <c r="BO346" s="825"/>
      <c r="BP346" s="825"/>
      <c r="BQ346" s="825"/>
      <c r="BR346" s="825"/>
      <c r="BS346" s="825"/>
      <c r="BT346" s="825"/>
      <c r="BU346" s="825"/>
      <c r="BV346" s="825"/>
      <c r="BW346" s="825"/>
      <c r="BX346" s="825"/>
      <c r="BY346" s="825"/>
      <c r="BZ346" s="825"/>
      <c r="CA346" s="825"/>
      <c r="CB346" s="825"/>
      <c r="CC346" s="825"/>
      <c r="CD346" s="825"/>
      <c r="CE346" s="825"/>
      <c r="CF346" s="825"/>
      <c r="CG346" s="825"/>
      <c r="CH346" s="825"/>
      <c r="CI346" s="825"/>
      <c r="CJ346" s="825"/>
      <c r="CK346" s="825"/>
      <c r="CL346" s="825"/>
      <c r="CM346" s="825"/>
      <c r="CN346" s="825"/>
      <c r="CO346" s="825"/>
      <c r="CP346" s="825"/>
      <c r="CQ346" s="825"/>
      <c r="CR346" s="825"/>
      <c r="CS346" s="825"/>
      <c r="CT346" s="825"/>
      <c r="CU346" s="825"/>
      <c r="CV346" s="825"/>
      <c r="CW346" s="825"/>
      <c r="CX346" s="825"/>
    </row>
    <row r="347" s="826" customFormat="true" ht="12.75" hidden="false" customHeight="true" outlineLevel="0" collapsed="false">
      <c r="A347" s="437" t="s">
        <v>1312</v>
      </c>
      <c r="B347" s="185" t="n">
        <v>200000</v>
      </c>
      <c r="C347" s="185" t="n">
        <v>57102</v>
      </c>
      <c r="D347" s="185" t="n">
        <v>38186</v>
      </c>
      <c r="E347" s="791" t="n">
        <v>19.093</v>
      </c>
      <c r="F347" s="185" t="n">
        <v>14945</v>
      </c>
      <c r="G347" s="823"/>
      <c r="H347" s="824"/>
      <c r="I347" s="824"/>
      <c r="J347" s="824"/>
      <c r="K347" s="824"/>
      <c r="L347" s="824"/>
      <c r="M347" s="824"/>
      <c r="N347" s="824"/>
      <c r="O347" s="824"/>
      <c r="P347" s="824"/>
      <c r="Q347" s="824"/>
      <c r="R347" s="824"/>
      <c r="S347" s="824"/>
      <c r="T347" s="824"/>
      <c r="U347" s="824"/>
      <c r="V347" s="824"/>
      <c r="W347" s="824"/>
      <c r="X347" s="824"/>
      <c r="Y347" s="824"/>
      <c r="Z347" s="824"/>
      <c r="AA347" s="824"/>
      <c r="AB347" s="824"/>
      <c r="AC347" s="824"/>
      <c r="AD347" s="824"/>
      <c r="AE347" s="824"/>
      <c r="AF347" s="824"/>
      <c r="AG347" s="824"/>
      <c r="AH347" s="824"/>
      <c r="AI347" s="824"/>
      <c r="AJ347" s="825"/>
      <c r="AK347" s="825"/>
      <c r="AL347" s="825"/>
      <c r="AM347" s="825"/>
      <c r="AN347" s="825"/>
      <c r="AO347" s="825"/>
      <c r="AP347" s="825"/>
      <c r="AQ347" s="825"/>
      <c r="AR347" s="825"/>
      <c r="AS347" s="825"/>
      <c r="AT347" s="825"/>
      <c r="AU347" s="825"/>
      <c r="AV347" s="825"/>
      <c r="AW347" s="825"/>
      <c r="AX347" s="825"/>
      <c r="AY347" s="825"/>
      <c r="AZ347" s="825"/>
      <c r="BA347" s="825"/>
      <c r="BB347" s="825"/>
      <c r="BC347" s="825"/>
      <c r="BD347" s="825"/>
      <c r="BE347" s="825"/>
      <c r="BF347" s="825"/>
      <c r="BG347" s="825"/>
      <c r="BH347" s="825"/>
      <c r="BI347" s="825"/>
      <c r="BJ347" s="825"/>
      <c r="BK347" s="825"/>
      <c r="BL347" s="825"/>
      <c r="BM347" s="825"/>
      <c r="BN347" s="825"/>
      <c r="BO347" s="825"/>
      <c r="BP347" s="825"/>
      <c r="BQ347" s="825"/>
      <c r="BR347" s="825"/>
      <c r="BS347" s="825"/>
      <c r="BT347" s="825"/>
      <c r="BU347" s="825"/>
      <c r="BV347" s="825"/>
      <c r="BW347" s="825"/>
      <c r="BX347" s="825"/>
      <c r="BY347" s="825"/>
      <c r="BZ347" s="825"/>
      <c r="CA347" s="825"/>
      <c r="CB347" s="825"/>
      <c r="CC347" s="825"/>
      <c r="CD347" s="825"/>
      <c r="CE347" s="825"/>
      <c r="CF347" s="825"/>
      <c r="CG347" s="825"/>
      <c r="CH347" s="825"/>
      <c r="CI347" s="825"/>
      <c r="CJ347" s="825"/>
      <c r="CK347" s="825"/>
      <c r="CL347" s="825"/>
      <c r="CM347" s="825"/>
      <c r="CN347" s="825"/>
      <c r="CO347" s="825"/>
      <c r="CP347" s="825"/>
      <c r="CQ347" s="825"/>
      <c r="CR347" s="825"/>
      <c r="CS347" s="825"/>
      <c r="CT347" s="825"/>
      <c r="CU347" s="825"/>
      <c r="CV347" s="825"/>
      <c r="CW347" s="825"/>
      <c r="CX347" s="825"/>
    </row>
    <row r="348" s="826" customFormat="true" ht="12.75" hidden="false" customHeight="true" outlineLevel="0" collapsed="false">
      <c r="A348" s="437" t="s">
        <v>1314</v>
      </c>
      <c r="B348" s="185" t="n">
        <v>200000</v>
      </c>
      <c r="C348" s="185" t="n">
        <v>57102</v>
      </c>
      <c r="D348" s="185" t="n">
        <v>38186</v>
      </c>
      <c r="E348" s="791" t="n">
        <v>19.093</v>
      </c>
      <c r="F348" s="185" t="n">
        <v>14945</v>
      </c>
      <c r="G348" s="823"/>
      <c r="H348" s="824"/>
      <c r="I348" s="824"/>
      <c r="J348" s="824"/>
      <c r="K348" s="824"/>
      <c r="L348" s="824"/>
      <c r="M348" s="824"/>
      <c r="N348" s="824"/>
      <c r="O348" s="824"/>
      <c r="P348" s="824"/>
      <c r="Q348" s="824"/>
      <c r="R348" s="824"/>
      <c r="S348" s="824"/>
      <c r="T348" s="824"/>
      <c r="U348" s="824"/>
      <c r="V348" s="824"/>
      <c r="W348" s="824"/>
      <c r="X348" s="824"/>
      <c r="Y348" s="824"/>
      <c r="Z348" s="824"/>
      <c r="AA348" s="824"/>
      <c r="AB348" s="824"/>
      <c r="AC348" s="824"/>
      <c r="AD348" s="824"/>
      <c r="AE348" s="824"/>
      <c r="AF348" s="824"/>
      <c r="AG348" s="824"/>
      <c r="AH348" s="824"/>
      <c r="AI348" s="824"/>
      <c r="AJ348" s="825"/>
      <c r="AK348" s="825"/>
      <c r="AL348" s="825"/>
      <c r="AM348" s="825"/>
      <c r="AN348" s="825"/>
      <c r="AO348" s="825"/>
      <c r="AP348" s="825"/>
      <c r="AQ348" s="825"/>
      <c r="AR348" s="825"/>
      <c r="AS348" s="825"/>
      <c r="AT348" s="825"/>
      <c r="AU348" s="825"/>
      <c r="AV348" s="825"/>
      <c r="AW348" s="825"/>
      <c r="AX348" s="825"/>
      <c r="AY348" s="825"/>
      <c r="AZ348" s="825"/>
      <c r="BA348" s="825"/>
      <c r="BB348" s="825"/>
      <c r="BC348" s="825"/>
      <c r="BD348" s="825"/>
      <c r="BE348" s="825"/>
      <c r="BF348" s="825"/>
      <c r="BG348" s="825"/>
      <c r="BH348" s="825"/>
      <c r="BI348" s="825"/>
      <c r="BJ348" s="825"/>
      <c r="BK348" s="825"/>
      <c r="BL348" s="825"/>
      <c r="BM348" s="825"/>
      <c r="BN348" s="825"/>
      <c r="BO348" s="825"/>
      <c r="BP348" s="825"/>
      <c r="BQ348" s="825"/>
      <c r="BR348" s="825"/>
      <c r="BS348" s="825"/>
      <c r="BT348" s="825"/>
      <c r="BU348" s="825"/>
      <c r="BV348" s="825"/>
      <c r="BW348" s="825"/>
      <c r="BX348" s="825"/>
      <c r="BY348" s="825"/>
      <c r="BZ348" s="825"/>
      <c r="CA348" s="825"/>
      <c r="CB348" s="825"/>
      <c r="CC348" s="825"/>
      <c r="CD348" s="825"/>
      <c r="CE348" s="825"/>
      <c r="CF348" s="825"/>
      <c r="CG348" s="825"/>
      <c r="CH348" s="825"/>
      <c r="CI348" s="825"/>
      <c r="CJ348" s="825"/>
      <c r="CK348" s="825"/>
      <c r="CL348" s="825"/>
      <c r="CM348" s="825"/>
      <c r="CN348" s="825"/>
      <c r="CO348" s="825"/>
      <c r="CP348" s="825"/>
      <c r="CQ348" s="825"/>
      <c r="CR348" s="825"/>
      <c r="CS348" s="825"/>
      <c r="CT348" s="825"/>
      <c r="CU348" s="825"/>
      <c r="CV348" s="825"/>
      <c r="CW348" s="825"/>
      <c r="CX348" s="825"/>
    </row>
    <row r="349" customFormat="false" ht="12.75" hidden="false" customHeight="true" outlineLevel="0" collapsed="false">
      <c r="A349" s="830" t="s">
        <v>1347</v>
      </c>
      <c r="B349" s="22"/>
      <c r="C349" s="22"/>
      <c r="D349" s="22"/>
      <c r="E349" s="783"/>
      <c r="F349" s="185"/>
    </row>
    <row r="350" s="819" customFormat="true" ht="12.75" hidden="false" customHeight="true" outlineLevel="0" collapsed="false">
      <c r="A350" s="784" t="s">
        <v>1300</v>
      </c>
      <c r="B350" s="185"/>
      <c r="C350" s="185"/>
      <c r="D350" s="185"/>
      <c r="E350" s="791"/>
      <c r="F350" s="185"/>
      <c r="G350" s="804"/>
      <c r="H350" s="805"/>
      <c r="I350" s="805"/>
      <c r="J350" s="805"/>
      <c r="K350" s="805"/>
      <c r="L350" s="805"/>
      <c r="M350" s="805"/>
      <c r="N350" s="805"/>
      <c r="O350" s="805"/>
      <c r="P350" s="805"/>
      <c r="Q350" s="805"/>
      <c r="R350" s="805"/>
      <c r="S350" s="805"/>
      <c r="T350" s="805"/>
      <c r="U350" s="805"/>
      <c r="V350" s="805"/>
      <c r="W350" s="805"/>
      <c r="X350" s="805"/>
      <c r="Y350" s="805"/>
      <c r="Z350" s="805"/>
      <c r="AA350" s="805"/>
      <c r="AB350" s="805"/>
      <c r="AC350" s="805"/>
      <c r="AD350" s="805"/>
      <c r="AE350" s="805"/>
      <c r="AF350" s="805"/>
      <c r="AG350" s="805"/>
      <c r="AH350" s="805"/>
      <c r="AI350" s="805"/>
      <c r="AJ350" s="818"/>
      <c r="AK350" s="818"/>
      <c r="AL350" s="818"/>
      <c r="AM350" s="818"/>
      <c r="AN350" s="818"/>
      <c r="AO350" s="818"/>
      <c r="AP350" s="818"/>
      <c r="AQ350" s="818"/>
      <c r="AR350" s="818"/>
      <c r="AS350" s="818"/>
      <c r="AT350" s="818"/>
      <c r="AU350" s="818"/>
      <c r="AV350" s="818"/>
      <c r="AW350" s="818"/>
      <c r="AX350" s="818"/>
      <c r="AY350" s="818"/>
      <c r="AZ350" s="818"/>
      <c r="BA350" s="818"/>
      <c r="BB350" s="818"/>
      <c r="BC350" s="818"/>
      <c r="BD350" s="818"/>
      <c r="BE350" s="818"/>
      <c r="BF350" s="818"/>
      <c r="BG350" s="818"/>
      <c r="BH350" s="818"/>
      <c r="BI350" s="818"/>
      <c r="BJ350" s="818"/>
      <c r="BK350" s="818"/>
      <c r="BL350" s="818"/>
      <c r="BM350" s="818"/>
      <c r="BN350" s="818"/>
      <c r="BO350" s="818"/>
      <c r="BP350" s="818"/>
      <c r="BQ350" s="818"/>
      <c r="BR350" s="818"/>
      <c r="BS350" s="818"/>
      <c r="BT350" s="818"/>
      <c r="BU350" s="818"/>
      <c r="BV350" s="818"/>
      <c r="BW350" s="818"/>
      <c r="BX350" s="818"/>
      <c r="BY350" s="818"/>
      <c r="BZ350" s="818"/>
      <c r="CA350" s="818"/>
      <c r="CB350" s="818"/>
      <c r="CC350" s="818"/>
      <c r="CD350" s="818"/>
      <c r="CE350" s="818"/>
      <c r="CF350" s="818"/>
      <c r="CG350" s="818"/>
      <c r="CH350" s="818"/>
      <c r="CI350" s="818"/>
      <c r="CJ350" s="818"/>
      <c r="CK350" s="818"/>
      <c r="CL350" s="818"/>
      <c r="CM350" s="818"/>
      <c r="CN350" s="818"/>
      <c r="CO350" s="818"/>
      <c r="CP350" s="818"/>
      <c r="CQ350" s="818"/>
      <c r="CR350" s="818"/>
      <c r="CS350" s="818"/>
      <c r="CT350" s="818"/>
      <c r="CU350" s="818"/>
      <c r="CV350" s="818"/>
      <c r="CW350" s="818"/>
      <c r="CX350" s="818"/>
    </row>
    <row r="351" s="820" customFormat="true" ht="12" hidden="false" customHeight="true" outlineLevel="0" collapsed="false">
      <c r="A351" s="184" t="s">
        <v>1301</v>
      </c>
      <c r="B351" s="185" t="n">
        <v>684000</v>
      </c>
      <c r="C351" s="185" t="n">
        <v>0</v>
      </c>
      <c r="D351" s="185" t="n">
        <v>0</v>
      </c>
      <c r="E351" s="791" t="n">
        <v>0</v>
      </c>
      <c r="F351" s="185" t="n">
        <v>0</v>
      </c>
      <c r="G351" s="804"/>
      <c r="H351" s="805"/>
      <c r="I351" s="805"/>
      <c r="J351" s="805"/>
      <c r="K351" s="805"/>
      <c r="L351" s="805"/>
      <c r="M351" s="805"/>
      <c r="N351" s="805"/>
      <c r="O351" s="805"/>
      <c r="P351" s="805"/>
      <c r="Q351" s="805"/>
      <c r="R351" s="805"/>
      <c r="S351" s="805"/>
      <c r="T351" s="805"/>
      <c r="U351" s="805"/>
      <c r="V351" s="805"/>
      <c r="W351" s="805"/>
      <c r="X351" s="805"/>
      <c r="Y351" s="805"/>
      <c r="Z351" s="805"/>
      <c r="AA351" s="805"/>
      <c r="AB351" s="805"/>
      <c r="AC351" s="805"/>
      <c r="AD351" s="805"/>
      <c r="AE351" s="805"/>
      <c r="AF351" s="805"/>
      <c r="AG351" s="805"/>
      <c r="AH351" s="805"/>
      <c r="AI351" s="805"/>
      <c r="AJ351" s="818"/>
      <c r="AK351" s="818"/>
      <c r="AL351" s="818"/>
      <c r="AM351" s="818"/>
      <c r="AN351" s="818"/>
      <c r="AO351" s="818"/>
      <c r="AP351" s="818"/>
      <c r="AQ351" s="818"/>
      <c r="AR351" s="818"/>
      <c r="AS351" s="818"/>
      <c r="AT351" s="818"/>
      <c r="AU351" s="818"/>
      <c r="AV351" s="818"/>
      <c r="AW351" s="818"/>
      <c r="AX351" s="818"/>
      <c r="AY351" s="818"/>
      <c r="AZ351" s="818"/>
      <c r="BA351" s="818"/>
      <c r="BB351" s="818"/>
      <c r="BC351" s="818"/>
      <c r="BD351" s="818"/>
      <c r="BE351" s="818"/>
      <c r="BF351" s="818"/>
      <c r="BG351" s="818"/>
      <c r="BH351" s="818"/>
      <c r="BI351" s="818"/>
      <c r="BJ351" s="818"/>
      <c r="BK351" s="818"/>
      <c r="BL351" s="818"/>
      <c r="BM351" s="818"/>
      <c r="BN351" s="818"/>
      <c r="BO351" s="818"/>
      <c r="BP351" s="818"/>
      <c r="BQ351" s="818"/>
      <c r="BR351" s="818"/>
      <c r="BS351" s="818"/>
      <c r="BT351" s="818"/>
      <c r="BU351" s="818"/>
      <c r="BV351" s="818"/>
      <c r="BW351" s="818"/>
      <c r="BX351" s="818"/>
      <c r="BY351" s="818"/>
      <c r="BZ351" s="818"/>
      <c r="CA351" s="818"/>
      <c r="CB351" s="818"/>
      <c r="CC351" s="818"/>
      <c r="CD351" s="818"/>
      <c r="CE351" s="818"/>
      <c r="CF351" s="818"/>
      <c r="CG351" s="818"/>
      <c r="CH351" s="818"/>
      <c r="CI351" s="818"/>
      <c r="CJ351" s="818"/>
      <c r="CK351" s="818"/>
      <c r="CL351" s="818"/>
      <c r="CM351" s="818"/>
      <c r="CN351" s="818"/>
      <c r="CO351" s="818"/>
      <c r="CP351" s="818"/>
      <c r="CQ351" s="818"/>
      <c r="CR351" s="818"/>
      <c r="CS351" s="818"/>
      <c r="CT351" s="818"/>
      <c r="CU351" s="818"/>
      <c r="CV351" s="818"/>
      <c r="CW351" s="818"/>
      <c r="CX351" s="818"/>
    </row>
    <row r="352" s="820" customFormat="true" ht="12.75" hidden="false" customHeight="true" outlineLevel="0" collapsed="false">
      <c r="A352" s="184" t="s">
        <v>1304</v>
      </c>
      <c r="B352" s="185" t="n">
        <v>684000</v>
      </c>
      <c r="C352" s="185" t="n">
        <v>0</v>
      </c>
      <c r="D352" s="185" t="n">
        <v>0</v>
      </c>
      <c r="E352" s="791" t="n">
        <v>0</v>
      </c>
      <c r="F352" s="185" t="n">
        <v>0</v>
      </c>
      <c r="G352" s="804"/>
      <c r="H352" s="805"/>
      <c r="I352" s="805"/>
      <c r="J352" s="805"/>
      <c r="K352" s="805"/>
      <c r="L352" s="805"/>
      <c r="M352" s="805"/>
      <c r="N352" s="805"/>
      <c r="O352" s="805"/>
      <c r="P352" s="805"/>
      <c r="Q352" s="805"/>
      <c r="R352" s="805"/>
      <c r="S352" s="805"/>
      <c r="T352" s="805"/>
      <c r="U352" s="805"/>
      <c r="V352" s="805"/>
      <c r="W352" s="805"/>
      <c r="X352" s="805"/>
      <c r="Y352" s="805"/>
      <c r="Z352" s="805"/>
      <c r="AA352" s="805"/>
      <c r="AB352" s="805"/>
      <c r="AC352" s="805"/>
      <c r="AD352" s="805"/>
      <c r="AE352" s="805"/>
      <c r="AF352" s="805"/>
      <c r="AG352" s="805"/>
      <c r="AH352" s="805"/>
      <c r="AI352" s="805"/>
      <c r="AJ352" s="818"/>
      <c r="AK352" s="818"/>
      <c r="AL352" s="818"/>
      <c r="AM352" s="818"/>
      <c r="AN352" s="818"/>
      <c r="AO352" s="818"/>
      <c r="AP352" s="818"/>
      <c r="AQ352" s="818"/>
      <c r="AR352" s="818"/>
      <c r="AS352" s="818"/>
      <c r="AT352" s="818"/>
      <c r="AU352" s="818"/>
      <c r="AV352" s="818"/>
      <c r="AW352" s="818"/>
      <c r="AX352" s="818"/>
      <c r="AY352" s="818"/>
      <c r="AZ352" s="818"/>
      <c r="BA352" s="818"/>
      <c r="BB352" s="818"/>
      <c r="BC352" s="818"/>
      <c r="BD352" s="818"/>
      <c r="BE352" s="818"/>
      <c r="BF352" s="818"/>
      <c r="BG352" s="818"/>
      <c r="BH352" s="818"/>
      <c r="BI352" s="818"/>
      <c r="BJ352" s="818"/>
      <c r="BK352" s="818"/>
      <c r="BL352" s="818"/>
      <c r="BM352" s="818"/>
      <c r="BN352" s="818"/>
      <c r="BO352" s="818"/>
      <c r="BP352" s="818"/>
      <c r="BQ352" s="818"/>
      <c r="BR352" s="818"/>
      <c r="BS352" s="818"/>
      <c r="BT352" s="818"/>
      <c r="BU352" s="818"/>
      <c r="BV352" s="818"/>
      <c r="BW352" s="818"/>
      <c r="BX352" s="818"/>
      <c r="BY352" s="818"/>
      <c r="BZ352" s="818"/>
      <c r="CA352" s="818"/>
      <c r="CB352" s="818"/>
      <c r="CC352" s="818"/>
      <c r="CD352" s="818"/>
      <c r="CE352" s="818"/>
      <c r="CF352" s="818"/>
      <c r="CG352" s="818"/>
      <c r="CH352" s="818"/>
      <c r="CI352" s="818"/>
      <c r="CJ352" s="818"/>
      <c r="CK352" s="818"/>
      <c r="CL352" s="818"/>
      <c r="CM352" s="818"/>
      <c r="CN352" s="818"/>
      <c r="CO352" s="818"/>
      <c r="CP352" s="818"/>
      <c r="CQ352" s="818"/>
      <c r="CR352" s="818"/>
      <c r="CS352" s="818"/>
      <c r="CT352" s="818"/>
      <c r="CU352" s="818"/>
      <c r="CV352" s="818"/>
      <c r="CW352" s="818"/>
      <c r="CX352" s="818"/>
    </row>
    <row r="353" s="820" customFormat="true" ht="12.75" hidden="false" customHeight="true" outlineLevel="0" collapsed="false">
      <c r="A353" s="184" t="s">
        <v>1305</v>
      </c>
      <c r="B353" s="185" t="n">
        <v>684000</v>
      </c>
      <c r="C353" s="185" t="n">
        <v>0</v>
      </c>
      <c r="D353" s="185" t="n">
        <v>0</v>
      </c>
      <c r="E353" s="791" t="n">
        <v>0</v>
      </c>
      <c r="F353" s="185" t="n">
        <v>0</v>
      </c>
      <c r="G353" s="804"/>
      <c r="H353" s="805"/>
      <c r="I353" s="805"/>
      <c r="J353" s="805"/>
      <c r="K353" s="805"/>
      <c r="L353" s="805"/>
      <c r="M353" s="805"/>
      <c r="N353" s="805"/>
      <c r="O353" s="805"/>
      <c r="P353" s="805"/>
      <c r="Q353" s="805"/>
      <c r="R353" s="805"/>
      <c r="S353" s="805"/>
      <c r="T353" s="805"/>
      <c r="U353" s="805"/>
      <c r="V353" s="805"/>
      <c r="W353" s="805"/>
      <c r="X353" s="805"/>
      <c r="Y353" s="805"/>
      <c r="Z353" s="805"/>
      <c r="AA353" s="805"/>
      <c r="AB353" s="805"/>
      <c r="AC353" s="805"/>
      <c r="AD353" s="805"/>
      <c r="AE353" s="805"/>
      <c r="AF353" s="805"/>
      <c r="AG353" s="805"/>
      <c r="AH353" s="805"/>
      <c r="AI353" s="805"/>
      <c r="AJ353" s="818"/>
      <c r="AK353" s="818"/>
      <c r="AL353" s="818"/>
      <c r="AM353" s="818"/>
      <c r="AN353" s="818"/>
      <c r="AO353" s="818"/>
      <c r="AP353" s="818"/>
      <c r="AQ353" s="818"/>
      <c r="AR353" s="818"/>
      <c r="AS353" s="818"/>
      <c r="AT353" s="818"/>
      <c r="AU353" s="818"/>
      <c r="AV353" s="818"/>
      <c r="AW353" s="818"/>
      <c r="AX353" s="818"/>
      <c r="AY353" s="818"/>
      <c r="AZ353" s="818"/>
      <c r="BA353" s="818"/>
      <c r="BB353" s="818"/>
      <c r="BC353" s="818"/>
      <c r="BD353" s="818"/>
      <c r="BE353" s="818"/>
      <c r="BF353" s="818"/>
      <c r="BG353" s="818"/>
      <c r="BH353" s="818"/>
      <c r="BI353" s="818"/>
      <c r="BJ353" s="818"/>
      <c r="BK353" s="818"/>
      <c r="BL353" s="818"/>
      <c r="BM353" s="818"/>
      <c r="BN353" s="818"/>
      <c r="BO353" s="818"/>
      <c r="BP353" s="818"/>
      <c r="BQ353" s="818"/>
      <c r="BR353" s="818"/>
      <c r="BS353" s="818"/>
      <c r="BT353" s="818"/>
      <c r="BU353" s="818"/>
      <c r="BV353" s="818"/>
      <c r="BW353" s="818"/>
      <c r="BX353" s="818"/>
      <c r="BY353" s="818"/>
      <c r="BZ353" s="818"/>
      <c r="CA353" s="818"/>
      <c r="CB353" s="818"/>
      <c r="CC353" s="818"/>
      <c r="CD353" s="818"/>
      <c r="CE353" s="818"/>
      <c r="CF353" s="818"/>
      <c r="CG353" s="818"/>
      <c r="CH353" s="818"/>
      <c r="CI353" s="818"/>
      <c r="CJ353" s="818"/>
      <c r="CK353" s="818"/>
      <c r="CL353" s="818"/>
      <c r="CM353" s="818"/>
      <c r="CN353" s="818"/>
      <c r="CO353" s="818"/>
      <c r="CP353" s="818"/>
      <c r="CQ353" s="818"/>
      <c r="CR353" s="818"/>
      <c r="CS353" s="818"/>
      <c r="CT353" s="818"/>
      <c r="CU353" s="818"/>
      <c r="CV353" s="818"/>
      <c r="CW353" s="818"/>
      <c r="CX353" s="818"/>
    </row>
    <row r="354" s="821" customFormat="true" ht="12.75" hidden="false" customHeight="true" outlineLevel="0" collapsed="false">
      <c r="A354" s="184" t="s">
        <v>1306</v>
      </c>
      <c r="B354" s="185" t="n">
        <v>684000</v>
      </c>
      <c r="C354" s="185" t="n">
        <v>0</v>
      </c>
      <c r="D354" s="185" t="n">
        <v>0</v>
      </c>
      <c r="E354" s="791" t="n">
        <v>0</v>
      </c>
      <c r="F354" s="185" t="n">
        <v>0</v>
      </c>
      <c r="G354" s="804"/>
      <c r="H354" s="805"/>
      <c r="I354" s="805"/>
      <c r="J354" s="805"/>
      <c r="K354" s="805"/>
      <c r="L354" s="805"/>
      <c r="M354" s="805"/>
      <c r="N354" s="805"/>
      <c r="O354" s="805"/>
      <c r="P354" s="805"/>
      <c r="Q354" s="805"/>
      <c r="R354" s="805"/>
      <c r="S354" s="805"/>
      <c r="T354" s="805"/>
      <c r="U354" s="805"/>
      <c r="V354" s="805"/>
      <c r="W354" s="805"/>
      <c r="X354" s="805"/>
      <c r="Y354" s="805"/>
      <c r="Z354" s="805"/>
      <c r="AA354" s="805"/>
      <c r="AB354" s="805"/>
      <c r="AC354" s="805"/>
      <c r="AD354" s="805"/>
      <c r="AE354" s="805"/>
      <c r="AF354" s="805"/>
      <c r="AG354" s="805"/>
      <c r="AH354" s="805"/>
      <c r="AI354" s="805"/>
      <c r="AJ354" s="818"/>
      <c r="AK354" s="818"/>
      <c r="AL354" s="818"/>
      <c r="AM354" s="818"/>
      <c r="AN354" s="818"/>
      <c r="AO354" s="818"/>
      <c r="AP354" s="818"/>
      <c r="AQ354" s="818"/>
      <c r="AR354" s="818"/>
      <c r="AS354" s="818"/>
      <c r="AT354" s="818"/>
      <c r="AU354" s="818"/>
      <c r="AV354" s="818"/>
      <c r="AW354" s="818"/>
      <c r="AX354" s="818"/>
      <c r="AY354" s="818"/>
      <c r="AZ354" s="818"/>
      <c r="BA354" s="818"/>
      <c r="BB354" s="818"/>
      <c r="BC354" s="818"/>
      <c r="BD354" s="818"/>
      <c r="BE354" s="818"/>
      <c r="BF354" s="818"/>
      <c r="BG354" s="818"/>
      <c r="BH354" s="818"/>
      <c r="BI354" s="818"/>
      <c r="BJ354" s="818"/>
      <c r="BK354" s="818"/>
      <c r="BL354" s="818"/>
      <c r="BM354" s="818"/>
      <c r="BN354" s="818"/>
      <c r="BO354" s="818"/>
      <c r="BP354" s="818"/>
      <c r="BQ354" s="818"/>
      <c r="BR354" s="818"/>
      <c r="BS354" s="818"/>
      <c r="BT354" s="818"/>
      <c r="BU354" s="818"/>
      <c r="BV354" s="818"/>
      <c r="BW354" s="818"/>
      <c r="BX354" s="818"/>
      <c r="BY354" s="818"/>
      <c r="BZ354" s="818"/>
      <c r="CA354" s="818"/>
      <c r="CB354" s="818"/>
      <c r="CC354" s="818"/>
      <c r="CD354" s="818"/>
      <c r="CE354" s="818"/>
      <c r="CF354" s="818"/>
      <c r="CG354" s="818"/>
      <c r="CH354" s="818"/>
      <c r="CI354" s="818"/>
      <c r="CJ354" s="818"/>
      <c r="CK354" s="818"/>
      <c r="CL354" s="818"/>
      <c r="CM354" s="818"/>
      <c r="CN354" s="818"/>
      <c r="CO354" s="818"/>
      <c r="CP354" s="818"/>
      <c r="CQ354" s="818"/>
      <c r="CR354" s="818"/>
      <c r="CS354" s="818"/>
      <c r="CT354" s="818"/>
      <c r="CU354" s="818"/>
      <c r="CV354" s="818"/>
      <c r="CW354" s="818"/>
      <c r="CX354" s="818"/>
    </row>
    <row r="355" s="821" customFormat="true" ht="12.75" hidden="false" customHeight="true" outlineLevel="0" collapsed="false">
      <c r="A355" s="184" t="s">
        <v>1307</v>
      </c>
      <c r="B355" s="185" t="n">
        <v>684000</v>
      </c>
      <c r="C355" s="185" t="n">
        <v>0</v>
      </c>
      <c r="D355" s="185" t="n">
        <v>0</v>
      </c>
      <c r="E355" s="791" t="n">
        <v>0</v>
      </c>
      <c r="F355" s="185" t="n">
        <v>0</v>
      </c>
      <c r="G355" s="804"/>
      <c r="H355" s="805"/>
      <c r="I355" s="805"/>
      <c r="J355" s="805"/>
      <c r="K355" s="805"/>
      <c r="L355" s="805"/>
      <c r="M355" s="805"/>
      <c r="N355" s="805"/>
      <c r="O355" s="805"/>
      <c r="P355" s="805"/>
      <c r="Q355" s="805"/>
      <c r="R355" s="805"/>
      <c r="S355" s="805"/>
      <c r="T355" s="805"/>
      <c r="U355" s="805"/>
      <c r="V355" s="805"/>
      <c r="W355" s="805"/>
      <c r="X355" s="805"/>
      <c r="Y355" s="805"/>
      <c r="Z355" s="805"/>
      <c r="AA355" s="805"/>
      <c r="AB355" s="805"/>
      <c r="AC355" s="805"/>
      <c r="AD355" s="805"/>
      <c r="AE355" s="805"/>
      <c r="AF355" s="805"/>
      <c r="AG355" s="805"/>
      <c r="AH355" s="805"/>
      <c r="AI355" s="805"/>
      <c r="AJ355" s="818"/>
      <c r="AK355" s="818"/>
      <c r="AL355" s="818"/>
      <c r="AM355" s="818"/>
      <c r="AN355" s="818"/>
      <c r="AO355" s="818"/>
      <c r="AP355" s="818"/>
      <c r="AQ355" s="818"/>
      <c r="AR355" s="818"/>
      <c r="AS355" s="818"/>
      <c r="AT355" s="818"/>
      <c r="AU355" s="818"/>
      <c r="AV355" s="818"/>
      <c r="AW355" s="818"/>
      <c r="AX355" s="818"/>
      <c r="AY355" s="818"/>
      <c r="AZ355" s="818"/>
      <c r="BA355" s="818"/>
      <c r="BB355" s="818"/>
      <c r="BC355" s="818"/>
      <c r="BD355" s="818"/>
      <c r="BE355" s="818"/>
      <c r="BF355" s="818"/>
      <c r="BG355" s="818"/>
      <c r="BH355" s="818"/>
      <c r="BI355" s="818"/>
      <c r="BJ355" s="818"/>
      <c r="BK355" s="818"/>
      <c r="BL355" s="818"/>
      <c r="BM355" s="818"/>
      <c r="BN355" s="818"/>
      <c r="BO355" s="818"/>
      <c r="BP355" s="818"/>
      <c r="BQ355" s="818"/>
      <c r="BR355" s="818"/>
      <c r="BS355" s="818"/>
      <c r="BT355" s="818"/>
      <c r="BU355" s="818"/>
      <c r="BV355" s="818"/>
      <c r="BW355" s="818"/>
      <c r="BX355" s="818"/>
      <c r="BY355" s="818"/>
      <c r="BZ355" s="818"/>
      <c r="CA355" s="818"/>
      <c r="CB355" s="818"/>
      <c r="CC355" s="818"/>
      <c r="CD355" s="818"/>
      <c r="CE355" s="818"/>
      <c r="CF355" s="818"/>
      <c r="CG355" s="818"/>
      <c r="CH355" s="818"/>
      <c r="CI355" s="818"/>
      <c r="CJ355" s="818"/>
      <c r="CK355" s="818"/>
      <c r="CL355" s="818"/>
      <c r="CM355" s="818"/>
      <c r="CN355" s="818"/>
      <c r="CO355" s="818"/>
      <c r="CP355" s="818"/>
      <c r="CQ355" s="818"/>
      <c r="CR355" s="818"/>
      <c r="CS355" s="818"/>
      <c r="CT355" s="818"/>
      <c r="CU355" s="818"/>
      <c r="CV355" s="818"/>
      <c r="CW355" s="818"/>
      <c r="CX355" s="818"/>
    </row>
    <row r="356" s="819" customFormat="true" ht="25.5" hidden="false" customHeight="true" outlineLevel="0" collapsed="false">
      <c r="A356" s="787" t="s">
        <v>1321</v>
      </c>
      <c r="B356" s="22"/>
      <c r="C356" s="22"/>
      <c r="D356" s="22"/>
      <c r="E356" s="783"/>
      <c r="F356" s="185"/>
      <c r="G356" s="804"/>
      <c r="H356" s="805"/>
      <c r="I356" s="805"/>
      <c r="J356" s="805"/>
      <c r="K356" s="805"/>
      <c r="L356" s="805"/>
      <c r="M356" s="805"/>
      <c r="N356" s="805"/>
      <c r="O356" s="805"/>
      <c r="P356" s="805"/>
      <c r="Q356" s="805"/>
      <c r="R356" s="805"/>
      <c r="S356" s="805"/>
      <c r="T356" s="805"/>
      <c r="U356" s="805"/>
      <c r="V356" s="805"/>
      <c r="W356" s="805"/>
      <c r="X356" s="805"/>
      <c r="Y356" s="805"/>
      <c r="Z356" s="805"/>
      <c r="AA356" s="805"/>
      <c r="AB356" s="805"/>
      <c r="AC356" s="805"/>
      <c r="AD356" s="805"/>
      <c r="AE356" s="805"/>
      <c r="AF356" s="805"/>
      <c r="AG356" s="805"/>
      <c r="AH356" s="805"/>
      <c r="AI356" s="805"/>
      <c r="AJ356" s="818"/>
      <c r="AK356" s="818"/>
      <c r="AL356" s="818"/>
      <c r="AM356" s="818"/>
      <c r="AN356" s="818"/>
      <c r="AO356" s="818"/>
      <c r="AP356" s="818"/>
      <c r="AQ356" s="818"/>
      <c r="AR356" s="818"/>
      <c r="AS356" s="818"/>
      <c r="AT356" s="818"/>
      <c r="AU356" s="818"/>
      <c r="AV356" s="818"/>
      <c r="AW356" s="818"/>
      <c r="AX356" s="818"/>
      <c r="AY356" s="818"/>
      <c r="AZ356" s="818"/>
      <c r="BA356" s="818"/>
      <c r="BB356" s="818"/>
      <c r="BC356" s="818"/>
      <c r="BD356" s="818"/>
      <c r="BE356" s="818"/>
      <c r="BF356" s="818"/>
      <c r="BG356" s="818"/>
      <c r="BH356" s="818"/>
      <c r="BI356" s="818"/>
      <c r="BJ356" s="818"/>
      <c r="BK356" s="818"/>
      <c r="BL356" s="818"/>
      <c r="BM356" s="818"/>
      <c r="BN356" s="818"/>
      <c r="BO356" s="818"/>
      <c r="BP356" s="818"/>
      <c r="BQ356" s="818"/>
      <c r="BR356" s="818"/>
      <c r="BS356" s="818"/>
      <c r="BT356" s="818"/>
      <c r="BU356" s="818"/>
      <c r="BV356" s="818"/>
      <c r="BW356" s="818"/>
      <c r="BX356" s="818"/>
      <c r="BY356" s="818"/>
      <c r="BZ356" s="818"/>
      <c r="CA356" s="818"/>
      <c r="CB356" s="818"/>
      <c r="CC356" s="818"/>
      <c r="CD356" s="818"/>
      <c r="CE356" s="818"/>
      <c r="CF356" s="818"/>
      <c r="CG356" s="818"/>
      <c r="CH356" s="818"/>
      <c r="CI356" s="818"/>
      <c r="CJ356" s="818"/>
      <c r="CK356" s="818"/>
      <c r="CL356" s="818"/>
      <c r="CM356" s="818"/>
      <c r="CN356" s="818"/>
      <c r="CO356" s="818"/>
      <c r="CP356" s="818"/>
      <c r="CQ356" s="818"/>
      <c r="CR356" s="818"/>
      <c r="CS356" s="818"/>
      <c r="CT356" s="818"/>
      <c r="CU356" s="818"/>
      <c r="CV356" s="818"/>
      <c r="CW356" s="818"/>
      <c r="CX356" s="818"/>
    </row>
    <row r="357" s="827" customFormat="true" ht="12.75" hidden="false" customHeight="true" outlineLevel="0" collapsed="false">
      <c r="A357" s="437" t="s">
        <v>1301</v>
      </c>
      <c r="B357" s="185" t="n">
        <v>500000</v>
      </c>
      <c r="C357" s="185" t="n">
        <v>230000</v>
      </c>
      <c r="D357" s="185" t="n">
        <v>230000</v>
      </c>
      <c r="E357" s="791" t="n">
        <v>46</v>
      </c>
      <c r="F357" s="185" t="n">
        <v>30000</v>
      </c>
      <c r="G357" s="823"/>
      <c r="H357" s="824"/>
      <c r="I357" s="824"/>
      <c r="J357" s="824"/>
      <c r="K357" s="824"/>
      <c r="L357" s="824"/>
      <c r="M357" s="824"/>
      <c r="N357" s="824"/>
      <c r="O357" s="824"/>
      <c r="P357" s="824"/>
      <c r="Q357" s="824"/>
      <c r="R357" s="824"/>
      <c r="S357" s="824"/>
      <c r="T357" s="824"/>
      <c r="U357" s="824"/>
      <c r="V357" s="824"/>
      <c r="W357" s="824"/>
      <c r="X357" s="824"/>
      <c r="Y357" s="824"/>
      <c r="Z357" s="824"/>
      <c r="AA357" s="824"/>
      <c r="AB357" s="824"/>
      <c r="AC357" s="824"/>
      <c r="AD357" s="824"/>
      <c r="AE357" s="824"/>
      <c r="AF357" s="824"/>
      <c r="AG357" s="824"/>
      <c r="AH357" s="824"/>
      <c r="AI357" s="824"/>
      <c r="AJ357" s="825"/>
      <c r="AK357" s="825"/>
      <c r="AL357" s="825"/>
      <c r="AM357" s="825"/>
      <c r="AN357" s="825"/>
      <c r="AO357" s="825"/>
      <c r="AP357" s="825"/>
      <c r="AQ357" s="825"/>
      <c r="AR357" s="825"/>
      <c r="AS357" s="825"/>
      <c r="AT357" s="825"/>
      <c r="AU357" s="825"/>
      <c r="AV357" s="825"/>
      <c r="AW357" s="825"/>
      <c r="AX357" s="825"/>
      <c r="AY357" s="825"/>
      <c r="AZ357" s="825"/>
      <c r="BA357" s="825"/>
      <c r="BB357" s="825"/>
      <c r="BC357" s="825"/>
      <c r="BD357" s="825"/>
      <c r="BE357" s="825"/>
      <c r="BF357" s="825"/>
      <c r="BG357" s="825"/>
      <c r="BH357" s="825"/>
      <c r="BI357" s="825"/>
      <c r="BJ357" s="825"/>
      <c r="BK357" s="825"/>
      <c r="BL357" s="825"/>
      <c r="BM357" s="825"/>
      <c r="BN357" s="825"/>
      <c r="BO357" s="825"/>
      <c r="BP357" s="825"/>
      <c r="BQ357" s="825"/>
      <c r="BR357" s="825"/>
      <c r="BS357" s="825"/>
      <c r="BT357" s="825"/>
      <c r="BU357" s="825"/>
      <c r="BV357" s="825"/>
      <c r="BW357" s="825"/>
      <c r="BX357" s="825"/>
      <c r="BY357" s="825"/>
      <c r="BZ357" s="825"/>
      <c r="CA357" s="825"/>
      <c r="CB357" s="825"/>
      <c r="CC357" s="825"/>
      <c r="CD357" s="825"/>
      <c r="CE357" s="825"/>
      <c r="CF357" s="825"/>
      <c r="CG357" s="825"/>
      <c r="CH357" s="825"/>
      <c r="CI357" s="825"/>
      <c r="CJ357" s="825"/>
      <c r="CK357" s="825"/>
      <c r="CL357" s="825"/>
      <c r="CM357" s="825"/>
      <c r="CN357" s="825"/>
      <c r="CO357" s="825"/>
      <c r="CP357" s="825"/>
      <c r="CQ357" s="825"/>
      <c r="CR357" s="825"/>
      <c r="CS357" s="825"/>
      <c r="CT357" s="825"/>
      <c r="CU357" s="825"/>
      <c r="CV357" s="825"/>
      <c r="CW357" s="825"/>
      <c r="CX357" s="825"/>
    </row>
    <row r="358" s="827" customFormat="true" ht="12.75" hidden="false" customHeight="true" outlineLevel="0" collapsed="false">
      <c r="A358" s="437" t="s">
        <v>1302</v>
      </c>
      <c r="B358" s="185" t="n">
        <v>500000</v>
      </c>
      <c r="C358" s="185" t="n">
        <v>230000</v>
      </c>
      <c r="D358" s="185" t="n">
        <v>230000</v>
      </c>
      <c r="E358" s="791" t="n">
        <v>46</v>
      </c>
      <c r="F358" s="185" t="n">
        <v>30000</v>
      </c>
      <c r="G358" s="823"/>
      <c r="H358" s="824"/>
      <c r="I358" s="824"/>
      <c r="J358" s="824"/>
      <c r="K358" s="824"/>
      <c r="L358" s="824"/>
      <c r="M358" s="824"/>
      <c r="N358" s="824"/>
      <c r="O358" s="824"/>
      <c r="P358" s="824"/>
      <c r="Q358" s="824"/>
      <c r="R358" s="824"/>
      <c r="S358" s="824"/>
      <c r="T358" s="824"/>
      <c r="U358" s="824"/>
      <c r="V358" s="824"/>
      <c r="W358" s="824"/>
      <c r="X358" s="824"/>
      <c r="Y358" s="824"/>
      <c r="Z358" s="824"/>
      <c r="AA358" s="824"/>
      <c r="AB358" s="824"/>
      <c r="AC358" s="824"/>
      <c r="AD358" s="824"/>
      <c r="AE358" s="824"/>
      <c r="AF358" s="824"/>
      <c r="AG358" s="824"/>
      <c r="AH358" s="824"/>
      <c r="AI358" s="824"/>
      <c r="AJ358" s="825"/>
      <c r="AK358" s="825"/>
      <c r="AL358" s="825"/>
      <c r="AM358" s="825"/>
      <c r="AN358" s="825"/>
      <c r="AO358" s="825"/>
      <c r="AP358" s="825"/>
      <c r="AQ358" s="825"/>
      <c r="AR358" s="825"/>
      <c r="AS358" s="825"/>
      <c r="AT358" s="825"/>
      <c r="AU358" s="825"/>
      <c r="AV358" s="825"/>
      <c r="AW358" s="825"/>
      <c r="AX358" s="825"/>
      <c r="AY358" s="825"/>
      <c r="AZ358" s="825"/>
      <c r="BA358" s="825"/>
      <c r="BB358" s="825"/>
      <c r="BC358" s="825"/>
      <c r="BD358" s="825"/>
      <c r="BE358" s="825"/>
      <c r="BF358" s="825"/>
      <c r="BG358" s="825"/>
      <c r="BH358" s="825"/>
      <c r="BI358" s="825"/>
      <c r="BJ358" s="825"/>
      <c r="BK358" s="825"/>
      <c r="BL358" s="825"/>
      <c r="BM358" s="825"/>
      <c r="BN358" s="825"/>
      <c r="BO358" s="825"/>
      <c r="BP358" s="825"/>
      <c r="BQ358" s="825"/>
      <c r="BR358" s="825"/>
      <c r="BS358" s="825"/>
      <c r="BT358" s="825"/>
      <c r="BU358" s="825"/>
      <c r="BV358" s="825"/>
      <c r="BW358" s="825"/>
      <c r="BX358" s="825"/>
      <c r="BY358" s="825"/>
      <c r="BZ358" s="825"/>
      <c r="CA358" s="825"/>
      <c r="CB358" s="825"/>
      <c r="CC358" s="825"/>
      <c r="CD358" s="825"/>
      <c r="CE358" s="825"/>
      <c r="CF358" s="825"/>
      <c r="CG358" s="825"/>
      <c r="CH358" s="825"/>
      <c r="CI358" s="825"/>
      <c r="CJ358" s="825"/>
      <c r="CK358" s="825"/>
      <c r="CL358" s="825"/>
      <c r="CM358" s="825"/>
      <c r="CN358" s="825"/>
      <c r="CO358" s="825"/>
      <c r="CP358" s="825"/>
      <c r="CQ358" s="825"/>
      <c r="CR358" s="825"/>
      <c r="CS358" s="825"/>
      <c r="CT358" s="825"/>
      <c r="CU358" s="825"/>
      <c r="CV358" s="825"/>
      <c r="CW358" s="825"/>
      <c r="CX358" s="825"/>
    </row>
    <row r="359" s="827" customFormat="true" ht="12.75" hidden="false" customHeight="true" outlineLevel="0" collapsed="false">
      <c r="A359" s="437" t="s">
        <v>1305</v>
      </c>
      <c r="B359" s="185" t="n">
        <v>500000</v>
      </c>
      <c r="C359" s="185" t="n">
        <v>230000</v>
      </c>
      <c r="D359" s="185" t="n">
        <v>60000</v>
      </c>
      <c r="E359" s="791" t="n">
        <v>12</v>
      </c>
      <c r="F359" s="185" t="n">
        <v>60000</v>
      </c>
      <c r="G359" s="823"/>
      <c r="H359" s="824"/>
      <c r="I359" s="824"/>
      <c r="J359" s="824"/>
      <c r="K359" s="824"/>
      <c r="L359" s="824"/>
      <c r="M359" s="824"/>
      <c r="N359" s="824"/>
      <c r="O359" s="824"/>
      <c r="P359" s="824"/>
      <c r="Q359" s="824"/>
      <c r="R359" s="824"/>
      <c r="S359" s="824"/>
      <c r="T359" s="824"/>
      <c r="U359" s="824"/>
      <c r="V359" s="824"/>
      <c r="W359" s="824"/>
      <c r="X359" s="824"/>
      <c r="Y359" s="824"/>
      <c r="Z359" s="824"/>
      <c r="AA359" s="824"/>
      <c r="AB359" s="824"/>
      <c r="AC359" s="824"/>
      <c r="AD359" s="824"/>
      <c r="AE359" s="824"/>
      <c r="AF359" s="824"/>
      <c r="AG359" s="824"/>
      <c r="AH359" s="824"/>
      <c r="AI359" s="824"/>
      <c r="AJ359" s="825"/>
      <c r="AK359" s="825"/>
      <c r="AL359" s="825"/>
      <c r="AM359" s="825"/>
      <c r="AN359" s="825"/>
      <c r="AO359" s="825"/>
      <c r="AP359" s="825"/>
      <c r="AQ359" s="825"/>
      <c r="AR359" s="825"/>
      <c r="AS359" s="825"/>
      <c r="AT359" s="825"/>
      <c r="AU359" s="825"/>
      <c r="AV359" s="825"/>
      <c r="AW359" s="825"/>
      <c r="AX359" s="825"/>
      <c r="AY359" s="825"/>
      <c r="AZ359" s="825"/>
      <c r="BA359" s="825"/>
      <c r="BB359" s="825"/>
      <c r="BC359" s="825"/>
      <c r="BD359" s="825"/>
      <c r="BE359" s="825"/>
      <c r="BF359" s="825"/>
      <c r="BG359" s="825"/>
      <c r="BH359" s="825"/>
      <c r="BI359" s="825"/>
      <c r="BJ359" s="825"/>
      <c r="BK359" s="825"/>
      <c r="BL359" s="825"/>
      <c r="BM359" s="825"/>
      <c r="BN359" s="825"/>
      <c r="BO359" s="825"/>
      <c r="BP359" s="825"/>
      <c r="BQ359" s="825"/>
      <c r="BR359" s="825"/>
      <c r="BS359" s="825"/>
      <c r="BT359" s="825"/>
      <c r="BU359" s="825"/>
      <c r="BV359" s="825"/>
      <c r="BW359" s="825"/>
      <c r="BX359" s="825"/>
      <c r="BY359" s="825"/>
      <c r="BZ359" s="825"/>
      <c r="CA359" s="825"/>
      <c r="CB359" s="825"/>
      <c r="CC359" s="825"/>
      <c r="CD359" s="825"/>
      <c r="CE359" s="825"/>
      <c r="CF359" s="825"/>
      <c r="CG359" s="825"/>
      <c r="CH359" s="825"/>
      <c r="CI359" s="825"/>
      <c r="CJ359" s="825"/>
      <c r="CK359" s="825"/>
      <c r="CL359" s="825"/>
      <c r="CM359" s="825"/>
      <c r="CN359" s="825"/>
      <c r="CO359" s="825"/>
      <c r="CP359" s="825"/>
      <c r="CQ359" s="825"/>
      <c r="CR359" s="825"/>
      <c r="CS359" s="825"/>
      <c r="CT359" s="825"/>
      <c r="CU359" s="825"/>
      <c r="CV359" s="825"/>
      <c r="CW359" s="825"/>
      <c r="CX359" s="825"/>
    </row>
    <row r="360" s="826" customFormat="true" ht="12.75" hidden="false" customHeight="true" outlineLevel="0" collapsed="false">
      <c r="A360" s="437" t="s">
        <v>1312</v>
      </c>
      <c r="B360" s="185" t="n">
        <v>500000</v>
      </c>
      <c r="C360" s="185" t="n">
        <v>230000</v>
      </c>
      <c r="D360" s="185" t="n">
        <v>60000</v>
      </c>
      <c r="E360" s="791" t="n">
        <v>12</v>
      </c>
      <c r="F360" s="185" t="n">
        <v>60000</v>
      </c>
      <c r="G360" s="823"/>
      <c r="H360" s="824"/>
      <c r="I360" s="824"/>
      <c r="J360" s="824"/>
      <c r="K360" s="824"/>
      <c r="L360" s="824"/>
      <c r="M360" s="824"/>
      <c r="N360" s="824"/>
      <c r="O360" s="824"/>
      <c r="P360" s="824"/>
      <c r="Q360" s="824"/>
      <c r="R360" s="824"/>
      <c r="S360" s="824"/>
      <c r="T360" s="824"/>
      <c r="U360" s="824"/>
      <c r="V360" s="824"/>
      <c r="W360" s="824"/>
      <c r="X360" s="824"/>
      <c r="Y360" s="824"/>
      <c r="Z360" s="824"/>
      <c r="AA360" s="824"/>
      <c r="AB360" s="824"/>
      <c r="AC360" s="824"/>
      <c r="AD360" s="824"/>
      <c r="AE360" s="824"/>
      <c r="AF360" s="824"/>
      <c r="AG360" s="824"/>
      <c r="AH360" s="824"/>
      <c r="AI360" s="824"/>
      <c r="AJ360" s="825"/>
      <c r="AK360" s="825"/>
      <c r="AL360" s="825"/>
      <c r="AM360" s="825"/>
      <c r="AN360" s="825"/>
      <c r="AO360" s="825"/>
      <c r="AP360" s="825"/>
      <c r="AQ360" s="825"/>
      <c r="AR360" s="825"/>
      <c r="AS360" s="825"/>
      <c r="AT360" s="825"/>
      <c r="AU360" s="825"/>
      <c r="AV360" s="825"/>
      <c r="AW360" s="825"/>
      <c r="AX360" s="825"/>
      <c r="AY360" s="825"/>
      <c r="AZ360" s="825"/>
      <c r="BA360" s="825"/>
      <c r="BB360" s="825"/>
      <c r="BC360" s="825"/>
      <c r="BD360" s="825"/>
      <c r="BE360" s="825"/>
      <c r="BF360" s="825"/>
      <c r="BG360" s="825"/>
      <c r="BH360" s="825"/>
      <c r="BI360" s="825"/>
      <c r="BJ360" s="825"/>
      <c r="BK360" s="825"/>
      <c r="BL360" s="825"/>
      <c r="BM360" s="825"/>
      <c r="BN360" s="825"/>
      <c r="BO360" s="825"/>
      <c r="BP360" s="825"/>
      <c r="BQ360" s="825"/>
      <c r="BR360" s="825"/>
      <c r="BS360" s="825"/>
      <c r="BT360" s="825"/>
      <c r="BU360" s="825"/>
      <c r="BV360" s="825"/>
      <c r="BW360" s="825"/>
      <c r="BX360" s="825"/>
      <c r="BY360" s="825"/>
      <c r="BZ360" s="825"/>
      <c r="CA360" s="825"/>
      <c r="CB360" s="825"/>
      <c r="CC360" s="825"/>
      <c r="CD360" s="825"/>
      <c r="CE360" s="825"/>
      <c r="CF360" s="825"/>
      <c r="CG360" s="825"/>
      <c r="CH360" s="825"/>
      <c r="CI360" s="825"/>
      <c r="CJ360" s="825"/>
      <c r="CK360" s="825"/>
      <c r="CL360" s="825"/>
      <c r="CM360" s="825"/>
      <c r="CN360" s="825"/>
      <c r="CO360" s="825"/>
      <c r="CP360" s="825"/>
      <c r="CQ360" s="825"/>
      <c r="CR360" s="825"/>
      <c r="CS360" s="825"/>
      <c r="CT360" s="825"/>
      <c r="CU360" s="825"/>
      <c r="CV360" s="825"/>
      <c r="CW360" s="825"/>
      <c r="CX360" s="825"/>
    </row>
    <row r="361" s="826" customFormat="true" ht="12.75" hidden="false" customHeight="true" outlineLevel="0" collapsed="false">
      <c r="A361" s="437" t="s">
        <v>1314</v>
      </c>
      <c r="B361" s="185" t="n">
        <v>500000</v>
      </c>
      <c r="C361" s="185" t="n">
        <v>230000</v>
      </c>
      <c r="D361" s="185" t="n">
        <v>60000</v>
      </c>
      <c r="E361" s="791" t="n">
        <v>12</v>
      </c>
      <c r="F361" s="185" t="n">
        <v>60000</v>
      </c>
      <c r="G361" s="823"/>
      <c r="H361" s="824"/>
      <c r="I361" s="824"/>
      <c r="J361" s="824"/>
      <c r="K361" s="824"/>
      <c r="L361" s="824"/>
      <c r="M361" s="824"/>
      <c r="N361" s="824"/>
      <c r="O361" s="824"/>
      <c r="P361" s="824"/>
      <c r="Q361" s="824"/>
      <c r="R361" s="824"/>
      <c r="S361" s="824"/>
      <c r="T361" s="824"/>
      <c r="U361" s="824"/>
      <c r="V361" s="824"/>
      <c r="W361" s="824"/>
      <c r="X361" s="824"/>
      <c r="Y361" s="824"/>
      <c r="Z361" s="824"/>
      <c r="AA361" s="824"/>
      <c r="AB361" s="824"/>
      <c r="AC361" s="824"/>
      <c r="AD361" s="824"/>
      <c r="AE361" s="824"/>
      <c r="AF361" s="824"/>
      <c r="AG361" s="824"/>
      <c r="AH361" s="824"/>
      <c r="AI361" s="824"/>
      <c r="AJ361" s="825"/>
      <c r="AK361" s="825"/>
      <c r="AL361" s="825"/>
      <c r="AM361" s="825"/>
      <c r="AN361" s="825"/>
      <c r="AO361" s="825"/>
      <c r="AP361" s="825"/>
      <c r="AQ361" s="825"/>
      <c r="AR361" s="825"/>
      <c r="AS361" s="825"/>
      <c r="AT361" s="825"/>
      <c r="AU361" s="825"/>
      <c r="AV361" s="825"/>
      <c r="AW361" s="825"/>
      <c r="AX361" s="825"/>
      <c r="AY361" s="825"/>
      <c r="AZ361" s="825"/>
      <c r="BA361" s="825"/>
      <c r="BB361" s="825"/>
      <c r="BC361" s="825"/>
      <c r="BD361" s="825"/>
      <c r="BE361" s="825"/>
      <c r="BF361" s="825"/>
      <c r="BG361" s="825"/>
      <c r="BH361" s="825"/>
      <c r="BI361" s="825"/>
      <c r="BJ361" s="825"/>
      <c r="BK361" s="825"/>
      <c r="BL361" s="825"/>
      <c r="BM361" s="825"/>
      <c r="BN361" s="825"/>
      <c r="BO361" s="825"/>
      <c r="BP361" s="825"/>
      <c r="BQ361" s="825"/>
      <c r="BR361" s="825"/>
      <c r="BS361" s="825"/>
      <c r="BT361" s="825"/>
      <c r="BU361" s="825"/>
      <c r="BV361" s="825"/>
      <c r="BW361" s="825"/>
      <c r="BX361" s="825"/>
      <c r="BY361" s="825"/>
      <c r="BZ361" s="825"/>
      <c r="CA361" s="825"/>
      <c r="CB361" s="825"/>
      <c r="CC361" s="825"/>
      <c r="CD361" s="825"/>
      <c r="CE361" s="825"/>
      <c r="CF361" s="825"/>
      <c r="CG361" s="825"/>
      <c r="CH361" s="825"/>
      <c r="CI361" s="825"/>
      <c r="CJ361" s="825"/>
      <c r="CK361" s="825"/>
      <c r="CL361" s="825"/>
      <c r="CM361" s="825"/>
      <c r="CN361" s="825"/>
      <c r="CO361" s="825"/>
      <c r="CP361" s="825"/>
      <c r="CQ361" s="825"/>
      <c r="CR361" s="825"/>
      <c r="CS361" s="825"/>
      <c r="CT361" s="825"/>
      <c r="CU361" s="825"/>
      <c r="CV361" s="825"/>
      <c r="CW361" s="825"/>
      <c r="CX361" s="825"/>
    </row>
    <row r="362" customFormat="false" ht="12.75" hidden="false" customHeight="true" outlineLevel="0" collapsed="false">
      <c r="A362" s="830" t="s">
        <v>1348</v>
      </c>
      <c r="B362" s="22"/>
      <c r="C362" s="22"/>
      <c r="D362" s="22"/>
      <c r="E362" s="783"/>
      <c r="F362" s="185" t="n">
        <v>0</v>
      </c>
    </row>
    <row r="363" s="819" customFormat="true" ht="25.5" hidden="false" customHeight="true" outlineLevel="0" collapsed="false">
      <c r="A363" s="787" t="s">
        <v>1321</v>
      </c>
      <c r="B363" s="22"/>
      <c r="C363" s="22"/>
      <c r="D363" s="22"/>
      <c r="E363" s="783"/>
      <c r="F363" s="185"/>
      <c r="G363" s="804"/>
      <c r="H363" s="805"/>
      <c r="I363" s="805"/>
      <c r="J363" s="805"/>
      <c r="K363" s="805"/>
      <c r="L363" s="805"/>
      <c r="M363" s="805"/>
      <c r="N363" s="805"/>
      <c r="O363" s="805"/>
      <c r="P363" s="805"/>
      <c r="Q363" s="805"/>
      <c r="R363" s="805"/>
      <c r="S363" s="805"/>
      <c r="T363" s="805"/>
      <c r="U363" s="805"/>
      <c r="V363" s="805"/>
      <c r="W363" s="805"/>
      <c r="X363" s="805"/>
      <c r="Y363" s="805"/>
      <c r="Z363" s="805"/>
      <c r="AA363" s="805"/>
      <c r="AB363" s="805"/>
      <c r="AC363" s="805"/>
      <c r="AD363" s="805"/>
      <c r="AE363" s="805"/>
      <c r="AF363" s="805"/>
      <c r="AG363" s="805"/>
      <c r="AH363" s="805"/>
      <c r="AI363" s="805"/>
      <c r="AJ363" s="818"/>
      <c r="AK363" s="818"/>
      <c r="AL363" s="818"/>
      <c r="AM363" s="818"/>
      <c r="AN363" s="818"/>
      <c r="AO363" s="818"/>
      <c r="AP363" s="818"/>
      <c r="AQ363" s="818"/>
      <c r="AR363" s="818"/>
      <c r="AS363" s="818"/>
      <c r="AT363" s="818"/>
      <c r="AU363" s="818"/>
      <c r="AV363" s="818"/>
      <c r="AW363" s="818"/>
      <c r="AX363" s="818"/>
      <c r="AY363" s="818"/>
      <c r="AZ363" s="818"/>
      <c r="BA363" s="818"/>
      <c r="BB363" s="818"/>
      <c r="BC363" s="818"/>
      <c r="BD363" s="818"/>
      <c r="BE363" s="818"/>
      <c r="BF363" s="818"/>
      <c r="BG363" s="818"/>
      <c r="BH363" s="818"/>
      <c r="BI363" s="818"/>
      <c r="BJ363" s="818"/>
      <c r="BK363" s="818"/>
      <c r="BL363" s="818"/>
      <c r="BM363" s="818"/>
      <c r="BN363" s="818"/>
      <c r="BO363" s="818"/>
      <c r="BP363" s="818"/>
      <c r="BQ363" s="818"/>
      <c r="BR363" s="818"/>
      <c r="BS363" s="818"/>
      <c r="BT363" s="818"/>
      <c r="BU363" s="818"/>
      <c r="BV363" s="818"/>
      <c r="BW363" s="818"/>
      <c r="BX363" s="818"/>
      <c r="BY363" s="818"/>
      <c r="BZ363" s="818"/>
      <c r="CA363" s="818"/>
      <c r="CB363" s="818"/>
      <c r="CC363" s="818"/>
      <c r="CD363" s="818"/>
      <c r="CE363" s="818"/>
      <c r="CF363" s="818"/>
      <c r="CG363" s="818"/>
      <c r="CH363" s="818"/>
      <c r="CI363" s="818"/>
      <c r="CJ363" s="818"/>
      <c r="CK363" s="818"/>
      <c r="CL363" s="818"/>
      <c r="CM363" s="818"/>
      <c r="CN363" s="818"/>
      <c r="CO363" s="818"/>
      <c r="CP363" s="818"/>
      <c r="CQ363" s="818"/>
      <c r="CR363" s="818"/>
      <c r="CS363" s="818"/>
      <c r="CT363" s="818"/>
      <c r="CU363" s="818"/>
      <c r="CV363" s="818"/>
      <c r="CW363" s="818"/>
      <c r="CX363" s="818"/>
    </row>
    <row r="364" s="827" customFormat="true" ht="12.75" hidden="false" customHeight="true" outlineLevel="0" collapsed="false">
      <c r="A364" s="437" t="s">
        <v>1301</v>
      </c>
      <c r="B364" s="185" t="n">
        <v>4079600</v>
      </c>
      <c r="C364" s="185" t="n">
        <v>2241152</v>
      </c>
      <c r="D364" s="185" t="n">
        <v>2241152</v>
      </c>
      <c r="E364" s="791" t="n">
        <v>54.9355819197961</v>
      </c>
      <c r="F364" s="185" t="n">
        <v>786998</v>
      </c>
      <c r="G364" s="823"/>
      <c r="H364" s="824"/>
      <c r="I364" s="824"/>
      <c r="J364" s="824"/>
      <c r="K364" s="824"/>
      <c r="L364" s="824"/>
      <c r="M364" s="824"/>
      <c r="N364" s="824"/>
      <c r="O364" s="824"/>
      <c r="P364" s="824"/>
      <c r="Q364" s="824"/>
      <c r="R364" s="824"/>
      <c r="S364" s="824"/>
      <c r="T364" s="824"/>
      <c r="U364" s="824"/>
      <c r="V364" s="824"/>
      <c r="W364" s="824"/>
      <c r="X364" s="824"/>
      <c r="Y364" s="824"/>
      <c r="Z364" s="824"/>
      <c r="AA364" s="824"/>
      <c r="AB364" s="824"/>
      <c r="AC364" s="824"/>
      <c r="AD364" s="824"/>
      <c r="AE364" s="824"/>
      <c r="AF364" s="824"/>
      <c r="AG364" s="824"/>
      <c r="AH364" s="824"/>
      <c r="AI364" s="824"/>
      <c r="AJ364" s="825"/>
      <c r="AK364" s="825"/>
      <c r="AL364" s="825"/>
      <c r="AM364" s="825"/>
      <c r="AN364" s="825"/>
      <c r="AO364" s="825"/>
      <c r="AP364" s="825"/>
      <c r="AQ364" s="825"/>
      <c r="AR364" s="825"/>
      <c r="AS364" s="825"/>
      <c r="AT364" s="825"/>
      <c r="AU364" s="825"/>
      <c r="AV364" s="825"/>
      <c r="AW364" s="825"/>
      <c r="AX364" s="825"/>
      <c r="AY364" s="825"/>
      <c r="AZ364" s="825"/>
      <c r="BA364" s="825"/>
      <c r="BB364" s="825"/>
      <c r="BC364" s="825"/>
      <c r="BD364" s="825"/>
      <c r="BE364" s="825"/>
      <c r="BF364" s="825"/>
      <c r="BG364" s="825"/>
      <c r="BH364" s="825"/>
      <c r="BI364" s="825"/>
      <c r="BJ364" s="825"/>
      <c r="BK364" s="825"/>
      <c r="BL364" s="825"/>
      <c r="BM364" s="825"/>
      <c r="BN364" s="825"/>
      <c r="BO364" s="825"/>
      <c r="BP364" s="825"/>
      <c r="BQ364" s="825"/>
      <c r="BR364" s="825"/>
      <c r="BS364" s="825"/>
      <c r="BT364" s="825"/>
      <c r="BU364" s="825"/>
      <c r="BV364" s="825"/>
      <c r="BW364" s="825"/>
      <c r="BX364" s="825"/>
      <c r="BY364" s="825"/>
      <c r="BZ364" s="825"/>
      <c r="CA364" s="825"/>
      <c r="CB364" s="825"/>
      <c r="CC364" s="825"/>
      <c r="CD364" s="825"/>
      <c r="CE364" s="825"/>
      <c r="CF364" s="825"/>
      <c r="CG364" s="825"/>
      <c r="CH364" s="825"/>
      <c r="CI364" s="825"/>
      <c r="CJ364" s="825"/>
      <c r="CK364" s="825"/>
      <c r="CL364" s="825"/>
      <c r="CM364" s="825"/>
      <c r="CN364" s="825"/>
      <c r="CO364" s="825"/>
      <c r="CP364" s="825"/>
      <c r="CQ364" s="825"/>
      <c r="CR364" s="825"/>
      <c r="CS364" s="825"/>
      <c r="CT364" s="825"/>
      <c r="CU364" s="825"/>
      <c r="CV364" s="825"/>
      <c r="CW364" s="825"/>
      <c r="CX364" s="825"/>
    </row>
    <row r="365" s="827" customFormat="true" ht="12.75" hidden="false" customHeight="true" outlineLevel="0" collapsed="false">
      <c r="A365" s="437" t="s">
        <v>1302</v>
      </c>
      <c r="B365" s="185" t="n">
        <v>4079600</v>
      </c>
      <c r="C365" s="185" t="n">
        <v>2241152</v>
      </c>
      <c r="D365" s="185" t="n">
        <v>2241152</v>
      </c>
      <c r="E365" s="791" t="n">
        <v>54.9355819197961</v>
      </c>
      <c r="F365" s="185" t="n">
        <v>786998</v>
      </c>
      <c r="G365" s="823"/>
      <c r="H365" s="824"/>
      <c r="I365" s="824"/>
      <c r="J365" s="824"/>
      <c r="K365" s="824"/>
      <c r="L365" s="824"/>
      <c r="M365" s="824"/>
      <c r="N365" s="824"/>
      <c r="O365" s="824"/>
      <c r="P365" s="824"/>
      <c r="Q365" s="824"/>
      <c r="R365" s="824"/>
      <c r="S365" s="824"/>
      <c r="T365" s="824"/>
      <c r="U365" s="824"/>
      <c r="V365" s="824"/>
      <c r="W365" s="824"/>
      <c r="X365" s="824"/>
      <c r="Y365" s="824"/>
      <c r="Z365" s="824"/>
      <c r="AA365" s="824"/>
      <c r="AB365" s="824"/>
      <c r="AC365" s="824"/>
      <c r="AD365" s="824"/>
      <c r="AE365" s="824"/>
      <c r="AF365" s="824"/>
      <c r="AG365" s="824"/>
      <c r="AH365" s="824"/>
      <c r="AI365" s="824"/>
      <c r="AJ365" s="825"/>
      <c r="AK365" s="825"/>
      <c r="AL365" s="825"/>
      <c r="AM365" s="825"/>
      <c r="AN365" s="825"/>
      <c r="AO365" s="825"/>
      <c r="AP365" s="825"/>
      <c r="AQ365" s="825"/>
      <c r="AR365" s="825"/>
      <c r="AS365" s="825"/>
      <c r="AT365" s="825"/>
      <c r="AU365" s="825"/>
      <c r="AV365" s="825"/>
      <c r="AW365" s="825"/>
      <c r="AX365" s="825"/>
      <c r="AY365" s="825"/>
      <c r="AZ365" s="825"/>
      <c r="BA365" s="825"/>
      <c r="BB365" s="825"/>
      <c r="BC365" s="825"/>
      <c r="BD365" s="825"/>
      <c r="BE365" s="825"/>
      <c r="BF365" s="825"/>
      <c r="BG365" s="825"/>
      <c r="BH365" s="825"/>
      <c r="BI365" s="825"/>
      <c r="BJ365" s="825"/>
      <c r="BK365" s="825"/>
      <c r="BL365" s="825"/>
      <c r="BM365" s="825"/>
      <c r="BN365" s="825"/>
      <c r="BO365" s="825"/>
      <c r="BP365" s="825"/>
      <c r="BQ365" s="825"/>
      <c r="BR365" s="825"/>
      <c r="BS365" s="825"/>
      <c r="BT365" s="825"/>
      <c r="BU365" s="825"/>
      <c r="BV365" s="825"/>
      <c r="BW365" s="825"/>
      <c r="BX365" s="825"/>
      <c r="BY365" s="825"/>
      <c r="BZ365" s="825"/>
      <c r="CA365" s="825"/>
      <c r="CB365" s="825"/>
      <c r="CC365" s="825"/>
      <c r="CD365" s="825"/>
      <c r="CE365" s="825"/>
      <c r="CF365" s="825"/>
      <c r="CG365" s="825"/>
      <c r="CH365" s="825"/>
      <c r="CI365" s="825"/>
      <c r="CJ365" s="825"/>
      <c r="CK365" s="825"/>
      <c r="CL365" s="825"/>
      <c r="CM365" s="825"/>
      <c r="CN365" s="825"/>
      <c r="CO365" s="825"/>
      <c r="CP365" s="825"/>
      <c r="CQ365" s="825"/>
      <c r="CR365" s="825"/>
      <c r="CS365" s="825"/>
      <c r="CT365" s="825"/>
      <c r="CU365" s="825"/>
      <c r="CV365" s="825"/>
      <c r="CW365" s="825"/>
      <c r="CX365" s="825"/>
    </row>
    <row r="366" s="827" customFormat="true" ht="12.75" hidden="false" customHeight="true" outlineLevel="0" collapsed="false">
      <c r="A366" s="437" t="s">
        <v>1305</v>
      </c>
      <c r="B366" s="185" t="n">
        <v>4079600</v>
      </c>
      <c r="C366" s="185" t="n">
        <v>2241152</v>
      </c>
      <c r="D366" s="185" t="n">
        <v>1339927</v>
      </c>
      <c r="E366" s="791" t="n">
        <v>32.8445680949113</v>
      </c>
      <c r="F366" s="185" t="n">
        <v>565201</v>
      </c>
      <c r="G366" s="823"/>
      <c r="H366" s="824"/>
      <c r="I366" s="824"/>
      <c r="J366" s="824"/>
      <c r="K366" s="824"/>
      <c r="L366" s="824"/>
      <c r="M366" s="824"/>
      <c r="N366" s="824"/>
      <c r="O366" s="824"/>
      <c r="P366" s="824"/>
      <c r="Q366" s="824"/>
      <c r="R366" s="824"/>
      <c r="S366" s="824"/>
      <c r="T366" s="824"/>
      <c r="U366" s="824"/>
      <c r="V366" s="824"/>
      <c r="W366" s="824"/>
      <c r="X366" s="824"/>
      <c r="Y366" s="824"/>
      <c r="Z366" s="824"/>
      <c r="AA366" s="824"/>
      <c r="AB366" s="824"/>
      <c r="AC366" s="824"/>
      <c r="AD366" s="824"/>
      <c r="AE366" s="824"/>
      <c r="AF366" s="824"/>
      <c r="AG366" s="824"/>
      <c r="AH366" s="824"/>
      <c r="AI366" s="824"/>
      <c r="AJ366" s="825"/>
      <c r="AK366" s="825"/>
      <c r="AL366" s="825"/>
      <c r="AM366" s="825"/>
      <c r="AN366" s="825"/>
      <c r="AO366" s="825"/>
      <c r="AP366" s="825"/>
      <c r="AQ366" s="825"/>
      <c r="AR366" s="825"/>
      <c r="AS366" s="825"/>
      <c r="AT366" s="825"/>
      <c r="AU366" s="825"/>
      <c r="AV366" s="825"/>
      <c r="AW366" s="825"/>
      <c r="AX366" s="825"/>
      <c r="AY366" s="825"/>
      <c r="AZ366" s="825"/>
      <c r="BA366" s="825"/>
      <c r="BB366" s="825"/>
      <c r="BC366" s="825"/>
      <c r="BD366" s="825"/>
      <c r="BE366" s="825"/>
      <c r="BF366" s="825"/>
      <c r="BG366" s="825"/>
      <c r="BH366" s="825"/>
      <c r="BI366" s="825"/>
      <c r="BJ366" s="825"/>
      <c r="BK366" s="825"/>
      <c r="BL366" s="825"/>
      <c r="BM366" s="825"/>
      <c r="BN366" s="825"/>
      <c r="BO366" s="825"/>
      <c r="BP366" s="825"/>
      <c r="BQ366" s="825"/>
      <c r="BR366" s="825"/>
      <c r="BS366" s="825"/>
      <c r="BT366" s="825"/>
      <c r="BU366" s="825"/>
      <c r="BV366" s="825"/>
      <c r="BW366" s="825"/>
      <c r="BX366" s="825"/>
      <c r="BY366" s="825"/>
      <c r="BZ366" s="825"/>
      <c r="CA366" s="825"/>
      <c r="CB366" s="825"/>
      <c r="CC366" s="825"/>
      <c r="CD366" s="825"/>
      <c r="CE366" s="825"/>
      <c r="CF366" s="825"/>
      <c r="CG366" s="825"/>
      <c r="CH366" s="825"/>
      <c r="CI366" s="825"/>
      <c r="CJ366" s="825"/>
      <c r="CK366" s="825"/>
      <c r="CL366" s="825"/>
      <c r="CM366" s="825"/>
      <c r="CN366" s="825"/>
      <c r="CO366" s="825"/>
      <c r="CP366" s="825"/>
      <c r="CQ366" s="825"/>
      <c r="CR366" s="825"/>
      <c r="CS366" s="825"/>
      <c r="CT366" s="825"/>
      <c r="CU366" s="825"/>
      <c r="CV366" s="825"/>
      <c r="CW366" s="825"/>
      <c r="CX366" s="825"/>
    </row>
    <row r="367" s="826" customFormat="true" ht="12.75" hidden="false" customHeight="true" outlineLevel="0" collapsed="false">
      <c r="A367" s="437" t="s">
        <v>1312</v>
      </c>
      <c r="B367" s="185" t="n">
        <v>4079600</v>
      </c>
      <c r="C367" s="185" t="n">
        <v>2241152</v>
      </c>
      <c r="D367" s="185" t="n">
        <v>1339927</v>
      </c>
      <c r="E367" s="791" t="n">
        <v>32.8445680949113</v>
      </c>
      <c r="F367" s="185" t="n">
        <v>565201</v>
      </c>
      <c r="G367" s="823"/>
      <c r="H367" s="824"/>
      <c r="I367" s="824"/>
      <c r="J367" s="824"/>
      <c r="K367" s="824"/>
      <c r="L367" s="824"/>
      <c r="M367" s="824"/>
      <c r="N367" s="824"/>
      <c r="O367" s="824"/>
      <c r="P367" s="824"/>
      <c r="Q367" s="824"/>
      <c r="R367" s="824"/>
      <c r="S367" s="824"/>
      <c r="T367" s="824"/>
      <c r="U367" s="824"/>
      <c r="V367" s="824"/>
      <c r="W367" s="824"/>
      <c r="X367" s="824"/>
      <c r="Y367" s="824"/>
      <c r="Z367" s="824"/>
      <c r="AA367" s="824"/>
      <c r="AB367" s="824"/>
      <c r="AC367" s="824"/>
      <c r="AD367" s="824"/>
      <c r="AE367" s="824"/>
      <c r="AF367" s="824"/>
      <c r="AG367" s="824"/>
      <c r="AH367" s="824"/>
      <c r="AI367" s="824"/>
      <c r="AJ367" s="825"/>
      <c r="AK367" s="825"/>
      <c r="AL367" s="825"/>
      <c r="AM367" s="825"/>
      <c r="AN367" s="825"/>
      <c r="AO367" s="825"/>
      <c r="AP367" s="825"/>
      <c r="AQ367" s="825"/>
      <c r="AR367" s="825"/>
      <c r="AS367" s="825"/>
      <c r="AT367" s="825"/>
      <c r="AU367" s="825"/>
      <c r="AV367" s="825"/>
      <c r="AW367" s="825"/>
      <c r="AX367" s="825"/>
      <c r="AY367" s="825"/>
      <c r="AZ367" s="825"/>
      <c r="BA367" s="825"/>
      <c r="BB367" s="825"/>
      <c r="BC367" s="825"/>
      <c r="BD367" s="825"/>
      <c r="BE367" s="825"/>
      <c r="BF367" s="825"/>
      <c r="BG367" s="825"/>
      <c r="BH367" s="825"/>
      <c r="BI367" s="825"/>
      <c r="BJ367" s="825"/>
      <c r="BK367" s="825"/>
      <c r="BL367" s="825"/>
      <c r="BM367" s="825"/>
      <c r="BN367" s="825"/>
      <c r="BO367" s="825"/>
      <c r="BP367" s="825"/>
      <c r="BQ367" s="825"/>
      <c r="BR367" s="825"/>
      <c r="BS367" s="825"/>
      <c r="BT367" s="825"/>
      <c r="BU367" s="825"/>
      <c r="BV367" s="825"/>
      <c r="BW367" s="825"/>
      <c r="BX367" s="825"/>
      <c r="BY367" s="825"/>
      <c r="BZ367" s="825"/>
      <c r="CA367" s="825"/>
      <c r="CB367" s="825"/>
      <c r="CC367" s="825"/>
      <c r="CD367" s="825"/>
      <c r="CE367" s="825"/>
      <c r="CF367" s="825"/>
      <c r="CG367" s="825"/>
      <c r="CH367" s="825"/>
      <c r="CI367" s="825"/>
      <c r="CJ367" s="825"/>
      <c r="CK367" s="825"/>
      <c r="CL367" s="825"/>
      <c r="CM367" s="825"/>
      <c r="CN367" s="825"/>
      <c r="CO367" s="825"/>
      <c r="CP367" s="825"/>
      <c r="CQ367" s="825"/>
      <c r="CR367" s="825"/>
      <c r="CS367" s="825"/>
      <c r="CT367" s="825"/>
      <c r="CU367" s="825"/>
      <c r="CV367" s="825"/>
      <c r="CW367" s="825"/>
      <c r="CX367" s="825"/>
    </row>
    <row r="368" s="826" customFormat="true" ht="12.75" hidden="false" customHeight="true" outlineLevel="0" collapsed="false">
      <c r="A368" s="437" t="s">
        <v>1314</v>
      </c>
      <c r="B368" s="185" t="n">
        <v>4079600</v>
      </c>
      <c r="C368" s="185" t="n">
        <v>2241152</v>
      </c>
      <c r="D368" s="185" t="n">
        <v>1339927</v>
      </c>
      <c r="E368" s="791" t="n">
        <v>32.8445680949113</v>
      </c>
      <c r="F368" s="185" t="n">
        <v>565201</v>
      </c>
      <c r="G368" s="823"/>
      <c r="H368" s="824"/>
      <c r="I368" s="824"/>
      <c r="J368" s="824"/>
      <c r="K368" s="824"/>
      <c r="L368" s="824"/>
      <c r="M368" s="824"/>
      <c r="N368" s="824"/>
      <c r="O368" s="824"/>
      <c r="P368" s="824"/>
      <c r="Q368" s="824"/>
      <c r="R368" s="824"/>
      <c r="S368" s="824"/>
      <c r="T368" s="824"/>
      <c r="U368" s="824"/>
      <c r="V368" s="824"/>
      <c r="W368" s="824"/>
      <c r="X368" s="824"/>
      <c r="Y368" s="824"/>
      <c r="Z368" s="824"/>
      <c r="AA368" s="824"/>
      <c r="AB368" s="824"/>
      <c r="AC368" s="824"/>
      <c r="AD368" s="824"/>
      <c r="AE368" s="824"/>
      <c r="AF368" s="824"/>
      <c r="AG368" s="824"/>
      <c r="AH368" s="824"/>
      <c r="AI368" s="824"/>
      <c r="AJ368" s="825"/>
      <c r="AK368" s="825"/>
      <c r="AL368" s="825"/>
      <c r="AM368" s="825"/>
      <c r="AN368" s="825"/>
      <c r="AO368" s="825"/>
      <c r="AP368" s="825"/>
      <c r="AQ368" s="825"/>
      <c r="AR368" s="825"/>
      <c r="AS368" s="825"/>
      <c r="AT368" s="825"/>
      <c r="AU368" s="825"/>
      <c r="AV368" s="825"/>
      <c r="AW368" s="825"/>
      <c r="AX368" s="825"/>
      <c r="AY368" s="825"/>
      <c r="AZ368" s="825"/>
      <c r="BA368" s="825"/>
      <c r="BB368" s="825"/>
      <c r="BC368" s="825"/>
      <c r="BD368" s="825"/>
      <c r="BE368" s="825"/>
      <c r="BF368" s="825"/>
      <c r="BG368" s="825"/>
      <c r="BH368" s="825"/>
      <c r="BI368" s="825"/>
      <c r="BJ368" s="825"/>
      <c r="BK368" s="825"/>
      <c r="BL368" s="825"/>
      <c r="BM368" s="825"/>
      <c r="BN368" s="825"/>
      <c r="BO368" s="825"/>
      <c r="BP368" s="825"/>
      <c r="BQ368" s="825"/>
      <c r="BR368" s="825"/>
      <c r="BS368" s="825"/>
      <c r="BT368" s="825"/>
      <c r="BU368" s="825"/>
      <c r="BV368" s="825"/>
      <c r="BW368" s="825"/>
      <c r="BX368" s="825"/>
      <c r="BY368" s="825"/>
      <c r="BZ368" s="825"/>
      <c r="CA368" s="825"/>
      <c r="CB368" s="825"/>
      <c r="CC368" s="825"/>
      <c r="CD368" s="825"/>
      <c r="CE368" s="825"/>
      <c r="CF368" s="825"/>
      <c r="CG368" s="825"/>
      <c r="CH368" s="825"/>
      <c r="CI368" s="825"/>
      <c r="CJ368" s="825"/>
      <c r="CK368" s="825"/>
      <c r="CL368" s="825"/>
      <c r="CM368" s="825"/>
      <c r="CN368" s="825"/>
      <c r="CO368" s="825"/>
      <c r="CP368" s="825"/>
      <c r="CQ368" s="825"/>
      <c r="CR368" s="825"/>
      <c r="CS368" s="825"/>
      <c r="CT368" s="825"/>
      <c r="CU368" s="825"/>
      <c r="CV368" s="825"/>
      <c r="CW368" s="825"/>
      <c r="CX368" s="825"/>
    </row>
    <row r="369" s="826" customFormat="true" ht="15.75" hidden="false" customHeight="true" outlineLevel="0" collapsed="false">
      <c r="A369" s="836" t="s">
        <v>1294</v>
      </c>
      <c r="B369" s="185"/>
      <c r="C369" s="185"/>
      <c r="D369" s="185"/>
      <c r="E369" s="791"/>
      <c r="F369" s="185"/>
      <c r="G369" s="823"/>
      <c r="H369" s="824"/>
      <c r="I369" s="824"/>
      <c r="J369" s="824"/>
      <c r="K369" s="824"/>
      <c r="L369" s="824"/>
      <c r="M369" s="824"/>
      <c r="N369" s="824"/>
      <c r="O369" s="824"/>
      <c r="P369" s="824"/>
      <c r="Q369" s="824"/>
      <c r="R369" s="824"/>
      <c r="S369" s="824"/>
      <c r="T369" s="824"/>
      <c r="U369" s="824"/>
      <c r="V369" s="824"/>
      <c r="W369" s="824"/>
      <c r="X369" s="824"/>
      <c r="Y369" s="824"/>
      <c r="Z369" s="824"/>
      <c r="AA369" s="824"/>
      <c r="AB369" s="824"/>
      <c r="AC369" s="824"/>
      <c r="AD369" s="824"/>
      <c r="AE369" s="824"/>
      <c r="AF369" s="824"/>
      <c r="AG369" s="824"/>
      <c r="AH369" s="824"/>
      <c r="AI369" s="824"/>
      <c r="AJ369" s="825"/>
      <c r="AK369" s="825"/>
      <c r="AL369" s="825"/>
      <c r="AM369" s="825"/>
      <c r="AN369" s="825"/>
      <c r="AO369" s="825"/>
      <c r="AP369" s="825"/>
      <c r="AQ369" s="825"/>
      <c r="AR369" s="825"/>
      <c r="AS369" s="825"/>
      <c r="AT369" s="825"/>
      <c r="AU369" s="825"/>
      <c r="AV369" s="825"/>
      <c r="AW369" s="825"/>
      <c r="AX369" s="825"/>
      <c r="AY369" s="825"/>
      <c r="AZ369" s="825"/>
      <c r="BA369" s="825"/>
      <c r="BB369" s="825"/>
      <c r="BC369" s="825"/>
      <c r="BD369" s="825"/>
      <c r="BE369" s="825"/>
      <c r="BF369" s="825"/>
      <c r="BG369" s="825"/>
      <c r="BH369" s="825"/>
      <c r="BI369" s="825"/>
      <c r="BJ369" s="825"/>
      <c r="BK369" s="825"/>
      <c r="BL369" s="825"/>
      <c r="BM369" s="825"/>
      <c r="BN369" s="825"/>
      <c r="BO369" s="825"/>
      <c r="BP369" s="825"/>
      <c r="BQ369" s="825"/>
      <c r="BR369" s="825"/>
      <c r="BS369" s="825"/>
      <c r="BT369" s="825"/>
      <c r="BU369" s="825"/>
      <c r="BV369" s="825"/>
      <c r="BW369" s="825"/>
      <c r="BX369" s="825"/>
      <c r="BY369" s="825"/>
      <c r="BZ369" s="825"/>
      <c r="CA369" s="825"/>
      <c r="CB369" s="825"/>
      <c r="CC369" s="825"/>
      <c r="CD369" s="825"/>
      <c r="CE369" s="825"/>
      <c r="CF369" s="825"/>
      <c r="CG369" s="825"/>
      <c r="CH369" s="825"/>
      <c r="CI369" s="825"/>
      <c r="CJ369" s="825"/>
      <c r="CK369" s="825"/>
      <c r="CL369" s="825"/>
      <c r="CM369" s="825"/>
      <c r="CN369" s="825"/>
      <c r="CO369" s="825"/>
      <c r="CP369" s="825"/>
      <c r="CQ369" s="825"/>
      <c r="CR369" s="825"/>
      <c r="CS369" s="825"/>
      <c r="CT369" s="825"/>
      <c r="CU369" s="825"/>
      <c r="CV369" s="825"/>
      <c r="CW369" s="825"/>
      <c r="CX369" s="825"/>
    </row>
    <row r="370" s="819" customFormat="true" ht="12.75" hidden="false" customHeight="true" outlineLevel="0" collapsed="false">
      <c r="A370" s="784" t="s">
        <v>1300</v>
      </c>
      <c r="B370" s="185"/>
      <c r="C370" s="185"/>
      <c r="D370" s="185"/>
      <c r="E370" s="791"/>
      <c r="F370" s="185"/>
      <c r="G370" s="837"/>
      <c r="H370" s="838"/>
      <c r="I370" s="839"/>
      <c r="J370" s="838"/>
      <c r="K370" s="838"/>
      <c r="L370" s="839"/>
      <c r="M370" s="838"/>
      <c r="N370" s="838"/>
      <c r="O370" s="839"/>
      <c r="P370" s="804"/>
      <c r="Q370" s="804"/>
      <c r="R370" s="804"/>
      <c r="S370" s="804"/>
      <c r="T370" s="804"/>
      <c r="U370" s="804"/>
      <c r="V370" s="805"/>
      <c r="W370" s="805"/>
      <c r="X370" s="805"/>
      <c r="Y370" s="805"/>
      <c r="Z370" s="805"/>
      <c r="AA370" s="805"/>
      <c r="AB370" s="805"/>
      <c r="AC370" s="805"/>
      <c r="AD370" s="805"/>
      <c r="AE370" s="805"/>
      <c r="AF370" s="805"/>
      <c r="AG370" s="805"/>
      <c r="AH370" s="805"/>
      <c r="AI370" s="805"/>
      <c r="AJ370" s="805"/>
      <c r="AK370" s="805"/>
      <c r="AL370" s="805"/>
      <c r="AM370" s="805"/>
      <c r="AN370" s="805"/>
      <c r="AO370" s="805"/>
      <c r="AP370" s="805"/>
      <c r="AQ370" s="805"/>
      <c r="AR370" s="805"/>
      <c r="AS370" s="805"/>
      <c r="AT370" s="818"/>
      <c r="AU370" s="818"/>
      <c r="AV370" s="818"/>
      <c r="AW370" s="818"/>
      <c r="AX370" s="818"/>
      <c r="AY370" s="818"/>
      <c r="AZ370" s="818"/>
      <c r="BA370" s="818"/>
      <c r="BB370" s="818"/>
      <c r="BC370" s="818"/>
      <c r="BD370" s="818"/>
      <c r="BE370" s="818"/>
      <c r="BF370" s="818"/>
      <c r="BG370" s="818"/>
      <c r="BH370" s="818"/>
      <c r="BI370" s="818"/>
      <c r="BJ370" s="818"/>
      <c r="BK370" s="818"/>
      <c r="BL370" s="818"/>
      <c r="BM370" s="818"/>
      <c r="BN370" s="818"/>
      <c r="BO370" s="818"/>
      <c r="BP370" s="818"/>
      <c r="BQ370" s="818"/>
      <c r="BR370" s="818"/>
      <c r="BS370" s="818"/>
      <c r="BT370" s="818"/>
      <c r="BU370" s="818"/>
      <c r="BV370" s="818"/>
      <c r="BW370" s="818"/>
      <c r="BX370" s="818"/>
      <c r="BY370" s="818"/>
      <c r="BZ370" s="818"/>
      <c r="CA370" s="818"/>
      <c r="CB370" s="818"/>
      <c r="CC370" s="818"/>
      <c r="CD370" s="818"/>
      <c r="CE370" s="818"/>
      <c r="CF370" s="818"/>
      <c r="CG370" s="818"/>
      <c r="CH370" s="818"/>
      <c r="CI370" s="818"/>
      <c r="CJ370" s="818"/>
      <c r="CK370" s="818"/>
      <c r="CL370" s="818"/>
      <c r="CM370" s="818"/>
      <c r="CN370" s="818"/>
      <c r="CO370" s="818"/>
      <c r="CP370" s="818"/>
      <c r="CQ370" s="818"/>
      <c r="CR370" s="818"/>
      <c r="CS370" s="818"/>
      <c r="CT370" s="818"/>
      <c r="CU370" s="818"/>
      <c r="CV370" s="818"/>
      <c r="CW370" s="818"/>
      <c r="CX370" s="818"/>
      <c r="CY370" s="818"/>
      <c r="CZ370" s="818"/>
      <c r="DA370" s="818"/>
      <c r="DB370" s="818"/>
      <c r="DC370" s="818"/>
      <c r="DD370" s="818"/>
      <c r="DE370" s="818"/>
      <c r="DF370" s="818"/>
      <c r="DG370" s="818"/>
      <c r="DH370" s="818"/>
    </row>
    <row r="371" s="820" customFormat="true" ht="12.75" hidden="false" customHeight="true" outlineLevel="0" collapsed="false">
      <c r="A371" s="433" t="s">
        <v>1349</v>
      </c>
      <c r="B371" s="22" t="n">
        <v>1858986</v>
      </c>
      <c r="C371" s="22" t="n">
        <v>1312009</v>
      </c>
      <c r="D371" s="22" t="n">
        <v>96286.37</v>
      </c>
      <c r="E371" s="783" t="n">
        <v>5.17951022761871</v>
      </c>
      <c r="F371" s="22" t="n">
        <v>5000</v>
      </c>
      <c r="G371" s="840"/>
      <c r="H371" s="838"/>
      <c r="I371" s="839"/>
      <c r="J371" s="838"/>
      <c r="K371" s="838"/>
      <c r="L371" s="839"/>
      <c r="M371" s="838"/>
      <c r="N371" s="838"/>
      <c r="O371" s="839"/>
      <c r="P371" s="804"/>
      <c r="Q371" s="804"/>
      <c r="R371" s="804"/>
      <c r="S371" s="804"/>
      <c r="T371" s="804"/>
      <c r="U371" s="804"/>
      <c r="V371" s="805"/>
      <c r="W371" s="805"/>
      <c r="X371" s="805"/>
      <c r="Y371" s="805"/>
      <c r="Z371" s="805"/>
      <c r="AA371" s="805"/>
      <c r="AB371" s="805"/>
      <c r="AC371" s="805"/>
      <c r="AD371" s="805"/>
      <c r="AE371" s="805"/>
      <c r="AF371" s="805"/>
      <c r="AG371" s="805"/>
      <c r="AH371" s="805"/>
      <c r="AI371" s="805"/>
      <c r="AJ371" s="805"/>
      <c r="AK371" s="805"/>
      <c r="AL371" s="805"/>
      <c r="AM371" s="805"/>
      <c r="AN371" s="805"/>
      <c r="AO371" s="805"/>
      <c r="AP371" s="805"/>
      <c r="AQ371" s="805"/>
      <c r="AR371" s="805"/>
      <c r="AS371" s="805"/>
      <c r="AT371" s="818"/>
      <c r="AU371" s="818"/>
      <c r="AV371" s="818"/>
      <c r="AW371" s="818"/>
      <c r="AX371" s="818"/>
      <c r="AY371" s="818"/>
      <c r="AZ371" s="818"/>
      <c r="BA371" s="818"/>
      <c r="BB371" s="818"/>
      <c r="BC371" s="818"/>
      <c r="BD371" s="818"/>
      <c r="BE371" s="818"/>
      <c r="BF371" s="818"/>
      <c r="BG371" s="818"/>
      <c r="BH371" s="818"/>
      <c r="BI371" s="818"/>
      <c r="BJ371" s="818"/>
      <c r="BK371" s="818"/>
      <c r="BL371" s="818"/>
      <c r="BM371" s="818"/>
      <c r="BN371" s="818"/>
      <c r="BO371" s="818"/>
      <c r="BP371" s="818"/>
      <c r="BQ371" s="818"/>
      <c r="BR371" s="818"/>
      <c r="BS371" s="818"/>
      <c r="BT371" s="818"/>
      <c r="BU371" s="818"/>
      <c r="BV371" s="818"/>
      <c r="BW371" s="818"/>
      <c r="BX371" s="818"/>
      <c r="BY371" s="818"/>
      <c r="BZ371" s="818"/>
      <c r="CA371" s="818"/>
      <c r="CB371" s="818"/>
      <c r="CC371" s="818"/>
      <c r="CD371" s="818"/>
      <c r="CE371" s="818"/>
      <c r="CF371" s="818"/>
      <c r="CG371" s="818"/>
      <c r="CH371" s="818"/>
      <c r="CI371" s="818"/>
      <c r="CJ371" s="818"/>
      <c r="CK371" s="818"/>
      <c r="CL371" s="818"/>
      <c r="CM371" s="818"/>
      <c r="CN371" s="818"/>
      <c r="CO371" s="818"/>
      <c r="CP371" s="818"/>
      <c r="CQ371" s="818"/>
      <c r="CR371" s="818"/>
      <c r="CS371" s="818"/>
      <c r="CT371" s="818"/>
      <c r="CU371" s="818"/>
      <c r="CV371" s="818"/>
      <c r="CW371" s="818"/>
      <c r="CX371" s="818"/>
      <c r="CY371" s="818"/>
      <c r="CZ371" s="818"/>
      <c r="DA371" s="818"/>
      <c r="DB371" s="818"/>
      <c r="DC371" s="818"/>
      <c r="DD371" s="818"/>
      <c r="DE371" s="818"/>
      <c r="DF371" s="818"/>
      <c r="DG371" s="818"/>
      <c r="DH371" s="818"/>
    </row>
    <row r="372" s="820" customFormat="true" ht="12.75" hidden="false" customHeight="true" outlineLevel="0" collapsed="false">
      <c r="A372" s="433" t="s">
        <v>1350</v>
      </c>
      <c r="B372" s="22" t="n">
        <v>222900</v>
      </c>
      <c r="C372" s="22" t="n">
        <v>70358</v>
      </c>
      <c r="D372" s="22" t="n">
        <v>45368</v>
      </c>
      <c r="E372" s="783" t="n">
        <v>20.3535217586362</v>
      </c>
      <c r="F372" s="22" t="n">
        <v>5000</v>
      </c>
      <c r="G372" s="840"/>
      <c r="H372" s="838"/>
      <c r="I372" s="839"/>
      <c r="J372" s="838"/>
      <c r="K372" s="838"/>
      <c r="L372" s="839"/>
      <c r="M372" s="838"/>
      <c r="N372" s="838"/>
      <c r="O372" s="839"/>
      <c r="P372" s="804"/>
      <c r="Q372" s="804"/>
      <c r="R372" s="804"/>
      <c r="S372" s="804"/>
      <c r="T372" s="804"/>
      <c r="U372" s="804"/>
      <c r="V372" s="805"/>
      <c r="W372" s="805"/>
      <c r="X372" s="805"/>
      <c r="Y372" s="805"/>
      <c r="Z372" s="805"/>
      <c r="AA372" s="805"/>
      <c r="AB372" s="805"/>
      <c r="AC372" s="805"/>
      <c r="AD372" s="805"/>
      <c r="AE372" s="805"/>
      <c r="AF372" s="805"/>
      <c r="AG372" s="805"/>
      <c r="AH372" s="805"/>
      <c r="AI372" s="805"/>
      <c r="AJ372" s="805"/>
      <c r="AK372" s="805"/>
      <c r="AL372" s="805"/>
      <c r="AM372" s="805"/>
      <c r="AN372" s="805"/>
      <c r="AO372" s="805"/>
      <c r="AP372" s="805"/>
      <c r="AQ372" s="805"/>
      <c r="AR372" s="805"/>
      <c r="AS372" s="805"/>
      <c r="AT372" s="818"/>
      <c r="AU372" s="818"/>
      <c r="AV372" s="818"/>
      <c r="AW372" s="818"/>
      <c r="AX372" s="818"/>
      <c r="AY372" s="818"/>
      <c r="AZ372" s="818"/>
      <c r="BA372" s="818"/>
      <c r="BB372" s="818"/>
      <c r="BC372" s="818"/>
      <c r="BD372" s="818"/>
      <c r="BE372" s="818"/>
      <c r="BF372" s="818"/>
      <c r="BG372" s="818"/>
      <c r="BH372" s="818"/>
      <c r="BI372" s="818"/>
      <c r="BJ372" s="818"/>
      <c r="BK372" s="818"/>
      <c r="BL372" s="818"/>
      <c r="BM372" s="818"/>
      <c r="BN372" s="818"/>
      <c r="BO372" s="818"/>
      <c r="BP372" s="818"/>
      <c r="BQ372" s="818"/>
      <c r="BR372" s="818"/>
      <c r="BS372" s="818"/>
      <c r="BT372" s="818"/>
      <c r="BU372" s="818"/>
      <c r="BV372" s="818"/>
      <c r="BW372" s="818"/>
      <c r="BX372" s="818"/>
      <c r="BY372" s="818"/>
      <c r="BZ372" s="818"/>
      <c r="CA372" s="818"/>
      <c r="CB372" s="818"/>
      <c r="CC372" s="818"/>
      <c r="CD372" s="818"/>
      <c r="CE372" s="818"/>
      <c r="CF372" s="818"/>
      <c r="CG372" s="818"/>
      <c r="CH372" s="818"/>
      <c r="CI372" s="818"/>
      <c r="CJ372" s="818"/>
      <c r="CK372" s="818"/>
      <c r="CL372" s="818"/>
      <c r="CM372" s="818"/>
      <c r="CN372" s="818"/>
      <c r="CO372" s="818"/>
      <c r="CP372" s="818"/>
      <c r="CQ372" s="818"/>
      <c r="CR372" s="818"/>
      <c r="CS372" s="818"/>
      <c r="CT372" s="818"/>
      <c r="CU372" s="818"/>
      <c r="CV372" s="818"/>
      <c r="CW372" s="818"/>
      <c r="CX372" s="818"/>
      <c r="CY372" s="818"/>
      <c r="CZ372" s="818"/>
      <c r="DA372" s="818"/>
      <c r="DB372" s="818"/>
      <c r="DC372" s="818"/>
      <c r="DD372" s="818"/>
      <c r="DE372" s="818"/>
      <c r="DF372" s="818"/>
      <c r="DG372" s="818"/>
      <c r="DH372" s="818"/>
    </row>
    <row r="373" s="820" customFormat="true" ht="12.75" hidden="false" customHeight="true" outlineLevel="0" collapsed="false">
      <c r="A373" s="433" t="s">
        <v>1304</v>
      </c>
      <c r="B373" s="22" t="n">
        <v>1636086</v>
      </c>
      <c r="C373" s="22" t="n">
        <v>1241651</v>
      </c>
      <c r="D373" s="22" t="n">
        <v>50918</v>
      </c>
      <c r="E373" s="783" t="n">
        <v>3.11218358937122</v>
      </c>
      <c r="F373" s="22" t="n">
        <v>0</v>
      </c>
      <c r="G373" s="840"/>
      <c r="H373" s="838"/>
      <c r="I373" s="839"/>
      <c r="J373" s="838"/>
      <c r="K373" s="838"/>
      <c r="L373" s="839"/>
      <c r="M373" s="838"/>
      <c r="N373" s="838"/>
      <c r="O373" s="839"/>
      <c r="P373" s="804"/>
      <c r="Q373" s="804"/>
      <c r="R373" s="804"/>
      <c r="S373" s="804"/>
      <c r="T373" s="804"/>
      <c r="U373" s="804"/>
      <c r="V373" s="805"/>
      <c r="W373" s="805"/>
      <c r="X373" s="805"/>
      <c r="Y373" s="805"/>
      <c r="Z373" s="805"/>
      <c r="AA373" s="805"/>
      <c r="AB373" s="805"/>
      <c r="AC373" s="805"/>
      <c r="AD373" s="805"/>
      <c r="AE373" s="805"/>
      <c r="AF373" s="805"/>
      <c r="AG373" s="805"/>
      <c r="AH373" s="805"/>
      <c r="AI373" s="805"/>
      <c r="AJ373" s="805"/>
      <c r="AK373" s="805"/>
      <c r="AL373" s="805"/>
      <c r="AM373" s="805"/>
      <c r="AN373" s="805"/>
      <c r="AO373" s="805"/>
      <c r="AP373" s="805"/>
      <c r="AQ373" s="805"/>
      <c r="AR373" s="805"/>
      <c r="AS373" s="805"/>
      <c r="AT373" s="818"/>
      <c r="AU373" s="818"/>
      <c r="AV373" s="818"/>
      <c r="AW373" s="818"/>
      <c r="AX373" s="818"/>
      <c r="AY373" s="818"/>
      <c r="AZ373" s="818"/>
      <c r="BA373" s="818"/>
      <c r="BB373" s="818"/>
      <c r="BC373" s="818"/>
      <c r="BD373" s="818"/>
      <c r="BE373" s="818"/>
      <c r="BF373" s="818"/>
      <c r="BG373" s="818"/>
      <c r="BH373" s="818"/>
      <c r="BI373" s="818"/>
      <c r="BJ373" s="818"/>
      <c r="BK373" s="818"/>
      <c r="BL373" s="818"/>
      <c r="BM373" s="818"/>
      <c r="BN373" s="818"/>
      <c r="BO373" s="818"/>
      <c r="BP373" s="818"/>
      <c r="BQ373" s="818"/>
      <c r="BR373" s="818"/>
      <c r="BS373" s="818"/>
      <c r="BT373" s="818"/>
      <c r="BU373" s="818"/>
      <c r="BV373" s="818"/>
      <c r="BW373" s="818"/>
      <c r="BX373" s="818"/>
      <c r="BY373" s="818"/>
      <c r="BZ373" s="818"/>
      <c r="CA373" s="818"/>
      <c r="CB373" s="818"/>
      <c r="CC373" s="818"/>
      <c r="CD373" s="818"/>
      <c r="CE373" s="818"/>
      <c r="CF373" s="818"/>
      <c r="CG373" s="818"/>
      <c r="CH373" s="818"/>
      <c r="CI373" s="818"/>
      <c r="CJ373" s="818"/>
      <c r="CK373" s="818"/>
      <c r="CL373" s="818"/>
      <c r="CM373" s="818"/>
      <c r="CN373" s="818"/>
      <c r="CO373" s="818"/>
      <c r="CP373" s="818"/>
      <c r="CQ373" s="818"/>
      <c r="CR373" s="818"/>
      <c r="CS373" s="818"/>
      <c r="CT373" s="818"/>
      <c r="CU373" s="818"/>
      <c r="CV373" s="818"/>
      <c r="CW373" s="818"/>
      <c r="CX373" s="818"/>
      <c r="CY373" s="818"/>
      <c r="CZ373" s="818"/>
      <c r="DA373" s="818"/>
      <c r="DB373" s="818"/>
      <c r="DC373" s="818"/>
      <c r="DD373" s="818"/>
      <c r="DE373" s="818"/>
      <c r="DF373" s="818"/>
      <c r="DG373" s="818"/>
      <c r="DH373" s="818"/>
    </row>
    <row r="374" s="820" customFormat="true" ht="12.75" hidden="false" customHeight="true" outlineLevel="0" collapsed="false">
      <c r="A374" s="433" t="s">
        <v>1305</v>
      </c>
      <c r="B374" s="22" t="n">
        <v>1858986</v>
      </c>
      <c r="C374" s="22" t="n">
        <v>1312009</v>
      </c>
      <c r="D374" s="22" t="n">
        <v>86710</v>
      </c>
      <c r="E374" s="783" t="n">
        <v>4.66437079138842</v>
      </c>
      <c r="F374" s="22" t="n">
        <v>5976</v>
      </c>
      <c r="G374" s="840"/>
      <c r="H374" s="838"/>
      <c r="I374" s="839"/>
      <c r="J374" s="838"/>
      <c r="K374" s="838"/>
      <c r="L374" s="839"/>
      <c r="M374" s="838"/>
      <c r="N374" s="838"/>
      <c r="O374" s="839"/>
      <c r="P374" s="804"/>
      <c r="Q374" s="804"/>
      <c r="R374" s="804"/>
      <c r="S374" s="804"/>
      <c r="T374" s="804"/>
      <c r="U374" s="804"/>
      <c r="V374" s="805"/>
      <c r="W374" s="805"/>
      <c r="X374" s="805"/>
      <c r="Y374" s="805"/>
      <c r="Z374" s="805"/>
      <c r="AA374" s="805"/>
      <c r="AB374" s="805"/>
      <c r="AC374" s="805"/>
      <c r="AD374" s="805"/>
      <c r="AE374" s="805"/>
      <c r="AF374" s="805"/>
      <c r="AG374" s="805"/>
      <c r="AH374" s="805"/>
      <c r="AI374" s="805"/>
      <c r="AJ374" s="805"/>
      <c r="AK374" s="805"/>
      <c r="AL374" s="805"/>
      <c r="AM374" s="805"/>
      <c r="AN374" s="805"/>
      <c r="AO374" s="805"/>
      <c r="AP374" s="805"/>
      <c r="AQ374" s="805"/>
      <c r="AR374" s="805"/>
      <c r="AS374" s="805"/>
      <c r="AT374" s="818"/>
      <c r="AU374" s="818"/>
      <c r="AV374" s="818"/>
      <c r="AW374" s="818"/>
      <c r="AX374" s="818"/>
      <c r="AY374" s="818"/>
      <c r="AZ374" s="818"/>
      <c r="BA374" s="818"/>
      <c r="BB374" s="818"/>
      <c r="BC374" s="818"/>
      <c r="BD374" s="818"/>
      <c r="BE374" s="818"/>
      <c r="BF374" s="818"/>
      <c r="BG374" s="818"/>
      <c r="BH374" s="818"/>
      <c r="BI374" s="818"/>
      <c r="BJ374" s="818"/>
      <c r="BK374" s="818"/>
      <c r="BL374" s="818"/>
      <c r="BM374" s="818"/>
      <c r="BN374" s="818"/>
      <c r="BO374" s="818"/>
      <c r="BP374" s="818"/>
      <c r="BQ374" s="818"/>
      <c r="BR374" s="818"/>
      <c r="BS374" s="818"/>
      <c r="BT374" s="818"/>
      <c r="BU374" s="818"/>
      <c r="BV374" s="818"/>
      <c r="BW374" s="818"/>
      <c r="BX374" s="818"/>
      <c r="BY374" s="818"/>
      <c r="BZ374" s="818"/>
      <c r="CA374" s="818"/>
      <c r="CB374" s="818"/>
      <c r="CC374" s="818"/>
      <c r="CD374" s="818"/>
      <c r="CE374" s="818"/>
      <c r="CF374" s="818"/>
      <c r="CG374" s="818"/>
      <c r="CH374" s="818"/>
      <c r="CI374" s="818"/>
      <c r="CJ374" s="818"/>
      <c r="CK374" s="818"/>
      <c r="CL374" s="818"/>
      <c r="CM374" s="818"/>
      <c r="CN374" s="818"/>
      <c r="CO374" s="818"/>
      <c r="CP374" s="818"/>
      <c r="CQ374" s="818"/>
      <c r="CR374" s="818"/>
      <c r="CS374" s="818"/>
      <c r="CT374" s="818"/>
      <c r="CU374" s="818"/>
      <c r="CV374" s="818"/>
      <c r="CW374" s="818"/>
      <c r="CX374" s="818"/>
      <c r="CY374" s="818"/>
      <c r="CZ374" s="818"/>
      <c r="DA374" s="818"/>
      <c r="DB374" s="818"/>
      <c r="DC374" s="818"/>
      <c r="DD374" s="818"/>
      <c r="DE374" s="818"/>
      <c r="DF374" s="818"/>
      <c r="DG374" s="818"/>
      <c r="DH374" s="818"/>
    </row>
    <row r="375" s="821" customFormat="true" ht="12.75" hidden="false" customHeight="true" outlineLevel="0" collapsed="false">
      <c r="A375" s="433" t="s">
        <v>1306</v>
      </c>
      <c r="B375" s="22" t="n">
        <v>934416</v>
      </c>
      <c r="C375" s="22" t="n">
        <v>744307</v>
      </c>
      <c r="D375" s="22" t="n">
        <v>86710</v>
      </c>
      <c r="E375" s="783" t="n">
        <v>9.27959281519152</v>
      </c>
      <c r="F375" s="22" t="n">
        <v>5976</v>
      </c>
      <c r="G375" s="840"/>
      <c r="H375" s="838"/>
      <c r="I375" s="839"/>
      <c r="J375" s="838"/>
      <c r="K375" s="838"/>
      <c r="L375" s="839"/>
      <c r="M375" s="838"/>
      <c r="N375" s="838"/>
      <c r="O375" s="839"/>
      <c r="P375" s="804"/>
      <c r="Q375" s="804"/>
      <c r="R375" s="804"/>
      <c r="S375" s="804"/>
      <c r="T375" s="804"/>
      <c r="U375" s="804"/>
      <c r="V375" s="805"/>
      <c r="W375" s="805"/>
      <c r="X375" s="805"/>
      <c r="Y375" s="805"/>
      <c r="Z375" s="805"/>
      <c r="AA375" s="805"/>
      <c r="AB375" s="805"/>
      <c r="AC375" s="805"/>
      <c r="AD375" s="805"/>
      <c r="AE375" s="805"/>
      <c r="AF375" s="805"/>
      <c r="AG375" s="805"/>
      <c r="AH375" s="805"/>
      <c r="AI375" s="805"/>
      <c r="AJ375" s="805"/>
      <c r="AK375" s="805"/>
      <c r="AL375" s="805"/>
      <c r="AM375" s="805"/>
      <c r="AN375" s="805"/>
      <c r="AO375" s="805"/>
      <c r="AP375" s="805"/>
      <c r="AQ375" s="805"/>
      <c r="AR375" s="805"/>
      <c r="AS375" s="805"/>
      <c r="AT375" s="818"/>
      <c r="AU375" s="818"/>
      <c r="AV375" s="818"/>
      <c r="AW375" s="818"/>
      <c r="AX375" s="818"/>
      <c r="AY375" s="818"/>
      <c r="AZ375" s="818"/>
      <c r="BA375" s="818"/>
      <c r="BB375" s="818"/>
      <c r="BC375" s="818"/>
      <c r="BD375" s="818"/>
      <c r="BE375" s="818"/>
      <c r="BF375" s="818"/>
      <c r="BG375" s="818"/>
      <c r="BH375" s="818"/>
      <c r="BI375" s="818"/>
      <c r="BJ375" s="818"/>
      <c r="BK375" s="818"/>
      <c r="BL375" s="818"/>
      <c r="BM375" s="818"/>
      <c r="BN375" s="818"/>
      <c r="BO375" s="818"/>
      <c r="BP375" s="818"/>
      <c r="BQ375" s="818"/>
      <c r="BR375" s="818"/>
      <c r="BS375" s="818"/>
      <c r="BT375" s="818"/>
      <c r="BU375" s="818"/>
      <c r="BV375" s="818"/>
      <c r="BW375" s="818"/>
      <c r="BX375" s="818"/>
      <c r="BY375" s="818"/>
      <c r="BZ375" s="818"/>
      <c r="CA375" s="818"/>
      <c r="CB375" s="818"/>
      <c r="CC375" s="818"/>
      <c r="CD375" s="818"/>
      <c r="CE375" s="818"/>
      <c r="CF375" s="818"/>
      <c r="CG375" s="818"/>
      <c r="CH375" s="818"/>
      <c r="CI375" s="818"/>
      <c r="CJ375" s="818"/>
      <c r="CK375" s="818"/>
      <c r="CL375" s="818"/>
      <c r="CM375" s="818"/>
      <c r="CN375" s="818"/>
      <c r="CO375" s="818"/>
      <c r="CP375" s="818"/>
      <c r="CQ375" s="818"/>
      <c r="CR375" s="818"/>
      <c r="CS375" s="818"/>
      <c r="CT375" s="818"/>
      <c r="CU375" s="818"/>
      <c r="CV375" s="818"/>
      <c r="CW375" s="818"/>
      <c r="CX375" s="818"/>
      <c r="CY375" s="818"/>
      <c r="CZ375" s="818"/>
      <c r="DA375" s="818"/>
      <c r="DB375" s="818"/>
      <c r="DC375" s="818"/>
      <c r="DD375" s="818"/>
      <c r="DE375" s="818"/>
      <c r="DF375" s="818"/>
      <c r="DG375" s="818"/>
      <c r="DH375" s="818"/>
    </row>
    <row r="376" s="821" customFormat="true" ht="12.75" hidden="false" customHeight="true" outlineLevel="0" collapsed="false">
      <c r="A376" s="433" t="s">
        <v>1307</v>
      </c>
      <c r="B376" s="22" t="n">
        <v>737166</v>
      </c>
      <c r="C376" s="22" t="n">
        <v>645599</v>
      </c>
      <c r="D376" s="22" t="n">
        <v>50918</v>
      </c>
      <c r="E376" s="783" t="n">
        <v>6.90726376419965</v>
      </c>
      <c r="F376" s="22" t="n">
        <v>0</v>
      </c>
      <c r="G376" s="840"/>
      <c r="H376" s="838"/>
      <c r="I376" s="839"/>
      <c r="J376" s="838"/>
      <c r="K376" s="838"/>
      <c r="L376" s="839"/>
      <c r="M376" s="838"/>
      <c r="N376" s="838"/>
      <c r="O376" s="839"/>
      <c r="P376" s="804"/>
      <c r="Q376" s="804"/>
      <c r="R376" s="804"/>
      <c r="S376" s="804"/>
      <c r="T376" s="804"/>
      <c r="U376" s="804"/>
      <c r="V376" s="805"/>
      <c r="W376" s="805"/>
      <c r="X376" s="805"/>
      <c r="Y376" s="805"/>
      <c r="Z376" s="805"/>
      <c r="AA376" s="805"/>
      <c r="AB376" s="805"/>
      <c r="AC376" s="805"/>
      <c r="AD376" s="805"/>
      <c r="AE376" s="805"/>
      <c r="AF376" s="805"/>
      <c r="AG376" s="805"/>
      <c r="AH376" s="805"/>
      <c r="AI376" s="805"/>
      <c r="AJ376" s="805"/>
      <c r="AK376" s="805"/>
      <c r="AL376" s="805"/>
      <c r="AM376" s="805"/>
      <c r="AN376" s="805"/>
      <c r="AO376" s="805"/>
      <c r="AP376" s="805"/>
      <c r="AQ376" s="805"/>
      <c r="AR376" s="805"/>
      <c r="AS376" s="805"/>
      <c r="AT376" s="818"/>
      <c r="AU376" s="818"/>
      <c r="AV376" s="818"/>
      <c r="AW376" s="818"/>
      <c r="AX376" s="818"/>
      <c r="AY376" s="818"/>
      <c r="AZ376" s="818"/>
      <c r="BA376" s="818"/>
      <c r="BB376" s="818"/>
      <c r="BC376" s="818"/>
      <c r="BD376" s="818"/>
      <c r="BE376" s="818"/>
      <c r="BF376" s="818"/>
      <c r="BG376" s="818"/>
      <c r="BH376" s="818"/>
      <c r="BI376" s="818"/>
      <c r="BJ376" s="818"/>
      <c r="BK376" s="818"/>
      <c r="BL376" s="818"/>
      <c r="BM376" s="818"/>
      <c r="BN376" s="818"/>
      <c r="BO376" s="818"/>
      <c r="BP376" s="818"/>
      <c r="BQ376" s="818"/>
      <c r="BR376" s="818"/>
      <c r="BS376" s="818"/>
      <c r="BT376" s="818"/>
      <c r="BU376" s="818"/>
      <c r="BV376" s="818"/>
      <c r="BW376" s="818"/>
      <c r="BX376" s="818"/>
      <c r="BY376" s="818"/>
      <c r="BZ376" s="818"/>
      <c r="CA376" s="818"/>
      <c r="CB376" s="818"/>
      <c r="CC376" s="818"/>
      <c r="CD376" s="818"/>
      <c r="CE376" s="818"/>
      <c r="CF376" s="818"/>
      <c r="CG376" s="818"/>
      <c r="CH376" s="818"/>
      <c r="CI376" s="818"/>
      <c r="CJ376" s="818"/>
      <c r="CK376" s="818"/>
      <c r="CL376" s="818"/>
      <c r="CM376" s="818"/>
      <c r="CN376" s="818"/>
      <c r="CO376" s="818"/>
      <c r="CP376" s="818"/>
      <c r="CQ376" s="818"/>
      <c r="CR376" s="818"/>
      <c r="CS376" s="818"/>
      <c r="CT376" s="818"/>
      <c r="CU376" s="818"/>
      <c r="CV376" s="818"/>
      <c r="CW376" s="818"/>
      <c r="CX376" s="818"/>
      <c r="CY376" s="818"/>
      <c r="CZ376" s="818"/>
      <c r="DA376" s="818"/>
      <c r="DB376" s="818"/>
      <c r="DC376" s="818"/>
      <c r="DD376" s="818"/>
      <c r="DE376" s="818"/>
      <c r="DF376" s="818"/>
      <c r="DG376" s="818"/>
      <c r="DH376" s="818"/>
    </row>
    <row r="377" s="819" customFormat="true" ht="12.75" hidden="false" customHeight="true" outlineLevel="0" collapsed="false">
      <c r="A377" s="433" t="s">
        <v>1308</v>
      </c>
      <c r="B377" s="22" t="n">
        <v>197250</v>
      </c>
      <c r="C377" s="22" t="n">
        <v>98708</v>
      </c>
      <c r="D377" s="22" t="n">
        <v>35792</v>
      </c>
      <c r="E377" s="783" t="n">
        <v>18.1455006337136</v>
      </c>
      <c r="F377" s="22" t="n">
        <v>5976</v>
      </c>
      <c r="G377" s="840"/>
      <c r="H377" s="838"/>
      <c r="I377" s="839"/>
      <c r="J377" s="838"/>
      <c r="K377" s="838"/>
      <c r="L377" s="839"/>
      <c r="M377" s="838"/>
      <c r="N377" s="838"/>
      <c r="O377" s="839"/>
      <c r="P377" s="804"/>
      <c r="Q377" s="804"/>
      <c r="R377" s="804"/>
      <c r="S377" s="804"/>
      <c r="T377" s="804"/>
      <c r="U377" s="804"/>
      <c r="V377" s="805"/>
      <c r="W377" s="805"/>
      <c r="X377" s="805"/>
      <c r="Y377" s="805"/>
      <c r="Z377" s="805"/>
      <c r="AA377" s="805"/>
      <c r="AB377" s="805"/>
      <c r="AC377" s="805"/>
      <c r="AD377" s="805"/>
      <c r="AE377" s="805"/>
      <c r="AF377" s="805"/>
      <c r="AG377" s="805"/>
      <c r="AH377" s="805"/>
      <c r="AI377" s="805"/>
      <c r="AJ377" s="805"/>
      <c r="AK377" s="805"/>
      <c r="AL377" s="805"/>
      <c r="AM377" s="805"/>
      <c r="AN377" s="805"/>
      <c r="AO377" s="805"/>
      <c r="AP377" s="805"/>
      <c r="AQ377" s="805"/>
      <c r="AR377" s="805"/>
      <c r="AS377" s="805"/>
      <c r="AT377" s="818"/>
      <c r="AU377" s="818"/>
      <c r="AV377" s="818"/>
      <c r="AW377" s="818"/>
      <c r="AX377" s="818"/>
      <c r="AY377" s="818"/>
      <c r="AZ377" s="818"/>
      <c r="BA377" s="818"/>
      <c r="BB377" s="818"/>
      <c r="BC377" s="818"/>
      <c r="BD377" s="818"/>
      <c r="BE377" s="818"/>
      <c r="BF377" s="818"/>
      <c r="BG377" s="818"/>
      <c r="BH377" s="818"/>
      <c r="BI377" s="818"/>
      <c r="BJ377" s="818"/>
      <c r="BK377" s="818"/>
      <c r="BL377" s="818"/>
      <c r="BM377" s="818"/>
      <c r="BN377" s="818"/>
      <c r="BO377" s="818"/>
      <c r="BP377" s="818"/>
      <c r="BQ377" s="818"/>
      <c r="BR377" s="818"/>
      <c r="BS377" s="818"/>
      <c r="BT377" s="818"/>
      <c r="BU377" s="818"/>
      <c r="BV377" s="818"/>
      <c r="BW377" s="818"/>
      <c r="BX377" s="818"/>
      <c r="BY377" s="818"/>
      <c r="BZ377" s="818"/>
      <c r="CA377" s="818"/>
      <c r="CB377" s="818"/>
      <c r="CC377" s="818"/>
      <c r="CD377" s="818"/>
      <c r="CE377" s="818"/>
      <c r="CF377" s="818"/>
      <c r="CG377" s="818"/>
      <c r="CH377" s="818"/>
      <c r="CI377" s="818"/>
      <c r="CJ377" s="818"/>
      <c r="CK377" s="818"/>
      <c r="CL377" s="818"/>
      <c r="CM377" s="818"/>
      <c r="CN377" s="818"/>
      <c r="CO377" s="818"/>
      <c r="CP377" s="818"/>
      <c r="CQ377" s="818"/>
      <c r="CR377" s="818"/>
      <c r="CS377" s="818"/>
      <c r="CT377" s="818"/>
      <c r="CU377" s="818"/>
      <c r="CV377" s="818"/>
      <c r="CW377" s="818"/>
      <c r="CX377" s="818"/>
      <c r="CY377" s="818"/>
      <c r="CZ377" s="818"/>
      <c r="DA377" s="818"/>
      <c r="DB377" s="818"/>
      <c r="DC377" s="818"/>
      <c r="DD377" s="818"/>
      <c r="DE377" s="818"/>
      <c r="DF377" s="818"/>
      <c r="DG377" s="818"/>
      <c r="DH377" s="818"/>
    </row>
    <row r="378" s="819" customFormat="true" ht="12.75" hidden="false" customHeight="true" outlineLevel="0" collapsed="false">
      <c r="A378" s="433" t="s">
        <v>1309</v>
      </c>
      <c r="B378" s="22" t="n">
        <v>150000</v>
      </c>
      <c r="C378" s="22" t="n">
        <v>51458</v>
      </c>
      <c r="D378" s="22" t="n">
        <v>35792</v>
      </c>
      <c r="E378" s="783" t="n">
        <v>23.8613333333333</v>
      </c>
      <c r="F378" s="22" t="n">
        <v>5976</v>
      </c>
      <c r="G378" s="840"/>
      <c r="H378" s="838"/>
      <c r="I378" s="839"/>
      <c r="J378" s="838"/>
      <c r="K378" s="838"/>
      <c r="L378" s="839"/>
      <c r="M378" s="838"/>
      <c r="N378" s="838"/>
      <c r="O378" s="839"/>
      <c r="P378" s="804"/>
      <c r="Q378" s="804"/>
      <c r="R378" s="804"/>
      <c r="S378" s="804"/>
      <c r="T378" s="804"/>
      <c r="U378" s="804"/>
      <c r="V378" s="805"/>
      <c r="W378" s="805"/>
      <c r="X378" s="805"/>
      <c r="Y378" s="805"/>
      <c r="Z378" s="805"/>
      <c r="AA378" s="805"/>
      <c r="AB378" s="805"/>
      <c r="AC378" s="805"/>
      <c r="AD378" s="805"/>
      <c r="AE378" s="805"/>
      <c r="AF378" s="805"/>
      <c r="AG378" s="805"/>
      <c r="AH378" s="805"/>
      <c r="AI378" s="805"/>
      <c r="AJ378" s="805"/>
      <c r="AK378" s="805"/>
      <c r="AL378" s="805"/>
      <c r="AM378" s="805"/>
      <c r="AN378" s="805"/>
      <c r="AO378" s="805"/>
      <c r="AP378" s="805"/>
      <c r="AQ378" s="805"/>
      <c r="AR378" s="805"/>
      <c r="AS378" s="805"/>
      <c r="AT378" s="818"/>
      <c r="AU378" s="818"/>
      <c r="AV378" s="818"/>
      <c r="AW378" s="818"/>
      <c r="AX378" s="818"/>
      <c r="AY378" s="818"/>
      <c r="AZ378" s="818"/>
      <c r="BA378" s="818"/>
      <c r="BB378" s="818"/>
      <c r="BC378" s="818"/>
      <c r="BD378" s="818"/>
      <c r="BE378" s="818"/>
      <c r="BF378" s="818"/>
      <c r="BG378" s="818"/>
      <c r="BH378" s="818"/>
      <c r="BI378" s="818"/>
      <c r="BJ378" s="818"/>
      <c r="BK378" s="818"/>
      <c r="BL378" s="818"/>
      <c r="BM378" s="818"/>
      <c r="BN378" s="818"/>
      <c r="BO378" s="818"/>
      <c r="BP378" s="818"/>
      <c r="BQ378" s="818"/>
      <c r="BR378" s="818"/>
      <c r="BS378" s="818"/>
      <c r="BT378" s="818"/>
      <c r="BU378" s="818"/>
      <c r="BV378" s="818"/>
      <c r="BW378" s="818"/>
      <c r="BX378" s="818"/>
      <c r="BY378" s="818"/>
      <c r="BZ378" s="818"/>
      <c r="CA378" s="818"/>
      <c r="CB378" s="818"/>
      <c r="CC378" s="818"/>
      <c r="CD378" s="818"/>
      <c r="CE378" s="818"/>
      <c r="CF378" s="818"/>
      <c r="CG378" s="818"/>
      <c r="CH378" s="818"/>
      <c r="CI378" s="818"/>
      <c r="CJ378" s="818"/>
      <c r="CK378" s="818"/>
      <c r="CL378" s="818"/>
      <c r="CM378" s="818"/>
      <c r="CN378" s="818"/>
      <c r="CO378" s="818"/>
      <c r="CP378" s="818"/>
      <c r="CQ378" s="818"/>
      <c r="CR378" s="818"/>
      <c r="CS378" s="818"/>
      <c r="CT378" s="818"/>
      <c r="CU378" s="818"/>
      <c r="CV378" s="818"/>
      <c r="CW378" s="818"/>
      <c r="CX378" s="818"/>
      <c r="CY378" s="818"/>
      <c r="CZ378" s="818"/>
      <c r="DA378" s="818"/>
      <c r="DB378" s="818"/>
      <c r="DC378" s="818"/>
      <c r="DD378" s="818"/>
      <c r="DE378" s="818"/>
      <c r="DF378" s="818"/>
      <c r="DG378" s="818"/>
      <c r="DH378" s="818"/>
    </row>
    <row r="379" s="819" customFormat="true" ht="12.75" hidden="false" customHeight="true" outlineLevel="0" collapsed="false">
      <c r="A379" s="433" t="s">
        <v>1310</v>
      </c>
      <c r="B379" s="22" t="n">
        <v>47250</v>
      </c>
      <c r="C379" s="22" t="n">
        <v>47250</v>
      </c>
      <c r="D379" s="22" t="n">
        <v>0</v>
      </c>
      <c r="E379" s="783" t="n">
        <v>0</v>
      </c>
      <c r="F379" s="22" t="n">
        <v>0</v>
      </c>
      <c r="G379" s="840"/>
      <c r="H379" s="838"/>
      <c r="I379" s="839"/>
      <c r="J379" s="838"/>
      <c r="K379" s="838"/>
      <c r="L379" s="839"/>
      <c r="M379" s="838"/>
      <c r="N379" s="838"/>
      <c r="O379" s="839"/>
      <c r="P379" s="804"/>
      <c r="Q379" s="804"/>
      <c r="R379" s="804"/>
      <c r="S379" s="804"/>
      <c r="T379" s="804"/>
      <c r="U379" s="804"/>
      <c r="V379" s="805"/>
      <c r="W379" s="805"/>
      <c r="X379" s="805"/>
      <c r="Y379" s="805"/>
      <c r="Z379" s="805"/>
      <c r="AA379" s="805"/>
      <c r="AB379" s="805"/>
      <c r="AC379" s="805"/>
      <c r="AD379" s="805"/>
      <c r="AE379" s="805"/>
      <c r="AF379" s="805"/>
      <c r="AG379" s="805"/>
      <c r="AH379" s="805"/>
      <c r="AI379" s="805"/>
      <c r="AJ379" s="805"/>
      <c r="AK379" s="805"/>
      <c r="AL379" s="805"/>
      <c r="AM379" s="805"/>
      <c r="AN379" s="805"/>
      <c r="AO379" s="805"/>
      <c r="AP379" s="805"/>
      <c r="AQ379" s="805"/>
      <c r="AR379" s="805"/>
      <c r="AS379" s="805"/>
      <c r="AT379" s="818"/>
      <c r="AU379" s="818"/>
      <c r="AV379" s="818"/>
      <c r="AW379" s="818"/>
      <c r="AX379" s="818"/>
      <c r="AY379" s="818"/>
      <c r="AZ379" s="818"/>
      <c r="BA379" s="818"/>
      <c r="BB379" s="818"/>
      <c r="BC379" s="818"/>
      <c r="BD379" s="818"/>
      <c r="BE379" s="818"/>
      <c r="BF379" s="818"/>
      <c r="BG379" s="818"/>
      <c r="BH379" s="818"/>
      <c r="BI379" s="818"/>
      <c r="BJ379" s="818"/>
      <c r="BK379" s="818"/>
      <c r="BL379" s="818"/>
      <c r="BM379" s="818"/>
      <c r="BN379" s="818"/>
      <c r="BO379" s="818"/>
      <c r="BP379" s="818"/>
      <c r="BQ379" s="818"/>
      <c r="BR379" s="818"/>
      <c r="BS379" s="818"/>
      <c r="BT379" s="818"/>
      <c r="BU379" s="818"/>
      <c r="BV379" s="818"/>
      <c r="BW379" s="818"/>
      <c r="BX379" s="818"/>
      <c r="BY379" s="818"/>
      <c r="BZ379" s="818"/>
      <c r="CA379" s="818"/>
      <c r="CB379" s="818"/>
      <c r="CC379" s="818"/>
      <c r="CD379" s="818"/>
      <c r="CE379" s="818"/>
      <c r="CF379" s="818"/>
      <c r="CG379" s="818"/>
      <c r="CH379" s="818"/>
      <c r="CI379" s="818"/>
      <c r="CJ379" s="818"/>
      <c r="CK379" s="818"/>
      <c r="CL379" s="818"/>
      <c r="CM379" s="818"/>
      <c r="CN379" s="818"/>
      <c r="CO379" s="818"/>
      <c r="CP379" s="818"/>
      <c r="CQ379" s="818"/>
      <c r="CR379" s="818"/>
      <c r="CS379" s="818"/>
      <c r="CT379" s="818"/>
      <c r="CU379" s="818"/>
      <c r="CV379" s="818"/>
      <c r="CW379" s="818"/>
      <c r="CX379" s="818"/>
      <c r="CY379" s="818"/>
      <c r="CZ379" s="818"/>
      <c r="DA379" s="818"/>
      <c r="DB379" s="818"/>
      <c r="DC379" s="818"/>
      <c r="DD379" s="818"/>
      <c r="DE379" s="818"/>
      <c r="DF379" s="818"/>
      <c r="DG379" s="818"/>
      <c r="DH379" s="818"/>
    </row>
    <row r="380" s="819" customFormat="true" ht="12" hidden="false" customHeight="true" outlineLevel="0" collapsed="false">
      <c r="A380" s="433" t="s">
        <v>1312</v>
      </c>
      <c r="B380" s="22" t="n">
        <v>924570</v>
      </c>
      <c r="C380" s="22" t="n">
        <v>567702</v>
      </c>
      <c r="D380" s="22" t="n">
        <v>0</v>
      </c>
      <c r="E380" s="783" t="n">
        <v>0</v>
      </c>
      <c r="F380" s="22" t="n">
        <v>0</v>
      </c>
      <c r="G380" s="837"/>
      <c r="H380" s="838"/>
      <c r="I380" s="839"/>
      <c r="J380" s="838"/>
      <c r="K380" s="838"/>
      <c r="L380" s="839"/>
      <c r="M380" s="838"/>
      <c r="N380" s="838"/>
      <c r="O380" s="839"/>
      <c r="P380" s="804"/>
      <c r="Q380" s="804"/>
      <c r="R380" s="804"/>
      <c r="S380" s="804"/>
      <c r="T380" s="804"/>
      <c r="U380" s="804"/>
      <c r="V380" s="805"/>
      <c r="W380" s="805"/>
      <c r="X380" s="805"/>
      <c r="Y380" s="805"/>
      <c r="Z380" s="805"/>
      <c r="AA380" s="805"/>
      <c r="AB380" s="805"/>
      <c r="AC380" s="805"/>
      <c r="AD380" s="805"/>
      <c r="AE380" s="805"/>
      <c r="AF380" s="805"/>
      <c r="AG380" s="805"/>
      <c r="AH380" s="805"/>
      <c r="AI380" s="805"/>
      <c r="AJ380" s="805"/>
      <c r="AK380" s="805"/>
      <c r="AL380" s="805"/>
      <c r="AM380" s="805"/>
      <c r="AN380" s="805"/>
      <c r="AO380" s="805"/>
      <c r="AP380" s="805"/>
      <c r="AQ380" s="805"/>
      <c r="AR380" s="805"/>
      <c r="AS380" s="805"/>
      <c r="AT380" s="818"/>
      <c r="AU380" s="818"/>
      <c r="AV380" s="818"/>
      <c r="AW380" s="818"/>
      <c r="AX380" s="818"/>
      <c r="AY380" s="818"/>
      <c r="AZ380" s="818"/>
      <c r="BA380" s="818"/>
      <c r="BB380" s="818"/>
      <c r="BC380" s="818"/>
      <c r="BD380" s="818"/>
      <c r="BE380" s="818"/>
      <c r="BF380" s="818"/>
      <c r="BG380" s="818"/>
      <c r="BH380" s="818"/>
      <c r="BI380" s="818"/>
      <c r="BJ380" s="818"/>
      <c r="BK380" s="818"/>
      <c r="BL380" s="818"/>
      <c r="BM380" s="818"/>
      <c r="BN380" s="818"/>
      <c r="BO380" s="818"/>
      <c r="BP380" s="818"/>
      <c r="BQ380" s="818"/>
      <c r="BR380" s="818"/>
      <c r="BS380" s="818"/>
      <c r="BT380" s="818"/>
      <c r="BU380" s="818"/>
      <c r="BV380" s="818"/>
      <c r="BW380" s="818"/>
      <c r="BX380" s="818"/>
      <c r="BY380" s="818"/>
      <c r="BZ380" s="818"/>
      <c r="CA380" s="818"/>
      <c r="CB380" s="818"/>
      <c r="CC380" s="818"/>
      <c r="CD380" s="818"/>
      <c r="CE380" s="818"/>
      <c r="CF380" s="818"/>
      <c r="CG380" s="818"/>
      <c r="CH380" s="818"/>
      <c r="CI380" s="818"/>
      <c r="CJ380" s="818"/>
      <c r="CK380" s="818"/>
      <c r="CL380" s="818"/>
      <c r="CM380" s="818"/>
      <c r="CN380" s="818"/>
      <c r="CO380" s="818"/>
      <c r="CP380" s="818"/>
      <c r="CQ380" s="818"/>
      <c r="CR380" s="818"/>
      <c r="CS380" s="818"/>
      <c r="CT380" s="818"/>
      <c r="CU380" s="818"/>
      <c r="CV380" s="818"/>
      <c r="CW380" s="818"/>
      <c r="CX380" s="818"/>
      <c r="CY380" s="818"/>
      <c r="CZ380" s="818"/>
      <c r="DA380" s="818"/>
      <c r="DB380" s="818"/>
      <c r="DC380" s="818"/>
      <c r="DD380" s="818"/>
      <c r="DE380" s="818"/>
      <c r="DF380" s="818"/>
      <c r="DG380" s="818"/>
      <c r="DH380" s="818"/>
    </row>
    <row r="381" s="819" customFormat="true" ht="12.75" hidden="false" customHeight="true" outlineLevel="0" collapsed="false">
      <c r="A381" s="433" t="s">
        <v>1313</v>
      </c>
      <c r="B381" s="22" t="n">
        <v>924570</v>
      </c>
      <c r="C381" s="22" t="n">
        <v>567702</v>
      </c>
      <c r="D381" s="22" t="n">
        <v>0</v>
      </c>
      <c r="E381" s="783" t="n">
        <v>0</v>
      </c>
      <c r="F381" s="22" t="n">
        <v>0</v>
      </c>
      <c r="G381" s="837"/>
      <c r="H381" s="838"/>
      <c r="I381" s="839"/>
      <c r="J381" s="838"/>
      <c r="K381" s="838"/>
      <c r="L381" s="839"/>
      <c r="M381" s="838"/>
      <c r="N381" s="838"/>
      <c r="O381" s="839"/>
      <c r="P381" s="804"/>
      <c r="Q381" s="804"/>
      <c r="R381" s="804"/>
      <c r="S381" s="804"/>
      <c r="T381" s="804"/>
      <c r="U381" s="804"/>
      <c r="V381" s="805"/>
      <c r="W381" s="805"/>
      <c r="X381" s="805"/>
      <c r="Y381" s="805"/>
      <c r="Z381" s="805"/>
      <c r="AA381" s="805"/>
      <c r="AB381" s="805"/>
      <c r="AC381" s="805"/>
      <c r="AD381" s="805"/>
      <c r="AE381" s="805"/>
      <c r="AF381" s="805"/>
      <c r="AG381" s="805"/>
      <c r="AH381" s="805"/>
      <c r="AI381" s="805"/>
      <c r="AJ381" s="805"/>
      <c r="AK381" s="805"/>
      <c r="AL381" s="805"/>
      <c r="AM381" s="805"/>
      <c r="AN381" s="805"/>
      <c r="AO381" s="805"/>
      <c r="AP381" s="805"/>
      <c r="AQ381" s="805"/>
      <c r="AR381" s="805"/>
      <c r="AS381" s="805"/>
      <c r="AT381" s="818"/>
      <c r="AU381" s="818"/>
      <c r="AV381" s="818"/>
      <c r="AW381" s="818"/>
      <c r="AX381" s="818"/>
      <c r="AY381" s="818"/>
      <c r="AZ381" s="818"/>
      <c r="BA381" s="818"/>
      <c r="BB381" s="818"/>
      <c r="BC381" s="818"/>
      <c r="BD381" s="818"/>
      <c r="BE381" s="818"/>
      <c r="BF381" s="818"/>
      <c r="BG381" s="818"/>
      <c r="BH381" s="818"/>
      <c r="BI381" s="818"/>
      <c r="BJ381" s="818"/>
      <c r="BK381" s="818"/>
      <c r="BL381" s="818"/>
      <c r="BM381" s="818"/>
      <c r="BN381" s="818"/>
      <c r="BO381" s="818"/>
      <c r="BP381" s="818"/>
      <c r="BQ381" s="818"/>
      <c r="BR381" s="818"/>
      <c r="BS381" s="818"/>
      <c r="BT381" s="818"/>
      <c r="BU381" s="818"/>
      <c r="BV381" s="818"/>
      <c r="BW381" s="818"/>
      <c r="BX381" s="818"/>
      <c r="BY381" s="818"/>
      <c r="BZ381" s="818"/>
      <c r="CA381" s="818"/>
      <c r="CB381" s="818"/>
      <c r="CC381" s="818"/>
      <c r="CD381" s="818"/>
      <c r="CE381" s="818"/>
      <c r="CF381" s="818"/>
      <c r="CG381" s="818"/>
      <c r="CH381" s="818"/>
      <c r="CI381" s="818"/>
      <c r="CJ381" s="818"/>
      <c r="CK381" s="818"/>
      <c r="CL381" s="818"/>
      <c r="CM381" s="818"/>
      <c r="CN381" s="818"/>
      <c r="CO381" s="818"/>
      <c r="CP381" s="818"/>
      <c r="CQ381" s="818"/>
      <c r="CR381" s="818"/>
      <c r="CS381" s="818"/>
      <c r="CT381" s="818"/>
      <c r="CU381" s="818"/>
      <c r="CV381" s="818"/>
      <c r="CW381" s="818"/>
      <c r="CX381" s="818"/>
      <c r="CY381" s="818"/>
      <c r="CZ381" s="818"/>
      <c r="DA381" s="818"/>
      <c r="DB381" s="818"/>
      <c r="DC381" s="818"/>
      <c r="DD381" s="818"/>
      <c r="DE381" s="818"/>
      <c r="DF381" s="818"/>
      <c r="DG381" s="818"/>
      <c r="DH381" s="818"/>
    </row>
    <row r="382" s="819" customFormat="true" ht="12.75" hidden="false" customHeight="true" outlineLevel="0" collapsed="false">
      <c r="A382" s="784" t="s">
        <v>1319</v>
      </c>
      <c r="B382" s="22"/>
      <c r="C382" s="22"/>
      <c r="D382" s="22"/>
      <c r="E382" s="783"/>
      <c r="F382" s="22"/>
      <c r="G382" s="840"/>
      <c r="H382" s="838"/>
      <c r="I382" s="839"/>
      <c r="J382" s="838"/>
      <c r="K382" s="838"/>
      <c r="L382" s="839"/>
      <c r="M382" s="838"/>
      <c r="N382" s="838"/>
      <c r="O382" s="839"/>
      <c r="P382" s="804"/>
      <c r="Q382" s="804"/>
      <c r="R382" s="804"/>
      <c r="S382" s="804"/>
      <c r="T382" s="804"/>
      <c r="U382" s="804"/>
      <c r="V382" s="805"/>
      <c r="W382" s="805"/>
      <c r="X382" s="805"/>
      <c r="Y382" s="805"/>
      <c r="Z382" s="805"/>
      <c r="AA382" s="805"/>
      <c r="AB382" s="805"/>
      <c r="AC382" s="805"/>
      <c r="AD382" s="805"/>
      <c r="AE382" s="805"/>
      <c r="AF382" s="805"/>
      <c r="AG382" s="805"/>
      <c r="AH382" s="805"/>
      <c r="AI382" s="805"/>
      <c r="AJ382" s="805"/>
      <c r="AK382" s="805"/>
      <c r="AL382" s="805"/>
      <c r="AM382" s="805"/>
      <c r="AN382" s="805"/>
      <c r="AO382" s="805"/>
      <c r="AP382" s="805"/>
      <c r="AQ382" s="805"/>
      <c r="AR382" s="805"/>
      <c r="AS382" s="805"/>
      <c r="AT382" s="818"/>
      <c r="AU382" s="818"/>
      <c r="AV382" s="818"/>
      <c r="AW382" s="818"/>
      <c r="AX382" s="818"/>
      <c r="AY382" s="818"/>
      <c r="AZ382" s="818"/>
      <c r="BA382" s="818"/>
      <c r="BB382" s="818"/>
      <c r="BC382" s="818"/>
      <c r="BD382" s="818"/>
      <c r="BE382" s="818"/>
      <c r="BF382" s="818"/>
      <c r="BG382" s="818"/>
      <c r="BH382" s="818"/>
      <c r="BI382" s="818"/>
      <c r="BJ382" s="818"/>
      <c r="BK382" s="818"/>
      <c r="BL382" s="818"/>
      <c r="BM382" s="818"/>
      <c r="BN382" s="818"/>
      <c r="BO382" s="818"/>
      <c r="BP382" s="818"/>
      <c r="BQ382" s="818"/>
      <c r="BR382" s="818"/>
      <c r="BS382" s="818"/>
      <c r="BT382" s="818"/>
      <c r="BU382" s="818"/>
      <c r="BV382" s="818"/>
      <c r="BW382" s="818"/>
      <c r="BX382" s="818"/>
      <c r="BY382" s="818"/>
      <c r="BZ382" s="818"/>
      <c r="CA382" s="818"/>
      <c r="CB382" s="818"/>
      <c r="CC382" s="818"/>
      <c r="CD382" s="818"/>
      <c r="CE382" s="818"/>
      <c r="CF382" s="818"/>
      <c r="CG382" s="818"/>
      <c r="CH382" s="818"/>
      <c r="CI382" s="818"/>
      <c r="CJ382" s="818"/>
      <c r="CK382" s="818"/>
      <c r="CL382" s="818"/>
      <c r="CM382" s="818"/>
      <c r="CN382" s="818"/>
      <c r="CO382" s="818"/>
      <c r="CP382" s="818"/>
      <c r="CQ382" s="818"/>
      <c r="CR382" s="818"/>
      <c r="CS382" s="818"/>
      <c r="CT382" s="818"/>
      <c r="CU382" s="818"/>
      <c r="CV382" s="818"/>
      <c r="CW382" s="818"/>
      <c r="CX382" s="818"/>
      <c r="CY382" s="818"/>
      <c r="CZ382" s="818"/>
      <c r="DA382" s="818"/>
      <c r="DB382" s="818"/>
      <c r="DC382" s="818"/>
      <c r="DD382" s="818"/>
      <c r="DE382" s="818"/>
      <c r="DF382" s="818"/>
      <c r="DG382" s="818"/>
      <c r="DH382" s="818"/>
    </row>
    <row r="383" s="820" customFormat="true" ht="12.75" hidden="false" customHeight="true" outlineLevel="0" collapsed="false">
      <c r="A383" s="433" t="s">
        <v>1349</v>
      </c>
      <c r="B383" s="22" t="n">
        <v>885000</v>
      </c>
      <c r="C383" s="22" t="n">
        <v>672690</v>
      </c>
      <c r="D383" s="22" t="n">
        <v>434190</v>
      </c>
      <c r="E383" s="783" t="n">
        <v>49.0610169491525</v>
      </c>
      <c r="F383" s="22" t="n">
        <v>200000</v>
      </c>
      <c r="G383" s="840"/>
      <c r="H383" s="838"/>
      <c r="I383" s="839"/>
      <c r="J383" s="838"/>
      <c r="K383" s="838"/>
      <c r="L383" s="839"/>
      <c r="M383" s="838"/>
      <c r="N383" s="838"/>
      <c r="O383" s="839"/>
      <c r="P383" s="804"/>
      <c r="Q383" s="804"/>
      <c r="R383" s="804"/>
      <c r="S383" s="804"/>
      <c r="T383" s="804"/>
      <c r="U383" s="804"/>
      <c r="V383" s="805"/>
      <c r="W383" s="805"/>
      <c r="X383" s="805"/>
      <c r="Y383" s="805"/>
      <c r="Z383" s="805"/>
      <c r="AA383" s="805"/>
      <c r="AB383" s="805"/>
      <c r="AC383" s="805"/>
      <c r="AD383" s="805"/>
      <c r="AE383" s="805"/>
      <c r="AF383" s="805"/>
      <c r="AG383" s="805"/>
      <c r="AH383" s="805"/>
      <c r="AI383" s="805"/>
      <c r="AJ383" s="805"/>
      <c r="AK383" s="805"/>
      <c r="AL383" s="805"/>
      <c r="AM383" s="805"/>
      <c r="AN383" s="805"/>
      <c r="AO383" s="805"/>
      <c r="AP383" s="805"/>
      <c r="AQ383" s="805"/>
      <c r="AR383" s="805"/>
      <c r="AS383" s="805"/>
      <c r="AT383" s="818"/>
      <c r="AU383" s="818"/>
      <c r="AV383" s="818"/>
      <c r="AW383" s="818"/>
      <c r="AX383" s="818"/>
      <c r="AY383" s="818"/>
      <c r="AZ383" s="818"/>
      <c r="BA383" s="818"/>
      <c r="BB383" s="818"/>
      <c r="BC383" s="818"/>
      <c r="BD383" s="818"/>
      <c r="BE383" s="818"/>
      <c r="BF383" s="818"/>
      <c r="BG383" s="818"/>
      <c r="BH383" s="818"/>
      <c r="BI383" s="818"/>
      <c r="BJ383" s="818"/>
      <c r="BK383" s="818"/>
      <c r="BL383" s="818"/>
      <c r="BM383" s="818"/>
      <c r="BN383" s="818"/>
      <c r="BO383" s="818"/>
      <c r="BP383" s="818"/>
      <c r="BQ383" s="818"/>
      <c r="BR383" s="818"/>
      <c r="BS383" s="818"/>
      <c r="BT383" s="818"/>
      <c r="BU383" s="818"/>
      <c r="BV383" s="818"/>
      <c r="BW383" s="818"/>
      <c r="BX383" s="818"/>
      <c r="BY383" s="818"/>
      <c r="BZ383" s="818"/>
      <c r="CA383" s="818"/>
      <c r="CB383" s="818"/>
      <c r="CC383" s="818"/>
      <c r="CD383" s="818"/>
      <c r="CE383" s="818"/>
      <c r="CF383" s="818"/>
      <c r="CG383" s="818"/>
      <c r="CH383" s="818"/>
      <c r="CI383" s="818"/>
      <c r="CJ383" s="818"/>
      <c r="CK383" s="818"/>
      <c r="CL383" s="818"/>
      <c r="CM383" s="818"/>
      <c r="CN383" s="818"/>
      <c r="CO383" s="818"/>
      <c r="CP383" s="818"/>
      <c r="CQ383" s="818"/>
      <c r="CR383" s="818"/>
      <c r="CS383" s="818"/>
      <c r="CT383" s="818"/>
      <c r="CU383" s="818"/>
      <c r="CV383" s="818"/>
      <c r="CW383" s="818"/>
      <c r="CX383" s="818"/>
      <c r="CY383" s="818"/>
      <c r="CZ383" s="818"/>
      <c r="DA383" s="818"/>
      <c r="DB383" s="818"/>
      <c r="DC383" s="818"/>
      <c r="DD383" s="818"/>
      <c r="DE383" s="818"/>
      <c r="DF383" s="818"/>
      <c r="DG383" s="818"/>
      <c r="DH383" s="818"/>
    </row>
    <row r="384" s="820" customFormat="true" ht="12.75" hidden="false" customHeight="true" outlineLevel="0" collapsed="false">
      <c r="A384" s="433" t="s">
        <v>1350</v>
      </c>
      <c r="B384" s="22" t="n">
        <v>885000</v>
      </c>
      <c r="C384" s="22" t="n">
        <v>672690</v>
      </c>
      <c r="D384" s="22" t="n">
        <v>434190</v>
      </c>
      <c r="E384" s="783" t="n">
        <v>49.0610169491525</v>
      </c>
      <c r="F384" s="22" t="n">
        <v>200000</v>
      </c>
      <c r="G384" s="840"/>
      <c r="H384" s="838"/>
      <c r="I384" s="839"/>
      <c r="J384" s="838"/>
      <c r="K384" s="838"/>
      <c r="L384" s="839"/>
      <c r="M384" s="838"/>
      <c r="N384" s="838"/>
      <c r="O384" s="839"/>
      <c r="P384" s="804"/>
      <c r="Q384" s="804"/>
      <c r="R384" s="804"/>
      <c r="S384" s="804"/>
      <c r="T384" s="804"/>
      <c r="U384" s="804"/>
      <c r="V384" s="805"/>
      <c r="W384" s="805"/>
      <c r="X384" s="805"/>
      <c r="Y384" s="805"/>
      <c r="Z384" s="805"/>
      <c r="AA384" s="805"/>
      <c r="AB384" s="805"/>
      <c r="AC384" s="805"/>
      <c r="AD384" s="805"/>
      <c r="AE384" s="805"/>
      <c r="AF384" s="805"/>
      <c r="AG384" s="805"/>
      <c r="AH384" s="805"/>
      <c r="AI384" s="805"/>
      <c r="AJ384" s="805"/>
      <c r="AK384" s="805"/>
      <c r="AL384" s="805"/>
      <c r="AM384" s="805"/>
      <c r="AN384" s="805"/>
      <c r="AO384" s="805"/>
      <c r="AP384" s="805"/>
      <c r="AQ384" s="805"/>
      <c r="AR384" s="805"/>
      <c r="AS384" s="805"/>
      <c r="AT384" s="818"/>
      <c r="AU384" s="818"/>
      <c r="AV384" s="818"/>
      <c r="AW384" s="818"/>
      <c r="AX384" s="818"/>
      <c r="AY384" s="818"/>
      <c r="AZ384" s="818"/>
      <c r="BA384" s="818"/>
      <c r="BB384" s="818"/>
      <c r="BC384" s="818"/>
      <c r="BD384" s="818"/>
      <c r="BE384" s="818"/>
      <c r="BF384" s="818"/>
      <c r="BG384" s="818"/>
      <c r="BH384" s="818"/>
      <c r="BI384" s="818"/>
      <c r="BJ384" s="818"/>
      <c r="BK384" s="818"/>
      <c r="BL384" s="818"/>
      <c r="BM384" s="818"/>
      <c r="BN384" s="818"/>
      <c r="BO384" s="818"/>
      <c r="BP384" s="818"/>
      <c r="BQ384" s="818"/>
      <c r="BR384" s="818"/>
      <c r="BS384" s="818"/>
      <c r="BT384" s="818"/>
      <c r="BU384" s="818"/>
      <c r="BV384" s="818"/>
      <c r="BW384" s="818"/>
      <c r="BX384" s="818"/>
      <c r="BY384" s="818"/>
      <c r="BZ384" s="818"/>
      <c r="CA384" s="818"/>
      <c r="CB384" s="818"/>
      <c r="CC384" s="818"/>
      <c r="CD384" s="818"/>
      <c r="CE384" s="818"/>
      <c r="CF384" s="818"/>
      <c r="CG384" s="818"/>
      <c r="CH384" s="818"/>
      <c r="CI384" s="818"/>
      <c r="CJ384" s="818"/>
      <c r="CK384" s="818"/>
      <c r="CL384" s="818"/>
      <c r="CM384" s="818"/>
      <c r="CN384" s="818"/>
      <c r="CO384" s="818"/>
      <c r="CP384" s="818"/>
      <c r="CQ384" s="818"/>
      <c r="CR384" s="818"/>
      <c r="CS384" s="818"/>
      <c r="CT384" s="818"/>
      <c r="CU384" s="818"/>
      <c r="CV384" s="818"/>
      <c r="CW384" s="818"/>
      <c r="CX384" s="818"/>
      <c r="CY384" s="818"/>
      <c r="CZ384" s="818"/>
      <c r="DA384" s="818"/>
      <c r="DB384" s="818"/>
      <c r="DC384" s="818"/>
      <c r="DD384" s="818"/>
      <c r="DE384" s="818"/>
      <c r="DF384" s="818"/>
      <c r="DG384" s="818"/>
      <c r="DH384" s="818"/>
    </row>
    <row r="385" s="820" customFormat="true" ht="12.75" hidden="false" customHeight="true" outlineLevel="0" collapsed="false">
      <c r="A385" s="433" t="s">
        <v>1305</v>
      </c>
      <c r="B385" s="22" t="n">
        <v>885000</v>
      </c>
      <c r="C385" s="22" t="n">
        <v>672690</v>
      </c>
      <c r="D385" s="22" t="n">
        <v>312666</v>
      </c>
      <c r="E385" s="783" t="n">
        <v>35.3294915254237</v>
      </c>
      <c r="F385" s="22" t="n">
        <v>78476</v>
      </c>
      <c r="G385" s="840"/>
      <c r="H385" s="838"/>
      <c r="I385" s="839"/>
      <c r="J385" s="838"/>
      <c r="K385" s="838"/>
      <c r="L385" s="839"/>
      <c r="M385" s="838"/>
      <c r="N385" s="838"/>
      <c r="O385" s="839"/>
      <c r="P385" s="804"/>
      <c r="Q385" s="804"/>
      <c r="R385" s="804"/>
      <c r="S385" s="804"/>
      <c r="T385" s="804"/>
      <c r="U385" s="804"/>
      <c r="V385" s="805"/>
      <c r="W385" s="805"/>
      <c r="X385" s="805"/>
      <c r="Y385" s="805"/>
      <c r="Z385" s="805"/>
      <c r="AA385" s="805"/>
      <c r="AB385" s="805"/>
      <c r="AC385" s="805"/>
      <c r="AD385" s="805"/>
      <c r="AE385" s="805"/>
      <c r="AF385" s="805"/>
      <c r="AG385" s="805"/>
      <c r="AH385" s="805"/>
      <c r="AI385" s="805"/>
      <c r="AJ385" s="805"/>
      <c r="AK385" s="805"/>
      <c r="AL385" s="805"/>
      <c r="AM385" s="805"/>
      <c r="AN385" s="805"/>
      <c r="AO385" s="805"/>
      <c r="AP385" s="805"/>
      <c r="AQ385" s="805"/>
      <c r="AR385" s="805"/>
      <c r="AS385" s="805"/>
      <c r="AT385" s="818"/>
      <c r="AU385" s="818"/>
      <c r="AV385" s="818"/>
      <c r="AW385" s="818"/>
      <c r="AX385" s="818"/>
      <c r="AY385" s="818"/>
      <c r="AZ385" s="818"/>
      <c r="BA385" s="818"/>
      <c r="BB385" s="818"/>
      <c r="BC385" s="818"/>
      <c r="BD385" s="818"/>
      <c r="BE385" s="818"/>
      <c r="BF385" s="818"/>
      <c r="BG385" s="818"/>
      <c r="BH385" s="818"/>
      <c r="BI385" s="818"/>
      <c r="BJ385" s="818"/>
      <c r="BK385" s="818"/>
      <c r="BL385" s="818"/>
      <c r="BM385" s="818"/>
      <c r="BN385" s="818"/>
      <c r="BO385" s="818"/>
      <c r="BP385" s="818"/>
      <c r="BQ385" s="818"/>
      <c r="BR385" s="818"/>
      <c r="BS385" s="818"/>
      <c r="BT385" s="818"/>
      <c r="BU385" s="818"/>
      <c r="BV385" s="818"/>
      <c r="BW385" s="818"/>
      <c r="BX385" s="818"/>
      <c r="BY385" s="818"/>
      <c r="BZ385" s="818"/>
      <c r="CA385" s="818"/>
      <c r="CB385" s="818"/>
      <c r="CC385" s="818"/>
      <c r="CD385" s="818"/>
      <c r="CE385" s="818"/>
      <c r="CF385" s="818"/>
      <c r="CG385" s="818"/>
      <c r="CH385" s="818"/>
      <c r="CI385" s="818"/>
      <c r="CJ385" s="818"/>
      <c r="CK385" s="818"/>
      <c r="CL385" s="818"/>
      <c r="CM385" s="818"/>
      <c r="CN385" s="818"/>
      <c r="CO385" s="818"/>
      <c r="CP385" s="818"/>
      <c r="CQ385" s="818"/>
      <c r="CR385" s="818"/>
      <c r="CS385" s="818"/>
      <c r="CT385" s="818"/>
      <c r="CU385" s="818"/>
      <c r="CV385" s="818"/>
      <c r="CW385" s="818"/>
      <c r="CX385" s="818"/>
      <c r="CY385" s="818"/>
      <c r="CZ385" s="818"/>
      <c r="DA385" s="818"/>
      <c r="DB385" s="818"/>
      <c r="DC385" s="818"/>
      <c r="DD385" s="818"/>
      <c r="DE385" s="818"/>
      <c r="DF385" s="818"/>
      <c r="DG385" s="818"/>
      <c r="DH385" s="818"/>
    </row>
    <row r="386" s="821" customFormat="true" ht="12.75" hidden="false" customHeight="true" outlineLevel="0" collapsed="false">
      <c r="A386" s="433" t="s">
        <v>1306</v>
      </c>
      <c r="B386" s="22" t="n">
        <v>291000</v>
      </c>
      <c r="C386" s="22" t="n">
        <v>267690</v>
      </c>
      <c r="D386" s="22" t="n">
        <v>234190</v>
      </c>
      <c r="E386" s="783" t="n">
        <v>80.4776632302406</v>
      </c>
      <c r="F386" s="22" t="n">
        <v>0</v>
      </c>
      <c r="G386" s="840"/>
      <c r="H386" s="838"/>
      <c r="I386" s="839"/>
      <c r="J386" s="838"/>
      <c r="K386" s="838"/>
      <c r="L386" s="839"/>
      <c r="M386" s="838"/>
      <c r="N386" s="838"/>
      <c r="O386" s="839"/>
      <c r="P386" s="804"/>
      <c r="Q386" s="804"/>
      <c r="R386" s="804"/>
      <c r="S386" s="804"/>
      <c r="T386" s="804"/>
      <c r="U386" s="804"/>
      <c r="V386" s="805"/>
      <c r="W386" s="805"/>
      <c r="X386" s="805"/>
      <c r="Y386" s="805"/>
      <c r="Z386" s="805"/>
      <c r="AA386" s="805"/>
      <c r="AB386" s="805"/>
      <c r="AC386" s="805"/>
      <c r="AD386" s="805"/>
      <c r="AE386" s="805"/>
      <c r="AF386" s="805"/>
      <c r="AG386" s="805"/>
      <c r="AH386" s="805"/>
      <c r="AI386" s="805"/>
      <c r="AJ386" s="805"/>
      <c r="AK386" s="805"/>
      <c r="AL386" s="805"/>
      <c r="AM386" s="805"/>
      <c r="AN386" s="805"/>
      <c r="AO386" s="805"/>
      <c r="AP386" s="805"/>
      <c r="AQ386" s="805"/>
      <c r="AR386" s="805"/>
      <c r="AS386" s="805"/>
      <c r="AT386" s="818"/>
      <c r="AU386" s="818"/>
      <c r="AV386" s="818"/>
      <c r="AW386" s="818"/>
      <c r="AX386" s="818"/>
      <c r="AY386" s="818"/>
      <c r="AZ386" s="818"/>
      <c r="BA386" s="818"/>
      <c r="BB386" s="818"/>
      <c r="BC386" s="818"/>
      <c r="BD386" s="818"/>
      <c r="BE386" s="818"/>
      <c r="BF386" s="818"/>
      <c r="BG386" s="818"/>
      <c r="BH386" s="818"/>
      <c r="BI386" s="818"/>
      <c r="BJ386" s="818"/>
      <c r="BK386" s="818"/>
      <c r="BL386" s="818"/>
      <c r="BM386" s="818"/>
      <c r="BN386" s="818"/>
      <c r="BO386" s="818"/>
      <c r="BP386" s="818"/>
      <c r="BQ386" s="818"/>
      <c r="BR386" s="818"/>
      <c r="BS386" s="818"/>
      <c r="BT386" s="818"/>
      <c r="BU386" s="818"/>
      <c r="BV386" s="818"/>
      <c r="BW386" s="818"/>
      <c r="BX386" s="818"/>
      <c r="BY386" s="818"/>
      <c r="BZ386" s="818"/>
      <c r="CA386" s="818"/>
      <c r="CB386" s="818"/>
      <c r="CC386" s="818"/>
      <c r="CD386" s="818"/>
      <c r="CE386" s="818"/>
      <c r="CF386" s="818"/>
      <c r="CG386" s="818"/>
      <c r="CH386" s="818"/>
      <c r="CI386" s="818"/>
      <c r="CJ386" s="818"/>
      <c r="CK386" s="818"/>
      <c r="CL386" s="818"/>
      <c r="CM386" s="818"/>
      <c r="CN386" s="818"/>
      <c r="CO386" s="818"/>
      <c r="CP386" s="818"/>
      <c r="CQ386" s="818"/>
      <c r="CR386" s="818"/>
      <c r="CS386" s="818"/>
      <c r="CT386" s="818"/>
      <c r="CU386" s="818"/>
      <c r="CV386" s="818"/>
      <c r="CW386" s="818"/>
      <c r="CX386" s="818"/>
      <c r="CY386" s="818"/>
      <c r="CZ386" s="818"/>
      <c r="DA386" s="818"/>
      <c r="DB386" s="818"/>
      <c r="DC386" s="818"/>
      <c r="DD386" s="818"/>
      <c r="DE386" s="818"/>
      <c r="DF386" s="818"/>
      <c r="DG386" s="818"/>
      <c r="DH386" s="818"/>
    </row>
    <row r="387" s="821" customFormat="true" ht="12.75" hidden="false" customHeight="true" outlineLevel="0" collapsed="false">
      <c r="A387" s="433" t="s">
        <v>1307</v>
      </c>
      <c r="B387" s="22" t="n">
        <v>291000</v>
      </c>
      <c r="C387" s="22" t="n">
        <v>267690</v>
      </c>
      <c r="D387" s="22" t="n">
        <v>234190</v>
      </c>
      <c r="E387" s="783" t="n">
        <v>80.4776632302406</v>
      </c>
      <c r="F387" s="22" t="n">
        <v>0</v>
      </c>
      <c r="G387" s="840"/>
      <c r="H387" s="838"/>
      <c r="I387" s="839"/>
      <c r="J387" s="838"/>
      <c r="K387" s="838"/>
      <c r="L387" s="839"/>
      <c r="M387" s="838"/>
      <c r="N387" s="838"/>
      <c r="O387" s="839"/>
      <c r="P387" s="804"/>
      <c r="Q387" s="804"/>
      <c r="R387" s="804"/>
      <c r="S387" s="804"/>
      <c r="T387" s="804"/>
      <c r="U387" s="804"/>
      <c r="V387" s="805"/>
      <c r="W387" s="805"/>
      <c r="X387" s="805"/>
      <c r="Y387" s="805"/>
      <c r="Z387" s="805"/>
      <c r="AA387" s="805"/>
      <c r="AB387" s="805"/>
      <c r="AC387" s="805"/>
      <c r="AD387" s="805"/>
      <c r="AE387" s="805"/>
      <c r="AF387" s="805"/>
      <c r="AG387" s="805"/>
      <c r="AH387" s="805"/>
      <c r="AI387" s="805"/>
      <c r="AJ387" s="805"/>
      <c r="AK387" s="805"/>
      <c r="AL387" s="805"/>
      <c r="AM387" s="805"/>
      <c r="AN387" s="805"/>
      <c r="AO387" s="805"/>
      <c r="AP387" s="805"/>
      <c r="AQ387" s="805"/>
      <c r="AR387" s="805"/>
      <c r="AS387" s="805"/>
      <c r="AT387" s="818"/>
      <c r="AU387" s="818"/>
      <c r="AV387" s="818"/>
      <c r="AW387" s="818"/>
      <c r="AX387" s="818"/>
      <c r="AY387" s="818"/>
      <c r="AZ387" s="818"/>
      <c r="BA387" s="818"/>
      <c r="BB387" s="818"/>
      <c r="BC387" s="818"/>
      <c r="BD387" s="818"/>
      <c r="BE387" s="818"/>
      <c r="BF387" s="818"/>
      <c r="BG387" s="818"/>
      <c r="BH387" s="818"/>
      <c r="BI387" s="818"/>
      <c r="BJ387" s="818"/>
      <c r="BK387" s="818"/>
      <c r="BL387" s="818"/>
      <c r="BM387" s="818"/>
      <c r="BN387" s="818"/>
      <c r="BO387" s="818"/>
      <c r="BP387" s="818"/>
      <c r="BQ387" s="818"/>
      <c r="BR387" s="818"/>
      <c r="BS387" s="818"/>
      <c r="BT387" s="818"/>
      <c r="BU387" s="818"/>
      <c r="BV387" s="818"/>
      <c r="BW387" s="818"/>
      <c r="BX387" s="818"/>
      <c r="BY387" s="818"/>
      <c r="BZ387" s="818"/>
      <c r="CA387" s="818"/>
      <c r="CB387" s="818"/>
      <c r="CC387" s="818"/>
      <c r="CD387" s="818"/>
      <c r="CE387" s="818"/>
      <c r="CF387" s="818"/>
      <c r="CG387" s="818"/>
      <c r="CH387" s="818"/>
      <c r="CI387" s="818"/>
      <c r="CJ387" s="818"/>
      <c r="CK387" s="818"/>
      <c r="CL387" s="818"/>
      <c r="CM387" s="818"/>
      <c r="CN387" s="818"/>
      <c r="CO387" s="818"/>
      <c r="CP387" s="818"/>
      <c r="CQ387" s="818"/>
      <c r="CR387" s="818"/>
      <c r="CS387" s="818"/>
      <c r="CT387" s="818"/>
      <c r="CU387" s="818"/>
      <c r="CV387" s="818"/>
      <c r="CW387" s="818"/>
      <c r="CX387" s="818"/>
      <c r="CY387" s="818"/>
      <c r="CZ387" s="818"/>
      <c r="DA387" s="818"/>
      <c r="DB387" s="818"/>
      <c r="DC387" s="818"/>
      <c r="DD387" s="818"/>
      <c r="DE387" s="818"/>
      <c r="DF387" s="818"/>
      <c r="DG387" s="818"/>
      <c r="DH387" s="818"/>
    </row>
    <row r="388" s="819" customFormat="true" ht="12.75" hidden="false" customHeight="true" outlineLevel="0" collapsed="false">
      <c r="A388" s="433" t="s">
        <v>1312</v>
      </c>
      <c r="B388" s="22" t="n">
        <v>594000</v>
      </c>
      <c r="C388" s="22" t="n">
        <v>405000</v>
      </c>
      <c r="D388" s="22" t="n">
        <v>78476</v>
      </c>
      <c r="E388" s="783" t="n">
        <v>13.2114478114478</v>
      </c>
      <c r="F388" s="22" t="n">
        <v>78476</v>
      </c>
      <c r="G388" s="837"/>
      <c r="H388" s="838"/>
      <c r="I388" s="839"/>
      <c r="J388" s="838"/>
      <c r="K388" s="838"/>
      <c r="L388" s="839"/>
      <c r="M388" s="838"/>
      <c r="N388" s="838"/>
      <c r="O388" s="839"/>
      <c r="P388" s="804"/>
      <c r="Q388" s="804"/>
      <c r="R388" s="804"/>
      <c r="S388" s="804"/>
      <c r="T388" s="804"/>
      <c r="U388" s="804"/>
      <c r="V388" s="805"/>
      <c r="W388" s="805"/>
      <c r="X388" s="805"/>
      <c r="Y388" s="805"/>
      <c r="Z388" s="805"/>
      <c r="AA388" s="805"/>
      <c r="AB388" s="805"/>
      <c r="AC388" s="805"/>
      <c r="AD388" s="805"/>
      <c r="AE388" s="805"/>
      <c r="AF388" s="805"/>
      <c r="AG388" s="805"/>
      <c r="AH388" s="805"/>
      <c r="AI388" s="805"/>
      <c r="AJ388" s="805"/>
      <c r="AK388" s="805"/>
      <c r="AL388" s="805"/>
      <c r="AM388" s="805"/>
      <c r="AN388" s="805"/>
      <c r="AO388" s="805"/>
      <c r="AP388" s="805"/>
      <c r="AQ388" s="805"/>
      <c r="AR388" s="805"/>
      <c r="AS388" s="805"/>
      <c r="AT388" s="818"/>
      <c r="AU388" s="818"/>
      <c r="AV388" s="818"/>
      <c r="AW388" s="818"/>
      <c r="AX388" s="818"/>
      <c r="AY388" s="818"/>
      <c r="AZ388" s="818"/>
      <c r="BA388" s="818"/>
      <c r="BB388" s="818"/>
      <c r="BC388" s="818"/>
      <c r="BD388" s="818"/>
      <c r="BE388" s="818"/>
      <c r="BF388" s="818"/>
      <c r="BG388" s="818"/>
      <c r="BH388" s="818"/>
      <c r="BI388" s="818"/>
      <c r="BJ388" s="818"/>
      <c r="BK388" s="818"/>
      <c r="BL388" s="818"/>
      <c r="BM388" s="818"/>
      <c r="BN388" s="818"/>
      <c r="BO388" s="818"/>
      <c r="BP388" s="818"/>
      <c r="BQ388" s="818"/>
      <c r="BR388" s="818"/>
      <c r="BS388" s="818"/>
      <c r="BT388" s="818"/>
      <c r="BU388" s="818"/>
      <c r="BV388" s="818"/>
      <c r="BW388" s="818"/>
      <c r="BX388" s="818"/>
      <c r="BY388" s="818"/>
      <c r="BZ388" s="818"/>
      <c r="CA388" s="818"/>
      <c r="CB388" s="818"/>
      <c r="CC388" s="818"/>
      <c r="CD388" s="818"/>
      <c r="CE388" s="818"/>
      <c r="CF388" s="818"/>
      <c r="CG388" s="818"/>
      <c r="CH388" s="818"/>
      <c r="CI388" s="818"/>
      <c r="CJ388" s="818"/>
      <c r="CK388" s="818"/>
      <c r="CL388" s="818"/>
      <c r="CM388" s="818"/>
      <c r="CN388" s="818"/>
      <c r="CO388" s="818"/>
      <c r="CP388" s="818"/>
      <c r="CQ388" s="818"/>
      <c r="CR388" s="818"/>
      <c r="CS388" s="818"/>
      <c r="CT388" s="818"/>
      <c r="CU388" s="818"/>
      <c r="CV388" s="818"/>
      <c r="CW388" s="818"/>
      <c r="CX388" s="818"/>
      <c r="CY388" s="818"/>
      <c r="CZ388" s="818"/>
      <c r="DA388" s="818"/>
      <c r="DB388" s="818"/>
      <c r="DC388" s="818"/>
      <c r="DD388" s="818"/>
      <c r="DE388" s="818"/>
      <c r="DF388" s="818"/>
      <c r="DG388" s="818"/>
      <c r="DH388" s="818"/>
    </row>
    <row r="389" s="819" customFormat="true" ht="12.75" hidden="false" customHeight="true" outlineLevel="0" collapsed="false">
      <c r="A389" s="433" t="s">
        <v>1313</v>
      </c>
      <c r="B389" s="22" t="n">
        <v>594000</v>
      </c>
      <c r="C389" s="22" t="n">
        <v>405000</v>
      </c>
      <c r="D389" s="22" t="n">
        <v>78476</v>
      </c>
      <c r="E389" s="783" t="n">
        <v>13.2114478114478</v>
      </c>
      <c r="F389" s="22" t="n">
        <v>78476</v>
      </c>
      <c r="G389" s="837"/>
      <c r="H389" s="838"/>
      <c r="I389" s="839"/>
      <c r="J389" s="838"/>
      <c r="K389" s="838"/>
      <c r="L389" s="839"/>
      <c r="M389" s="838"/>
      <c r="N389" s="838"/>
      <c r="O389" s="839"/>
      <c r="P389" s="804"/>
      <c r="Q389" s="804"/>
      <c r="R389" s="804"/>
      <c r="S389" s="804"/>
      <c r="T389" s="804"/>
      <c r="U389" s="804"/>
      <c r="V389" s="805"/>
      <c r="W389" s="805"/>
      <c r="X389" s="805"/>
      <c r="Y389" s="805"/>
      <c r="Z389" s="805"/>
      <c r="AA389" s="805"/>
      <c r="AB389" s="805"/>
      <c r="AC389" s="805"/>
      <c r="AD389" s="805"/>
      <c r="AE389" s="805"/>
      <c r="AF389" s="805"/>
      <c r="AG389" s="805"/>
      <c r="AH389" s="805"/>
      <c r="AI389" s="805"/>
      <c r="AJ389" s="805"/>
      <c r="AK389" s="805"/>
      <c r="AL389" s="805"/>
      <c r="AM389" s="805"/>
      <c r="AN389" s="805"/>
      <c r="AO389" s="805"/>
      <c r="AP389" s="805"/>
      <c r="AQ389" s="805"/>
      <c r="AR389" s="805"/>
      <c r="AS389" s="805"/>
      <c r="AT389" s="818"/>
      <c r="AU389" s="818"/>
      <c r="AV389" s="818"/>
      <c r="AW389" s="818"/>
      <c r="AX389" s="818"/>
      <c r="AY389" s="818"/>
      <c r="AZ389" s="818"/>
      <c r="BA389" s="818"/>
      <c r="BB389" s="818"/>
      <c r="BC389" s="818"/>
      <c r="BD389" s="818"/>
      <c r="BE389" s="818"/>
      <c r="BF389" s="818"/>
      <c r="BG389" s="818"/>
      <c r="BH389" s="818"/>
      <c r="BI389" s="818"/>
      <c r="BJ389" s="818"/>
      <c r="BK389" s="818"/>
      <c r="BL389" s="818"/>
      <c r="BM389" s="818"/>
      <c r="BN389" s="818"/>
      <c r="BO389" s="818"/>
      <c r="BP389" s="818"/>
      <c r="BQ389" s="818"/>
      <c r="BR389" s="818"/>
      <c r="BS389" s="818"/>
      <c r="BT389" s="818"/>
      <c r="BU389" s="818"/>
      <c r="BV389" s="818"/>
      <c r="BW389" s="818"/>
      <c r="BX389" s="818"/>
      <c r="BY389" s="818"/>
      <c r="BZ389" s="818"/>
      <c r="CA389" s="818"/>
      <c r="CB389" s="818"/>
      <c r="CC389" s="818"/>
      <c r="CD389" s="818"/>
      <c r="CE389" s="818"/>
      <c r="CF389" s="818"/>
      <c r="CG389" s="818"/>
      <c r="CH389" s="818"/>
      <c r="CI389" s="818"/>
      <c r="CJ389" s="818"/>
      <c r="CK389" s="818"/>
      <c r="CL389" s="818"/>
      <c r="CM389" s="818"/>
      <c r="CN389" s="818"/>
      <c r="CO389" s="818"/>
      <c r="CP389" s="818"/>
      <c r="CQ389" s="818"/>
      <c r="CR389" s="818"/>
      <c r="CS389" s="818"/>
      <c r="CT389" s="818"/>
      <c r="CU389" s="818"/>
      <c r="CV389" s="818"/>
      <c r="CW389" s="818"/>
      <c r="CX389" s="818"/>
      <c r="CY389" s="818"/>
      <c r="CZ389" s="818"/>
      <c r="DA389" s="818"/>
      <c r="DB389" s="818"/>
      <c r="DC389" s="818"/>
      <c r="DD389" s="818"/>
      <c r="DE389" s="818"/>
      <c r="DF389" s="818"/>
      <c r="DG389" s="818"/>
      <c r="DH389" s="818"/>
    </row>
    <row r="390" s="819" customFormat="true" ht="25.5" hidden="false" customHeight="true" outlineLevel="0" collapsed="false">
      <c r="A390" s="787" t="s">
        <v>1321</v>
      </c>
      <c r="B390" s="22"/>
      <c r="C390" s="22"/>
      <c r="D390" s="22"/>
      <c r="E390" s="783"/>
      <c r="F390" s="22"/>
      <c r="G390" s="840"/>
      <c r="H390" s="838"/>
      <c r="I390" s="839"/>
      <c r="J390" s="838"/>
      <c r="K390" s="838"/>
      <c r="L390" s="839"/>
      <c r="M390" s="838"/>
      <c r="N390" s="838"/>
      <c r="O390" s="839"/>
      <c r="P390" s="804"/>
      <c r="Q390" s="804"/>
      <c r="R390" s="804"/>
      <c r="S390" s="804"/>
      <c r="T390" s="804"/>
      <c r="U390" s="804"/>
      <c r="V390" s="805"/>
      <c r="W390" s="805"/>
      <c r="X390" s="805"/>
      <c r="Y390" s="805"/>
      <c r="Z390" s="805"/>
      <c r="AA390" s="805"/>
      <c r="AB390" s="805"/>
      <c r="AC390" s="805"/>
      <c r="AD390" s="805"/>
      <c r="AE390" s="805"/>
      <c r="AF390" s="805"/>
      <c r="AG390" s="805"/>
      <c r="AH390" s="805"/>
      <c r="AI390" s="805"/>
      <c r="AJ390" s="805"/>
      <c r="AK390" s="805"/>
      <c r="AL390" s="805"/>
      <c r="AM390" s="805"/>
      <c r="AN390" s="805"/>
      <c r="AO390" s="805"/>
      <c r="AP390" s="805"/>
      <c r="AQ390" s="805"/>
      <c r="AR390" s="805"/>
      <c r="AS390" s="805"/>
      <c r="AT390" s="818"/>
      <c r="AU390" s="818"/>
      <c r="AV390" s="818"/>
      <c r="AW390" s="818"/>
      <c r="AX390" s="818"/>
      <c r="AY390" s="818"/>
      <c r="AZ390" s="818"/>
      <c r="BA390" s="818"/>
      <c r="BB390" s="818"/>
      <c r="BC390" s="818"/>
      <c r="BD390" s="818"/>
      <c r="BE390" s="818"/>
      <c r="BF390" s="818"/>
      <c r="BG390" s="818"/>
      <c r="BH390" s="818"/>
      <c r="BI390" s="818"/>
      <c r="BJ390" s="818"/>
      <c r="BK390" s="818"/>
      <c r="BL390" s="818"/>
      <c r="BM390" s="818"/>
      <c r="BN390" s="818"/>
      <c r="BO390" s="818"/>
      <c r="BP390" s="818"/>
      <c r="BQ390" s="818"/>
      <c r="BR390" s="818"/>
      <c r="BS390" s="818"/>
      <c r="BT390" s="818"/>
      <c r="BU390" s="818"/>
      <c r="BV390" s="818"/>
      <c r="BW390" s="818"/>
      <c r="BX390" s="818"/>
      <c r="BY390" s="818"/>
      <c r="BZ390" s="818"/>
      <c r="CA390" s="818"/>
      <c r="CB390" s="818"/>
      <c r="CC390" s="818"/>
      <c r="CD390" s="818"/>
      <c r="CE390" s="818"/>
      <c r="CF390" s="818"/>
      <c r="CG390" s="818"/>
      <c r="CH390" s="818"/>
      <c r="CI390" s="818"/>
      <c r="CJ390" s="818"/>
      <c r="CK390" s="818"/>
      <c r="CL390" s="818"/>
      <c r="CM390" s="818"/>
      <c r="CN390" s="818"/>
      <c r="CO390" s="818"/>
      <c r="CP390" s="818"/>
      <c r="CQ390" s="818"/>
      <c r="CR390" s="818"/>
      <c r="CS390" s="818"/>
      <c r="CT390" s="818"/>
      <c r="CU390" s="818"/>
      <c r="CV390" s="818"/>
      <c r="CW390" s="818"/>
      <c r="CX390" s="818"/>
      <c r="CY390" s="818"/>
      <c r="CZ390" s="818"/>
      <c r="DA390" s="818"/>
      <c r="DB390" s="818"/>
      <c r="DC390" s="818"/>
      <c r="DD390" s="818"/>
      <c r="DE390" s="818"/>
      <c r="DF390" s="818"/>
      <c r="DG390" s="818"/>
      <c r="DH390" s="818"/>
    </row>
    <row r="391" s="820" customFormat="true" ht="12.75" hidden="false" customHeight="true" outlineLevel="0" collapsed="false">
      <c r="A391" s="433" t="s">
        <v>1349</v>
      </c>
      <c r="B391" s="22" t="n">
        <v>4060005</v>
      </c>
      <c r="C391" s="22" t="n">
        <v>1556422</v>
      </c>
      <c r="D391" s="22" t="n">
        <v>656256</v>
      </c>
      <c r="E391" s="783" t="n">
        <v>16.1639209803929</v>
      </c>
      <c r="F391" s="22" t="n">
        <v>77809</v>
      </c>
      <c r="G391" s="840"/>
      <c r="H391" s="838"/>
      <c r="I391" s="839"/>
      <c r="J391" s="838"/>
      <c r="K391" s="838"/>
      <c r="L391" s="839"/>
      <c r="M391" s="838"/>
      <c r="N391" s="838"/>
      <c r="O391" s="839"/>
      <c r="P391" s="804"/>
      <c r="Q391" s="804"/>
      <c r="R391" s="804"/>
      <c r="S391" s="804"/>
      <c r="T391" s="804"/>
      <c r="U391" s="804"/>
      <c r="V391" s="805"/>
      <c r="W391" s="805"/>
      <c r="X391" s="805"/>
      <c r="Y391" s="805"/>
      <c r="Z391" s="805"/>
      <c r="AA391" s="805"/>
      <c r="AB391" s="805"/>
      <c r="AC391" s="805"/>
      <c r="AD391" s="805"/>
      <c r="AE391" s="805"/>
      <c r="AF391" s="805"/>
      <c r="AG391" s="805"/>
      <c r="AH391" s="805"/>
      <c r="AI391" s="805"/>
      <c r="AJ391" s="805"/>
      <c r="AK391" s="805"/>
      <c r="AL391" s="805"/>
      <c r="AM391" s="805"/>
      <c r="AN391" s="805"/>
      <c r="AO391" s="805"/>
      <c r="AP391" s="805"/>
      <c r="AQ391" s="805"/>
      <c r="AR391" s="805"/>
      <c r="AS391" s="805"/>
      <c r="AT391" s="818"/>
      <c r="AU391" s="818"/>
      <c r="AV391" s="818"/>
      <c r="AW391" s="818"/>
      <c r="AX391" s="818"/>
      <c r="AY391" s="818"/>
      <c r="AZ391" s="818"/>
      <c r="BA391" s="818"/>
      <c r="BB391" s="818"/>
      <c r="BC391" s="818"/>
      <c r="BD391" s="818"/>
      <c r="BE391" s="818"/>
      <c r="BF391" s="818"/>
      <c r="BG391" s="818"/>
      <c r="BH391" s="818"/>
      <c r="BI391" s="818"/>
      <c r="BJ391" s="818"/>
      <c r="BK391" s="818"/>
      <c r="BL391" s="818"/>
      <c r="BM391" s="818"/>
      <c r="BN391" s="818"/>
      <c r="BO391" s="818"/>
      <c r="BP391" s="818"/>
      <c r="BQ391" s="818"/>
      <c r="BR391" s="818"/>
      <c r="BS391" s="818"/>
      <c r="BT391" s="818"/>
      <c r="BU391" s="818"/>
      <c r="BV391" s="818"/>
      <c r="BW391" s="818"/>
      <c r="BX391" s="818"/>
      <c r="BY391" s="818"/>
      <c r="BZ391" s="818"/>
      <c r="CA391" s="818"/>
      <c r="CB391" s="818"/>
      <c r="CC391" s="818"/>
      <c r="CD391" s="818"/>
      <c r="CE391" s="818"/>
      <c r="CF391" s="818"/>
      <c r="CG391" s="818"/>
      <c r="CH391" s="818"/>
      <c r="CI391" s="818"/>
      <c r="CJ391" s="818"/>
      <c r="CK391" s="818"/>
      <c r="CL391" s="818"/>
      <c r="CM391" s="818"/>
      <c r="CN391" s="818"/>
      <c r="CO391" s="818"/>
      <c r="CP391" s="818"/>
      <c r="CQ391" s="818"/>
      <c r="CR391" s="818"/>
      <c r="CS391" s="818"/>
      <c r="CT391" s="818"/>
      <c r="CU391" s="818"/>
      <c r="CV391" s="818"/>
      <c r="CW391" s="818"/>
      <c r="CX391" s="818"/>
      <c r="CY391" s="818"/>
      <c r="CZ391" s="818"/>
      <c r="DA391" s="818"/>
      <c r="DB391" s="818"/>
      <c r="DC391" s="818"/>
      <c r="DD391" s="818"/>
      <c r="DE391" s="818"/>
      <c r="DF391" s="818"/>
      <c r="DG391" s="818"/>
      <c r="DH391" s="818"/>
    </row>
    <row r="392" s="820" customFormat="true" ht="12.75" hidden="false" customHeight="true" outlineLevel="0" collapsed="false">
      <c r="A392" s="433" t="s">
        <v>1350</v>
      </c>
      <c r="B392" s="22" t="n">
        <v>4060005</v>
      </c>
      <c r="C392" s="22" t="n">
        <v>1556422</v>
      </c>
      <c r="D392" s="22" t="n">
        <v>656256</v>
      </c>
      <c r="E392" s="783" t="n">
        <v>16.1639209803929</v>
      </c>
      <c r="F392" s="22" t="n">
        <v>77809</v>
      </c>
      <c r="G392" s="840"/>
      <c r="H392" s="838"/>
      <c r="I392" s="839"/>
      <c r="J392" s="838"/>
      <c r="K392" s="838"/>
      <c r="L392" s="839"/>
      <c r="M392" s="838"/>
      <c r="N392" s="838"/>
      <c r="O392" s="839"/>
      <c r="P392" s="804"/>
      <c r="Q392" s="804"/>
      <c r="R392" s="804"/>
      <c r="S392" s="804"/>
      <c r="T392" s="804"/>
      <c r="U392" s="804"/>
      <c r="V392" s="805"/>
      <c r="W392" s="805"/>
      <c r="X392" s="805"/>
      <c r="Y392" s="805"/>
      <c r="Z392" s="805"/>
      <c r="AA392" s="805"/>
      <c r="AB392" s="805"/>
      <c r="AC392" s="805"/>
      <c r="AD392" s="805"/>
      <c r="AE392" s="805"/>
      <c r="AF392" s="805"/>
      <c r="AG392" s="805"/>
      <c r="AH392" s="805"/>
      <c r="AI392" s="805"/>
      <c r="AJ392" s="805"/>
      <c r="AK392" s="805"/>
      <c r="AL392" s="805"/>
      <c r="AM392" s="805"/>
      <c r="AN392" s="805"/>
      <c r="AO392" s="805"/>
      <c r="AP392" s="805"/>
      <c r="AQ392" s="805"/>
      <c r="AR392" s="805"/>
      <c r="AS392" s="805"/>
      <c r="AT392" s="818"/>
      <c r="AU392" s="818"/>
      <c r="AV392" s="818"/>
      <c r="AW392" s="818"/>
      <c r="AX392" s="818"/>
      <c r="AY392" s="818"/>
      <c r="AZ392" s="818"/>
      <c r="BA392" s="818"/>
      <c r="BB392" s="818"/>
      <c r="BC392" s="818"/>
      <c r="BD392" s="818"/>
      <c r="BE392" s="818"/>
      <c r="BF392" s="818"/>
      <c r="BG392" s="818"/>
      <c r="BH392" s="818"/>
      <c r="BI392" s="818"/>
      <c r="BJ392" s="818"/>
      <c r="BK392" s="818"/>
      <c r="BL392" s="818"/>
      <c r="BM392" s="818"/>
      <c r="BN392" s="818"/>
      <c r="BO392" s="818"/>
      <c r="BP392" s="818"/>
      <c r="BQ392" s="818"/>
      <c r="BR392" s="818"/>
      <c r="BS392" s="818"/>
      <c r="BT392" s="818"/>
      <c r="BU392" s="818"/>
      <c r="BV392" s="818"/>
      <c r="BW392" s="818"/>
      <c r="BX392" s="818"/>
      <c r="BY392" s="818"/>
      <c r="BZ392" s="818"/>
      <c r="CA392" s="818"/>
      <c r="CB392" s="818"/>
      <c r="CC392" s="818"/>
      <c r="CD392" s="818"/>
      <c r="CE392" s="818"/>
      <c r="CF392" s="818"/>
      <c r="CG392" s="818"/>
      <c r="CH392" s="818"/>
      <c r="CI392" s="818"/>
      <c r="CJ392" s="818"/>
      <c r="CK392" s="818"/>
      <c r="CL392" s="818"/>
      <c r="CM392" s="818"/>
      <c r="CN392" s="818"/>
      <c r="CO392" s="818"/>
      <c r="CP392" s="818"/>
      <c r="CQ392" s="818"/>
      <c r="CR392" s="818"/>
      <c r="CS392" s="818"/>
      <c r="CT392" s="818"/>
      <c r="CU392" s="818"/>
      <c r="CV392" s="818"/>
      <c r="CW392" s="818"/>
      <c r="CX392" s="818"/>
      <c r="CY392" s="818"/>
      <c r="CZ392" s="818"/>
      <c r="DA392" s="818"/>
      <c r="DB392" s="818"/>
      <c r="DC392" s="818"/>
      <c r="DD392" s="818"/>
      <c r="DE392" s="818"/>
      <c r="DF392" s="818"/>
      <c r="DG392" s="818"/>
      <c r="DH392" s="818"/>
    </row>
    <row r="393" s="820" customFormat="true" ht="12.75" hidden="false" customHeight="true" outlineLevel="0" collapsed="false">
      <c r="A393" s="433" t="s">
        <v>1305</v>
      </c>
      <c r="B393" s="22" t="n">
        <v>6416032</v>
      </c>
      <c r="C393" s="22" t="n">
        <v>2273398</v>
      </c>
      <c r="D393" s="22" t="n">
        <v>594731</v>
      </c>
      <c r="E393" s="783" t="n">
        <v>9.26945189799552</v>
      </c>
      <c r="F393" s="22" t="n">
        <v>46905</v>
      </c>
      <c r="G393" s="840"/>
      <c r="H393" s="838"/>
      <c r="I393" s="839"/>
      <c r="J393" s="838"/>
      <c r="K393" s="838"/>
      <c r="L393" s="839"/>
      <c r="M393" s="838"/>
      <c r="N393" s="838"/>
      <c r="O393" s="839"/>
      <c r="P393" s="804"/>
      <c r="Q393" s="804"/>
      <c r="R393" s="804"/>
      <c r="S393" s="804"/>
      <c r="T393" s="804"/>
      <c r="U393" s="804"/>
      <c r="V393" s="805"/>
      <c r="W393" s="805"/>
      <c r="X393" s="805"/>
      <c r="Y393" s="805"/>
      <c r="Z393" s="805"/>
      <c r="AA393" s="805"/>
      <c r="AB393" s="805"/>
      <c r="AC393" s="805"/>
      <c r="AD393" s="805"/>
      <c r="AE393" s="805"/>
      <c r="AF393" s="805"/>
      <c r="AG393" s="805"/>
      <c r="AH393" s="805"/>
      <c r="AI393" s="805"/>
      <c r="AJ393" s="805"/>
      <c r="AK393" s="805"/>
      <c r="AL393" s="805"/>
      <c r="AM393" s="805"/>
      <c r="AN393" s="805"/>
      <c r="AO393" s="805"/>
      <c r="AP393" s="805"/>
      <c r="AQ393" s="805"/>
      <c r="AR393" s="805"/>
      <c r="AS393" s="805"/>
      <c r="AT393" s="818"/>
      <c r="AU393" s="818"/>
      <c r="AV393" s="818"/>
      <c r="AW393" s="818"/>
      <c r="AX393" s="818"/>
      <c r="AY393" s="818"/>
      <c r="AZ393" s="818"/>
      <c r="BA393" s="818"/>
      <c r="BB393" s="818"/>
      <c r="BC393" s="818"/>
      <c r="BD393" s="818"/>
      <c r="BE393" s="818"/>
      <c r="BF393" s="818"/>
      <c r="BG393" s="818"/>
      <c r="BH393" s="818"/>
      <c r="BI393" s="818"/>
      <c r="BJ393" s="818"/>
      <c r="BK393" s="818"/>
      <c r="BL393" s="818"/>
      <c r="BM393" s="818"/>
      <c r="BN393" s="818"/>
      <c r="BO393" s="818"/>
      <c r="BP393" s="818"/>
      <c r="BQ393" s="818"/>
      <c r="BR393" s="818"/>
      <c r="BS393" s="818"/>
      <c r="BT393" s="818"/>
      <c r="BU393" s="818"/>
      <c r="BV393" s="818"/>
      <c r="BW393" s="818"/>
      <c r="BX393" s="818"/>
      <c r="BY393" s="818"/>
      <c r="BZ393" s="818"/>
      <c r="CA393" s="818"/>
      <c r="CB393" s="818"/>
      <c r="CC393" s="818"/>
      <c r="CD393" s="818"/>
      <c r="CE393" s="818"/>
      <c r="CF393" s="818"/>
      <c r="CG393" s="818"/>
      <c r="CH393" s="818"/>
      <c r="CI393" s="818"/>
      <c r="CJ393" s="818"/>
      <c r="CK393" s="818"/>
      <c r="CL393" s="818"/>
      <c r="CM393" s="818"/>
      <c r="CN393" s="818"/>
      <c r="CO393" s="818"/>
      <c r="CP393" s="818"/>
      <c r="CQ393" s="818"/>
      <c r="CR393" s="818"/>
      <c r="CS393" s="818"/>
      <c r="CT393" s="818"/>
      <c r="CU393" s="818"/>
      <c r="CV393" s="818"/>
      <c r="CW393" s="818"/>
      <c r="CX393" s="818"/>
      <c r="CY393" s="818"/>
      <c r="CZ393" s="818"/>
      <c r="DA393" s="818"/>
      <c r="DB393" s="818"/>
      <c r="DC393" s="818"/>
      <c r="DD393" s="818"/>
      <c r="DE393" s="818"/>
      <c r="DF393" s="818"/>
      <c r="DG393" s="818"/>
      <c r="DH393" s="818"/>
    </row>
    <row r="394" s="819" customFormat="true" ht="12.75" hidden="false" customHeight="true" outlineLevel="0" collapsed="false">
      <c r="A394" s="433" t="s">
        <v>1312</v>
      </c>
      <c r="B394" s="22" t="n">
        <v>6416032</v>
      </c>
      <c r="C394" s="22" t="n">
        <v>2273398</v>
      </c>
      <c r="D394" s="22" t="n">
        <v>594731</v>
      </c>
      <c r="E394" s="783" t="n">
        <v>9.26945189799552</v>
      </c>
      <c r="F394" s="22" t="n">
        <v>46905</v>
      </c>
      <c r="G394" s="837"/>
      <c r="H394" s="838"/>
      <c r="I394" s="839"/>
      <c r="J394" s="838"/>
      <c r="K394" s="838"/>
      <c r="L394" s="839"/>
      <c r="M394" s="838"/>
      <c r="N394" s="838"/>
      <c r="O394" s="839"/>
      <c r="P394" s="804"/>
      <c r="Q394" s="804"/>
      <c r="R394" s="804"/>
      <c r="S394" s="804"/>
      <c r="T394" s="804"/>
      <c r="U394" s="804"/>
      <c r="V394" s="805"/>
      <c r="W394" s="805"/>
      <c r="X394" s="805"/>
      <c r="Y394" s="805"/>
      <c r="Z394" s="805"/>
      <c r="AA394" s="805"/>
      <c r="AB394" s="805"/>
      <c r="AC394" s="805"/>
      <c r="AD394" s="805"/>
      <c r="AE394" s="805"/>
      <c r="AF394" s="805"/>
      <c r="AG394" s="805"/>
      <c r="AH394" s="805"/>
      <c r="AI394" s="805"/>
      <c r="AJ394" s="805"/>
      <c r="AK394" s="805"/>
      <c r="AL394" s="805"/>
      <c r="AM394" s="805"/>
      <c r="AN394" s="805"/>
      <c r="AO394" s="805"/>
      <c r="AP394" s="805"/>
      <c r="AQ394" s="805"/>
      <c r="AR394" s="805"/>
      <c r="AS394" s="805"/>
      <c r="AT394" s="818"/>
      <c r="AU394" s="818"/>
      <c r="AV394" s="818"/>
      <c r="AW394" s="818"/>
      <c r="AX394" s="818"/>
      <c r="AY394" s="818"/>
      <c r="AZ394" s="818"/>
      <c r="BA394" s="818"/>
      <c r="BB394" s="818"/>
      <c r="BC394" s="818"/>
      <c r="BD394" s="818"/>
      <c r="BE394" s="818"/>
      <c r="BF394" s="818"/>
      <c r="BG394" s="818"/>
      <c r="BH394" s="818"/>
      <c r="BI394" s="818"/>
      <c r="BJ394" s="818"/>
      <c r="BK394" s="818"/>
      <c r="BL394" s="818"/>
      <c r="BM394" s="818"/>
      <c r="BN394" s="818"/>
      <c r="BO394" s="818"/>
      <c r="BP394" s="818"/>
      <c r="BQ394" s="818"/>
      <c r="BR394" s="818"/>
      <c r="BS394" s="818"/>
      <c r="BT394" s="818"/>
      <c r="BU394" s="818"/>
      <c r="BV394" s="818"/>
      <c r="BW394" s="818"/>
      <c r="BX394" s="818"/>
      <c r="BY394" s="818"/>
      <c r="BZ394" s="818"/>
      <c r="CA394" s="818"/>
      <c r="CB394" s="818"/>
      <c r="CC394" s="818"/>
      <c r="CD394" s="818"/>
      <c r="CE394" s="818"/>
      <c r="CF394" s="818"/>
      <c r="CG394" s="818"/>
      <c r="CH394" s="818"/>
      <c r="CI394" s="818"/>
      <c r="CJ394" s="818"/>
      <c r="CK394" s="818"/>
      <c r="CL394" s="818"/>
      <c r="CM394" s="818"/>
      <c r="CN394" s="818"/>
      <c r="CO394" s="818"/>
      <c r="CP394" s="818"/>
      <c r="CQ394" s="818"/>
      <c r="CR394" s="818"/>
      <c r="CS394" s="818"/>
      <c r="CT394" s="818"/>
      <c r="CU394" s="818"/>
      <c r="CV394" s="818"/>
      <c r="CW394" s="818"/>
      <c r="CX394" s="818"/>
      <c r="CY394" s="818"/>
      <c r="CZ394" s="818"/>
      <c r="DA394" s="818"/>
      <c r="DB394" s="818"/>
      <c r="DC394" s="818"/>
      <c r="DD394" s="818"/>
      <c r="DE394" s="818"/>
      <c r="DF394" s="818"/>
      <c r="DG394" s="818"/>
      <c r="DH394" s="818"/>
    </row>
    <row r="395" s="819" customFormat="true" ht="12.75" hidden="false" customHeight="true" outlineLevel="0" collapsed="false">
      <c r="A395" s="433" t="s">
        <v>1314</v>
      </c>
      <c r="B395" s="22" t="n">
        <v>6416032</v>
      </c>
      <c r="C395" s="22" t="n">
        <v>2273398</v>
      </c>
      <c r="D395" s="22" t="n">
        <v>594731</v>
      </c>
      <c r="E395" s="783" t="n">
        <v>9.26945189799552</v>
      </c>
      <c r="F395" s="22" t="n">
        <v>46905</v>
      </c>
      <c r="G395" s="837"/>
      <c r="H395" s="838"/>
      <c r="I395" s="839"/>
      <c r="J395" s="838"/>
      <c r="K395" s="838"/>
      <c r="L395" s="839"/>
      <c r="M395" s="838"/>
      <c r="N395" s="838"/>
      <c r="O395" s="839"/>
      <c r="P395" s="804"/>
      <c r="Q395" s="804"/>
      <c r="R395" s="804"/>
      <c r="S395" s="804"/>
      <c r="T395" s="804"/>
      <c r="U395" s="804"/>
      <c r="V395" s="805"/>
      <c r="W395" s="805"/>
      <c r="X395" s="805"/>
      <c r="Y395" s="805"/>
      <c r="Z395" s="805"/>
      <c r="AA395" s="805"/>
      <c r="AB395" s="805"/>
      <c r="AC395" s="805"/>
      <c r="AD395" s="805"/>
      <c r="AE395" s="805"/>
      <c r="AF395" s="805"/>
      <c r="AG395" s="805"/>
      <c r="AH395" s="805"/>
      <c r="AI395" s="805"/>
      <c r="AJ395" s="805"/>
      <c r="AK395" s="805"/>
      <c r="AL395" s="805"/>
      <c r="AM395" s="805"/>
      <c r="AN395" s="805"/>
      <c r="AO395" s="805"/>
      <c r="AP395" s="805"/>
      <c r="AQ395" s="805"/>
      <c r="AR395" s="805"/>
      <c r="AS395" s="805"/>
      <c r="AT395" s="818"/>
      <c r="AU395" s="818"/>
      <c r="AV395" s="818"/>
      <c r="AW395" s="818"/>
      <c r="AX395" s="818"/>
      <c r="AY395" s="818"/>
      <c r="AZ395" s="818"/>
      <c r="BA395" s="818"/>
      <c r="BB395" s="818"/>
      <c r="BC395" s="818"/>
      <c r="BD395" s="818"/>
      <c r="BE395" s="818"/>
      <c r="BF395" s="818"/>
      <c r="BG395" s="818"/>
      <c r="BH395" s="818"/>
      <c r="BI395" s="818"/>
      <c r="BJ395" s="818"/>
      <c r="BK395" s="818"/>
      <c r="BL395" s="818"/>
      <c r="BM395" s="818"/>
      <c r="BN395" s="818"/>
      <c r="BO395" s="818"/>
      <c r="BP395" s="818"/>
      <c r="BQ395" s="818"/>
      <c r="BR395" s="818"/>
      <c r="BS395" s="818"/>
      <c r="BT395" s="818"/>
      <c r="BU395" s="818"/>
      <c r="BV395" s="818"/>
      <c r="BW395" s="818"/>
      <c r="BX395" s="818"/>
      <c r="BY395" s="818"/>
      <c r="BZ395" s="818"/>
      <c r="CA395" s="818"/>
      <c r="CB395" s="818"/>
      <c r="CC395" s="818"/>
      <c r="CD395" s="818"/>
      <c r="CE395" s="818"/>
      <c r="CF395" s="818"/>
      <c r="CG395" s="818"/>
      <c r="CH395" s="818"/>
      <c r="CI395" s="818"/>
      <c r="CJ395" s="818"/>
      <c r="CK395" s="818"/>
      <c r="CL395" s="818"/>
      <c r="CM395" s="818"/>
      <c r="CN395" s="818"/>
      <c r="CO395" s="818"/>
      <c r="CP395" s="818"/>
      <c r="CQ395" s="818"/>
      <c r="CR395" s="818"/>
      <c r="CS395" s="818"/>
      <c r="CT395" s="818"/>
      <c r="CU395" s="818"/>
      <c r="CV395" s="818"/>
      <c r="CW395" s="818"/>
      <c r="CX395" s="818"/>
      <c r="CY395" s="818"/>
      <c r="CZ395" s="818"/>
      <c r="DA395" s="818"/>
      <c r="DB395" s="818"/>
      <c r="DC395" s="818"/>
      <c r="DD395" s="818"/>
      <c r="DE395" s="818"/>
      <c r="DF395" s="818"/>
      <c r="DG395" s="818"/>
      <c r="DH395" s="818"/>
    </row>
    <row r="396" s="819" customFormat="true" ht="12.75" hidden="false" customHeight="true" outlineLevel="0" collapsed="false">
      <c r="A396" s="433" t="s">
        <v>1315</v>
      </c>
      <c r="B396" s="22" t="n">
        <v>-2356027</v>
      </c>
      <c r="C396" s="22" t="n">
        <v>-716976</v>
      </c>
      <c r="D396" s="22" t="n">
        <v>56524</v>
      </c>
      <c r="E396" s="783" t="s">
        <v>12</v>
      </c>
      <c r="F396" s="22" t="n">
        <v>30403</v>
      </c>
      <c r="G396" s="837"/>
      <c r="H396" s="838"/>
      <c r="I396" s="839"/>
      <c r="J396" s="838"/>
      <c r="K396" s="838"/>
      <c r="L396" s="839"/>
      <c r="M396" s="838"/>
      <c r="N396" s="838"/>
      <c r="O396" s="839"/>
      <c r="P396" s="804"/>
      <c r="Q396" s="804"/>
      <c r="R396" s="804"/>
      <c r="S396" s="804"/>
      <c r="T396" s="804"/>
      <c r="U396" s="804"/>
      <c r="V396" s="805"/>
      <c r="W396" s="805"/>
      <c r="X396" s="805"/>
      <c r="Y396" s="805"/>
      <c r="Z396" s="805"/>
      <c r="AA396" s="805"/>
      <c r="AB396" s="805"/>
      <c r="AC396" s="805"/>
      <c r="AD396" s="805"/>
      <c r="AE396" s="805"/>
      <c r="AF396" s="805"/>
      <c r="AG396" s="805"/>
      <c r="AH396" s="805"/>
      <c r="AI396" s="805"/>
      <c r="AJ396" s="805"/>
      <c r="AK396" s="805"/>
      <c r="AL396" s="805"/>
      <c r="AM396" s="805"/>
      <c r="AN396" s="805"/>
      <c r="AO396" s="805"/>
      <c r="AP396" s="805"/>
      <c r="AQ396" s="805"/>
      <c r="AR396" s="805"/>
      <c r="AS396" s="805"/>
      <c r="AT396" s="818"/>
      <c r="AU396" s="818"/>
      <c r="AV396" s="818"/>
      <c r="AW396" s="818"/>
      <c r="AX396" s="818"/>
      <c r="AY396" s="818"/>
      <c r="AZ396" s="818"/>
      <c r="BA396" s="818"/>
      <c r="BB396" s="818"/>
      <c r="BC396" s="818"/>
      <c r="BD396" s="818"/>
      <c r="BE396" s="818"/>
      <c r="BF396" s="818"/>
      <c r="BG396" s="818"/>
      <c r="BH396" s="818"/>
      <c r="BI396" s="818"/>
      <c r="BJ396" s="818"/>
      <c r="BK396" s="818"/>
      <c r="BL396" s="818"/>
      <c r="BM396" s="818"/>
      <c r="BN396" s="818"/>
      <c r="BO396" s="818"/>
      <c r="BP396" s="818"/>
      <c r="BQ396" s="818"/>
      <c r="BR396" s="818"/>
      <c r="BS396" s="818"/>
      <c r="BT396" s="818"/>
      <c r="BU396" s="818"/>
      <c r="BV396" s="818"/>
      <c r="BW396" s="818"/>
      <c r="BX396" s="818"/>
      <c r="BY396" s="818"/>
      <c r="BZ396" s="818"/>
      <c r="CA396" s="818"/>
      <c r="CB396" s="818"/>
      <c r="CC396" s="818"/>
      <c r="CD396" s="818"/>
      <c r="CE396" s="818"/>
      <c r="CF396" s="818"/>
      <c r="CG396" s="818"/>
      <c r="CH396" s="818"/>
      <c r="CI396" s="818"/>
      <c r="CJ396" s="818"/>
      <c r="CK396" s="818"/>
      <c r="CL396" s="818"/>
      <c r="CM396" s="818"/>
      <c r="CN396" s="818"/>
      <c r="CO396" s="818"/>
      <c r="CP396" s="818"/>
      <c r="CQ396" s="818"/>
      <c r="CR396" s="818"/>
      <c r="CS396" s="818"/>
      <c r="CT396" s="818"/>
      <c r="CU396" s="818"/>
      <c r="CV396" s="818"/>
      <c r="CW396" s="818"/>
      <c r="CX396" s="818"/>
      <c r="CY396" s="818"/>
      <c r="CZ396" s="818"/>
      <c r="DA396" s="818"/>
      <c r="DB396" s="818"/>
      <c r="DC396" s="818"/>
      <c r="DD396" s="818"/>
      <c r="DE396" s="818"/>
      <c r="DF396" s="818"/>
      <c r="DG396" s="818"/>
      <c r="DH396" s="818"/>
    </row>
    <row r="397" s="819" customFormat="true" ht="12.75" hidden="false" customHeight="true" outlineLevel="0" collapsed="false">
      <c r="A397" s="822" t="s">
        <v>1351</v>
      </c>
      <c r="B397" s="22" t="n">
        <v>2356027</v>
      </c>
      <c r="C397" s="22" t="n">
        <v>716976</v>
      </c>
      <c r="D397" s="22" t="n">
        <v>135426</v>
      </c>
      <c r="E397" s="783" t="s">
        <v>12</v>
      </c>
      <c r="F397" s="22" t="n">
        <v>0</v>
      </c>
      <c r="G397" s="837"/>
      <c r="H397" s="838"/>
      <c r="I397" s="839"/>
      <c r="J397" s="838"/>
      <c r="K397" s="838"/>
      <c r="L397" s="839"/>
      <c r="M397" s="838"/>
      <c r="N397" s="838"/>
      <c r="O397" s="839"/>
      <c r="P397" s="804"/>
      <c r="Q397" s="804"/>
      <c r="R397" s="804"/>
      <c r="S397" s="804"/>
      <c r="T397" s="804"/>
      <c r="U397" s="804"/>
      <c r="V397" s="805"/>
      <c r="W397" s="805"/>
      <c r="X397" s="805"/>
      <c r="Y397" s="805"/>
      <c r="Z397" s="805"/>
      <c r="AA397" s="805"/>
      <c r="AB397" s="805"/>
      <c r="AC397" s="805"/>
      <c r="AD397" s="805"/>
      <c r="AE397" s="805"/>
      <c r="AF397" s="805"/>
      <c r="AG397" s="805"/>
      <c r="AH397" s="805"/>
      <c r="AI397" s="805"/>
      <c r="AJ397" s="805"/>
      <c r="AK397" s="805"/>
      <c r="AL397" s="805"/>
      <c r="AM397" s="805"/>
      <c r="AN397" s="805"/>
      <c r="AO397" s="805"/>
      <c r="AP397" s="805"/>
      <c r="AQ397" s="805"/>
      <c r="AR397" s="805"/>
      <c r="AS397" s="805"/>
      <c r="AT397" s="818"/>
      <c r="AU397" s="818"/>
      <c r="AV397" s="818"/>
      <c r="AW397" s="818"/>
      <c r="AX397" s="818"/>
      <c r="AY397" s="818"/>
      <c r="AZ397" s="818"/>
      <c r="BA397" s="818"/>
      <c r="BB397" s="818"/>
      <c r="BC397" s="818"/>
      <c r="BD397" s="818"/>
      <c r="BE397" s="818"/>
      <c r="BF397" s="818"/>
      <c r="BG397" s="818"/>
      <c r="BH397" s="818"/>
      <c r="BI397" s="818"/>
      <c r="BJ397" s="818"/>
      <c r="BK397" s="818"/>
      <c r="BL397" s="818"/>
      <c r="BM397" s="818"/>
      <c r="BN397" s="818"/>
      <c r="BO397" s="818"/>
      <c r="BP397" s="818"/>
      <c r="BQ397" s="818"/>
      <c r="BR397" s="818"/>
      <c r="BS397" s="818"/>
      <c r="BT397" s="818"/>
      <c r="BU397" s="818"/>
      <c r="BV397" s="818"/>
      <c r="BW397" s="818"/>
      <c r="BX397" s="818"/>
      <c r="BY397" s="818"/>
      <c r="BZ397" s="818"/>
      <c r="CA397" s="818"/>
      <c r="CB397" s="818"/>
      <c r="CC397" s="818"/>
      <c r="CD397" s="818"/>
      <c r="CE397" s="818"/>
      <c r="CF397" s="818"/>
      <c r="CG397" s="818"/>
      <c r="CH397" s="818"/>
      <c r="CI397" s="818"/>
      <c r="CJ397" s="818"/>
      <c r="CK397" s="818"/>
      <c r="CL397" s="818"/>
      <c r="CM397" s="818"/>
      <c r="CN397" s="818"/>
      <c r="CO397" s="818"/>
      <c r="CP397" s="818"/>
      <c r="CQ397" s="818"/>
      <c r="CR397" s="818"/>
      <c r="CS397" s="818"/>
      <c r="CT397" s="818"/>
      <c r="CU397" s="818"/>
      <c r="CV397" s="818"/>
      <c r="CW397" s="818"/>
      <c r="CX397" s="818"/>
      <c r="CY397" s="818"/>
      <c r="CZ397" s="818"/>
      <c r="DA397" s="818"/>
      <c r="DB397" s="818"/>
      <c r="DC397" s="818"/>
      <c r="DD397" s="818"/>
      <c r="DE397" s="818"/>
      <c r="DF397" s="818"/>
      <c r="DG397" s="818"/>
      <c r="DH397" s="818"/>
    </row>
    <row r="398" s="819" customFormat="true" ht="12.75" hidden="false" customHeight="true" outlineLevel="0" collapsed="false">
      <c r="A398" s="822"/>
      <c r="B398" s="22"/>
      <c r="C398" s="22"/>
      <c r="D398" s="22"/>
      <c r="E398" s="783"/>
      <c r="F398" s="22"/>
      <c r="G398" s="837"/>
      <c r="H398" s="838"/>
      <c r="I398" s="839"/>
      <c r="J398" s="838"/>
      <c r="K398" s="838"/>
      <c r="L398" s="839"/>
      <c r="M398" s="838"/>
      <c r="N398" s="838"/>
      <c r="O398" s="839"/>
      <c r="P398" s="804"/>
      <c r="Q398" s="804"/>
      <c r="R398" s="804"/>
      <c r="S398" s="804"/>
      <c r="T398" s="804"/>
      <c r="U398" s="804"/>
      <c r="V398" s="805"/>
      <c r="W398" s="805"/>
      <c r="X398" s="805"/>
      <c r="Y398" s="805"/>
      <c r="Z398" s="805"/>
      <c r="AA398" s="805"/>
      <c r="AB398" s="805"/>
      <c r="AC398" s="805"/>
      <c r="AD398" s="805"/>
      <c r="AE398" s="805"/>
      <c r="AF398" s="805"/>
      <c r="AG398" s="805"/>
      <c r="AH398" s="805"/>
      <c r="AI398" s="805"/>
      <c r="AJ398" s="805"/>
      <c r="AK398" s="805"/>
      <c r="AL398" s="805"/>
      <c r="AM398" s="805"/>
      <c r="AN398" s="805"/>
      <c r="AO398" s="805"/>
      <c r="AP398" s="805"/>
      <c r="AQ398" s="805"/>
      <c r="AR398" s="805"/>
      <c r="AS398" s="805"/>
      <c r="AT398" s="818"/>
      <c r="AU398" s="818"/>
      <c r="AV398" s="818"/>
      <c r="AW398" s="818"/>
      <c r="AX398" s="818"/>
      <c r="AY398" s="818"/>
      <c r="AZ398" s="818"/>
      <c r="BA398" s="818"/>
      <c r="BB398" s="818"/>
      <c r="BC398" s="818"/>
      <c r="BD398" s="818"/>
      <c r="BE398" s="818"/>
      <c r="BF398" s="818"/>
      <c r="BG398" s="818"/>
      <c r="BH398" s="818"/>
      <c r="BI398" s="818"/>
      <c r="BJ398" s="818"/>
      <c r="BK398" s="818"/>
      <c r="BL398" s="818"/>
      <c r="BM398" s="818"/>
      <c r="BN398" s="818"/>
      <c r="BO398" s="818"/>
      <c r="BP398" s="818"/>
      <c r="BQ398" s="818"/>
      <c r="BR398" s="818"/>
      <c r="BS398" s="818"/>
      <c r="BT398" s="818"/>
      <c r="BU398" s="818"/>
      <c r="BV398" s="818"/>
      <c r="BW398" s="818"/>
      <c r="BX398" s="818"/>
      <c r="BY398" s="818"/>
      <c r="BZ398" s="818"/>
      <c r="CA398" s="818"/>
      <c r="CB398" s="818"/>
      <c r="CC398" s="818"/>
      <c r="CD398" s="818"/>
      <c r="CE398" s="818"/>
      <c r="CF398" s="818"/>
      <c r="CG398" s="818"/>
      <c r="CH398" s="818"/>
      <c r="CI398" s="818"/>
      <c r="CJ398" s="818"/>
      <c r="CK398" s="818"/>
      <c r="CL398" s="818"/>
      <c r="CM398" s="818"/>
      <c r="CN398" s="818"/>
      <c r="CO398" s="818"/>
      <c r="CP398" s="818"/>
      <c r="CQ398" s="818"/>
      <c r="CR398" s="818"/>
      <c r="CS398" s="818"/>
      <c r="CT398" s="818"/>
      <c r="CU398" s="818"/>
      <c r="CV398" s="818"/>
      <c r="CW398" s="818"/>
      <c r="CX398" s="818"/>
      <c r="CY398" s="818"/>
      <c r="CZ398" s="818"/>
      <c r="DA398" s="818"/>
      <c r="DB398" s="818"/>
      <c r="DC398" s="818"/>
      <c r="DD398" s="818"/>
      <c r="DE398" s="818"/>
      <c r="DF398" s="818"/>
      <c r="DG398" s="818"/>
      <c r="DH398" s="818"/>
    </row>
    <row r="399" s="832" customFormat="true" ht="12.75" hidden="false" customHeight="true" outlineLevel="0" collapsed="false">
      <c r="A399" s="784" t="s">
        <v>1334</v>
      </c>
      <c r="B399" s="22"/>
      <c r="C399" s="22"/>
      <c r="D399" s="22"/>
      <c r="E399" s="783"/>
      <c r="F399" s="22"/>
      <c r="G399" s="841"/>
      <c r="H399" s="842"/>
      <c r="I399" s="843"/>
      <c r="J399" s="842"/>
      <c r="K399" s="842"/>
      <c r="L399" s="843"/>
      <c r="M399" s="842"/>
      <c r="N399" s="842"/>
      <c r="O399" s="843"/>
      <c r="P399" s="804"/>
      <c r="Q399" s="804"/>
      <c r="R399" s="804"/>
      <c r="S399" s="804"/>
      <c r="T399" s="804"/>
      <c r="U399" s="804"/>
      <c r="V399" s="805"/>
      <c r="W399" s="805"/>
      <c r="X399" s="805"/>
      <c r="Y399" s="805"/>
      <c r="Z399" s="805"/>
      <c r="AA399" s="805"/>
      <c r="AB399" s="805"/>
      <c r="AC399" s="805"/>
      <c r="AD399" s="805"/>
      <c r="AE399" s="805"/>
      <c r="AF399" s="805"/>
      <c r="AG399" s="805"/>
      <c r="AH399" s="805"/>
      <c r="AI399" s="805"/>
      <c r="AJ399" s="805"/>
      <c r="AK399" s="805"/>
      <c r="AL399" s="805"/>
      <c r="AM399" s="805"/>
      <c r="AN399" s="805"/>
      <c r="AO399" s="805"/>
      <c r="AP399" s="805"/>
      <c r="AQ399" s="805"/>
      <c r="AR399" s="805"/>
      <c r="AS399" s="805"/>
      <c r="AT399" s="831"/>
      <c r="AU399" s="831"/>
      <c r="AV399" s="831"/>
      <c r="AW399" s="831"/>
      <c r="AX399" s="831"/>
      <c r="AY399" s="831"/>
      <c r="AZ399" s="831"/>
      <c r="BA399" s="831"/>
      <c r="BB399" s="831"/>
      <c r="BC399" s="831"/>
      <c r="BD399" s="831"/>
      <c r="BE399" s="831"/>
      <c r="BF399" s="831"/>
      <c r="BG399" s="831"/>
      <c r="BH399" s="831"/>
      <c r="BI399" s="831"/>
      <c r="BJ399" s="831"/>
      <c r="BK399" s="831"/>
      <c r="BL399" s="831"/>
      <c r="BM399" s="831"/>
      <c r="BN399" s="831"/>
      <c r="BO399" s="831"/>
      <c r="BP399" s="831"/>
      <c r="BQ399" s="831"/>
      <c r="BR399" s="831"/>
      <c r="BS399" s="831"/>
      <c r="BT399" s="831"/>
      <c r="BU399" s="831"/>
      <c r="BV399" s="831"/>
      <c r="BW399" s="831"/>
      <c r="BX399" s="831"/>
      <c r="BY399" s="831"/>
      <c r="BZ399" s="831"/>
      <c r="CA399" s="831"/>
      <c r="CB399" s="831"/>
      <c r="CC399" s="831"/>
      <c r="CD399" s="831"/>
      <c r="CE399" s="831"/>
      <c r="CF399" s="831"/>
      <c r="CG399" s="831"/>
      <c r="CH399" s="831"/>
      <c r="CI399" s="831"/>
      <c r="CJ399" s="831"/>
      <c r="CK399" s="831"/>
      <c r="CL399" s="831"/>
      <c r="CM399" s="831"/>
      <c r="CN399" s="831"/>
      <c r="CO399" s="831"/>
      <c r="CP399" s="831"/>
      <c r="CQ399" s="831"/>
      <c r="CR399" s="831"/>
      <c r="CS399" s="831"/>
      <c r="CT399" s="831"/>
      <c r="CU399" s="831"/>
      <c r="CV399" s="831"/>
      <c r="CW399" s="831"/>
      <c r="CX399" s="831"/>
      <c r="CY399" s="831"/>
      <c r="CZ399" s="831"/>
      <c r="DA399" s="831"/>
      <c r="DB399" s="831"/>
      <c r="DC399" s="831"/>
      <c r="DD399" s="831"/>
      <c r="DE399" s="831"/>
      <c r="DF399" s="831"/>
      <c r="DG399" s="831"/>
      <c r="DH399" s="831"/>
    </row>
    <row r="400" s="826" customFormat="true" ht="25.5" hidden="false" customHeight="true" outlineLevel="0" collapsed="false">
      <c r="A400" s="787" t="s">
        <v>1321</v>
      </c>
      <c r="B400" s="185"/>
      <c r="C400" s="185"/>
      <c r="D400" s="185"/>
      <c r="E400" s="791"/>
      <c r="F400" s="185"/>
      <c r="G400" s="844"/>
      <c r="H400" s="845"/>
      <c r="I400" s="846"/>
      <c r="J400" s="845"/>
      <c r="K400" s="845"/>
      <c r="L400" s="846"/>
      <c r="M400" s="845"/>
      <c r="N400" s="845"/>
      <c r="O400" s="846"/>
      <c r="P400" s="823"/>
      <c r="Q400" s="823"/>
      <c r="R400" s="823"/>
      <c r="S400" s="823"/>
      <c r="T400" s="823"/>
      <c r="U400" s="823"/>
      <c r="V400" s="824"/>
      <c r="W400" s="824"/>
      <c r="X400" s="824"/>
      <c r="Y400" s="824"/>
      <c r="Z400" s="824"/>
      <c r="AA400" s="824"/>
      <c r="AB400" s="824"/>
      <c r="AC400" s="824"/>
      <c r="AD400" s="824"/>
      <c r="AE400" s="824"/>
      <c r="AF400" s="824"/>
      <c r="AG400" s="824"/>
      <c r="AH400" s="824"/>
      <c r="AI400" s="824"/>
      <c r="AJ400" s="824"/>
      <c r="AK400" s="824"/>
      <c r="AL400" s="824"/>
      <c r="AM400" s="824"/>
      <c r="AN400" s="824"/>
      <c r="AO400" s="824"/>
      <c r="AP400" s="824"/>
      <c r="AQ400" s="824"/>
      <c r="AR400" s="824"/>
      <c r="AS400" s="824"/>
      <c r="AT400" s="825"/>
      <c r="AU400" s="825"/>
      <c r="AV400" s="825"/>
      <c r="AW400" s="825"/>
      <c r="AX400" s="825"/>
      <c r="AY400" s="825"/>
      <c r="AZ400" s="825"/>
      <c r="BA400" s="825"/>
      <c r="BB400" s="825"/>
      <c r="BC400" s="825"/>
      <c r="BD400" s="825"/>
      <c r="BE400" s="825"/>
      <c r="BF400" s="825"/>
      <c r="BG400" s="825"/>
      <c r="BH400" s="825"/>
      <c r="BI400" s="825"/>
      <c r="BJ400" s="825"/>
      <c r="BK400" s="825"/>
      <c r="BL400" s="825"/>
      <c r="BM400" s="825"/>
      <c r="BN400" s="825"/>
      <c r="BO400" s="825"/>
      <c r="BP400" s="825"/>
      <c r="BQ400" s="825"/>
      <c r="BR400" s="825"/>
      <c r="BS400" s="825"/>
      <c r="BT400" s="825"/>
      <c r="BU400" s="825"/>
      <c r="BV400" s="825"/>
      <c r="BW400" s="825"/>
      <c r="BX400" s="825"/>
      <c r="BY400" s="825"/>
      <c r="BZ400" s="825"/>
      <c r="CA400" s="825"/>
      <c r="CB400" s="825"/>
      <c r="CC400" s="825"/>
      <c r="CD400" s="825"/>
      <c r="CE400" s="825"/>
      <c r="CF400" s="825"/>
      <c r="CG400" s="825"/>
      <c r="CH400" s="825"/>
      <c r="CI400" s="825"/>
      <c r="CJ400" s="825"/>
      <c r="CK400" s="825"/>
      <c r="CL400" s="825"/>
      <c r="CM400" s="825"/>
      <c r="CN400" s="825"/>
      <c r="CO400" s="825"/>
      <c r="CP400" s="825"/>
      <c r="CQ400" s="825"/>
      <c r="CR400" s="825"/>
      <c r="CS400" s="825"/>
      <c r="CT400" s="825"/>
      <c r="CU400" s="825"/>
      <c r="CV400" s="825"/>
      <c r="CW400" s="825"/>
      <c r="CX400" s="825"/>
      <c r="CY400" s="825"/>
      <c r="CZ400" s="825"/>
      <c r="DA400" s="825"/>
      <c r="DB400" s="825"/>
      <c r="DC400" s="825"/>
      <c r="DD400" s="825"/>
      <c r="DE400" s="825"/>
      <c r="DF400" s="825"/>
      <c r="DG400" s="825"/>
      <c r="DH400" s="825"/>
    </row>
    <row r="401" s="827" customFormat="true" ht="12.75" hidden="false" customHeight="true" outlineLevel="0" collapsed="false">
      <c r="A401" s="437" t="s">
        <v>1349</v>
      </c>
      <c r="B401" s="185" t="n">
        <v>38000</v>
      </c>
      <c r="C401" s="185" t="n">
        <v>19000</v>
      </c>
      <c r="D401" s="185" t="n">
        <v>19000</v>
      </c>
      <c r="E401" s="791" t="n">
        <v>50</v>
      </c>
      <c r="F401" s="185" t="n">
        <v>7000</v>
      </c>
      <c r="G401" s="844"/>
      <c r="H401" s="845"/>
      <c r="I401" s="846"/>
      <c r="J401" s="845"/>
      <c r="K401" s="845"/>
      <c r="L401" s="846"/>
      <c r="M401" s="845"/>
      <c r="N401" s="845"/>
      <c r="O401" s="846"/>
      <c r="P401" s="823"/>
      <c r="Q401" s="823"/>
      <c r="R401" s="823"/>
      <c r="S401" s="823"/>
      <c r="T401" s="823"/>
      <c r="U401" s="823"/>
      <c r="V401" s="824"/>
      <c r="W401" s="824"/>
      <c r="X401" s="824"/>
      <c r="Y401" s="824"/>
      <c r="Z401" s="824"/>
      <c r="AA401" s="824"/>
      <c r="AB401" s="824"/>
      <c r="AC401" s="824"/>
      <c r="AD401" s="824"/>
      <c r="AE401" s="824"/>
      <c r="AF401" s="824"/>
      <c r="AG401" s="824"/>
      <c r="AH401" s="824"/>
      <c r="AI401" s="824"/>
      <c r="AJ401" s="824"/>
      <c r="AK401" s="824"/>
      <c r="AL401" s="824"/>
      <c r="AM401" s="824"/>
      <c r="AN401" s="824"/>
      <c r="AO401" s="824"/>
      <c r="AP401" s="824"/>
      <c r="AQ401" s="824"/>
      <c r="AR401" s="824"/>
      <c r="AS401" s="824"/>
      <c r="AT401" s="825"/>
      <c r="AU401" s="825"/>
      <c r="AV401" s="825"/>
      <c r="AW401" s="825"/>
      <c r="AX401" s="825"/>
      <c r="AY401" s="825"/>
      <c r="AZ401" s="825"/>
      <c r="BA401" s="825"/>
      <c r="BB401" s="825"/>
      <c r="BC401" s="825"/>
      <c r="BD401" s="825"/>
      <c r="BE401" s="825"/>
      <c r="BF401" s="825"/>
      <c r="BG401" s="825"/>
      <c r="BH401" s="825"/>
      <c r="BI401" s="825"/>
      <c r="BJ401" s="825"/>
      <c r="BK401" s="825"/>
      <c r="BL401" s="825"/>
      <c r="BM401" s="825"/>
      <c r="BN401" s="825"/>
      <c r="BO401" s="825"/>
      <c r="BP401" s="825"/>
      <c r="BQ401" s="825"/>
      <c r="BR401" s="825"/>
      <c r="BS401" s="825"/>
      <c r="BT401" s="825"/>
      <c r="BU401" s="825"/>
      <c r="BV401" s="825"/>
      <c r="BW401" s="825"/>
      <c r="BX401" s="825"/>
      <c r="BY401" s="825"/>
      <c r="BZ401" s="825"/>
      <c r="CA401" s="825"/>
      <c r="CB401" s="825"/>
      <c r="CC401" s="825"/>
      <c r="CD401" s="825"/>
      <c r="CE401" s="825"/>
      <c r="CF401" s="825"/>
      <c r="CG401" s="825"/>
      <c r="CH401" s="825"/>
      <c r="CI401" s="825"/>
      <c r="CJ401" s="825"/>
      <c r="CK401" s="825"/>
      <c r="CL401" s="825"/>
      <c r="CM401" s="825"/>
      <c r="CN401" s="825"/>
      <c r="CO401" s="825"/>
      <c r="CP401" s="825"/>
      <c r="CQ401" s="825"/>
      <c r="CR401" s="825"/>
      <c r="CS401" s="825"/>
      <c r="CT401" s="825"/>
      <c r="CU401" s="825"/>
      <c r="CV401" s="825"/>
      <c r="CW401" s="825"/>
      <c r="CX401" s="825"/>
      <c r="CY401" s="825"/>
      <c r="CZ401" s="825"/>
      <c r="DA401" s="825"/>
      <c r="DB401" s="825"/>
      <c r="DC401" s="825"/>
      <c r="DD401" s="825"/>
      <c r="DE401" s="825"/>
      <c r="DF401" s="825"/>
      <c r="DG401" s="825"/>
      <c r="DH401" s="825"/>
    </row>
    <row r="402" s="827" customFormat="true" ht="12.75" hidden="false" customHeight="true" outlineLevel="0" collapsed="false">
      <c r="A402" s="437" t="s">
        <v>1350</v>
      </c>
      <c r="B402" s="185" t="n">
        <v>38000</v>
      </c>
      <c r="C402" s="185" t="n">
        <v>19000</v>
      </c>
      <c r="D402" s="185" t="n">
        <v>19000</v>
      </c>
      <c r="E402" s="791" t="n">
        <v>50</v>
      </c>
      <c r="F402" s="185" t="n">
        <v>7000</v>
      </c>
      <c r="G402" s="844"/>
      <c r="H402" s="845"/>
      <c r="I402" s="846"/>
      <c r="J402" s="845"/>
      <c r="K402" s="845"/>
      <c r="L402" s="846"/>
      <c r="M402" s="845"/>
      <c r="N402" s="845"/>
      <c r="O402" s="846"/>
      <c r="P402" s="823"/>
      <c r="Q402" s="823"/>
      <c r="R402" s="823"/>
      <c r="S402" s="823"/>
      <c r="T402" s="823"/>
      <c r="U402" s="823"/>
      <c r="V402" s="824"/>
      <c r="W402" s="824"/>
      <c r="X402" s="824"/>
      <c r="Y402" s="824"/>
      <c r="Z402" s="824"/>
      <c r="AA402" s="824"/>
      <c r="AB402" s="824"/>
      <c r="AC402" s="824"/>
      <c r="AD402" s="824"/>
      <c r="AE402" s="824"/>
      <c r="AF402" s="824"/>
      <c r="AG402" s="824"/>
      <c r="AH402" s="824"/>
      <c r="AI402" s="824"/>
      <c r="AJ402" s="824"/>
      <c r="AK402" s="824"/>
      <c r="AL402" s="824"/>
      <c r="AM402" s="824"/>
      <c r="AN402" s="824"/>
      <c r="AO402" s="824"/>
      <c r="AP402" s="824"/>
      <c r="AQ402" s="824"/>
      <c r="AR402" s="824"/>
      <c r="AS402" s="824"/>
      <c r="AT402" s="825"/>
      <c r="AU402" s="825"/>
      <c r="AV402" s="825"/>
      <c r="AW402" s="825"/>
      <c r="AX402" s="825"/>
      <c r="AY402" s="825"/>
      <c r="AZ402" s="825"/>
      <c r="BA402" s="825"/>
      <c r="BB402" s="825"/>
      <c r="BC402" s="825"/>
      <c r="BD402" s="825"/>
      <c r="BE402" s="825"/>
      <c r="BF402" s="825"/>
      <c r="BG402" s="825"/>
      <c r="BH402" s="825"/>
      <c r="BI402" s="825"/>
      <c r="BJ402" s="825"/>
      <c r="BK402" s="825"/>
      <c r="BL402" s="825"/>
      <c r="BM402" s="825"/>
      <c r="BN402" s="825"/>
      <c r="BO402" s="825"/>
      <c r="BP402" s="825"/>
      <c r="BQ402" s="825"/>
      <c r="BR402" s="825"/>
      <c r="BS402" s="825"/>
      <c r="BT402" s="825"/>
      <c r="BU402" s="825"/>
      <c r="BV402" s="825"/>
      <c r="BW402" s="825"/>
      <c r="BX402" s="825"/>
      <c r="BY402" s="825"/>
      <c r="BZ402" s="825"/>
      <c r="CA402" s="825"/>
      <c r="CB402" s="825"/>
      <c r="CC402" s="825"/>
      <c r="CD402" s="825"/>
      <c r="CE402" s="825"/>
      <c r="CF402" s="825"/>
      <c r="CG402" s="825"/>
      <c r="CH402" s="825"/>
      <c r="CI402" s="825"/>
      <c r="CJ402" s="825"/>
      <c r="CK402" s="825"/>
      <c r="CL402" s="825"/>
      <c r="CM402" s="825"/>
      <c r="CN402" s="825"/>
      <c r="CO402" s="825"/>
      <c r="CP402" s="825"/>
      <c r="CQ402" s="825"/>
      <c r="CR402" s="825"/>
      <c r="CS402" s="825"/>
      <c r="CT402" s="825"/>
      <c r="CU402" s="825"/>
      <c r="CV402" s="825"/>
      <c r="CW402" s="825"/>
      <c r="CX402" s="825"/>
      <c r="CY402" s="825"/>
      <c r="CZ402" s="825"/>
      <c r="DA402" s="825"/>
      <c r="DB402" s="825"/>
      <c r="DC402" s="825"/>
      <c r="DD402" s="825"/>
      <c r="DE402" s="825"/>
      <c r="DF402" s="825"/>
      <c r="DG402" s="825"/>
      <c r="DH402" s="825"/>
    </row>
    <row r="403" s="827" customFormat="true" ht="12.75" hidden="false" customHeight="true" outlineLevel="0" collapsed="false">
      <c r="A403" s="437" t="s">
        <v>1305</v>
      </c>
      <c r="B403" s="185" t="n">
        <v>38000</v>
      </c>
      <c r="C403" s="185" t="n">
        <v>19000</v>
      </c>
      <c r="D403" s="185" t="n">
        <v>13999</v>
      </c>
      <c r="E403" s="791" t="n">
        <v>36.8394736842105</v>
      </c>
      <c r="F403" s="185" t="n">
        <v>6499</v>
      </c>
      <c r="G403" s="844"/>
      <c r="H403" s="845"/>
      <c r="I403" s="846"/>
      <c r="J403" s="845"/>
      <c r="K403" s="845"/>
      <c r="L403" s="846"/>
      <c r="M403" s="845"/>
      <c r="N403" s="845"/>
      <c r="O403" s="846"/>
      <c r="P403" s="823"/>
      <c r="Q403" s="823"/>
      <c r="R403" s="823"/>
      <c r="S403" s="823"/>
      <c r="T403" s="823"/>
      <c r="U403" s="823"/>
      <c r="V403" s="824"/>
      <c r="W403" s="824"/>
      <c r="X403" s="824"/>
      <c r="Y403" s="824"/>
      <c r="Z403" s="824"/>
      <c r="AA403" s="824"/>
      <c r="AB403" s="824"/>
      <c r="AC403" s="824"/>
      <c r="AD403" s="824"/>
      <c r="AE403" s="824"/>
      <c r="AF403" s="824"/>
      <c r="AG403" s="824"/>
      <c r="AH403" s="824"/>
      <c r="AI403" s="824"/>
      <c r="AJ403" s="824"/>
      <c r="AK403" s="824"/>
      <c r="AL403" s="824"/>
      <c r="AM403" s="824"/>
      <c r="AN403" s="824"/>
      <c r="AO403" s="824"/>
      <c r="AP403" s="824"/>
      <c r="AQ403" s="824"/>
      <c r="AR403" s="824"/>
      <c r="AS403" s="824"/>
      <c r="AT403" s="825"/>
      <c r="AU403" s="825"/>
      <c r="AV403" s="825"/>
      <c r="AW403" s="825"/>
      <c r="AX403" s="825"/>
      <c r="AY403" s="825"/>
      <c r="AZ403" s="825"/>
      <c r="BA403" s="825"/>
      <c r="BB403" s="825"/>
      <c r="BC403" s="825"/>
      <c r="BD403" s="825"/>
      <c r="BE403" s="825"/>
      <c r="BF403" s="825"/>
      <c r="BG403" s="825"/>
      <c r="BH403" s="825"/>
      <c r="BI403" s="825"/>
      <c r="BJ403" s="825"/>
      <c r="BK403" s="825"/>
      <c r="BL403" s="825"/>
      <c r="BM403" s="825"/>
      <c r="BN403" s="825"/>
      <c r="BO403" s="825"/>
      <c r="BP403" s="825"/>
      <c r="BQ403" s="825"/>
      <c r="BR403" s="825"/>
      <c r="BS403" s="825"/>
      <c r="BT403" s="825"/>
      <c r="BU403" s="825"/>
      <c r="BV403" s="825"/>
      <c r="BW403" s="825"/>
      <c r="BX403" s="825"/>
      <c r="BY403" s="825"/>
      <c r="BZ403" s="825"/>
      <c r="CA403" s="825"/>
      <c r="CB403" s="825"/>
      <c r="CC403" s="825"/>
      <c r="CD403" s="825"/>
      <c r="CE403" s="825"/>
      <c r="CF403" s="825"/>
      <c r="CG403" s="825"/>
      <c r="CH403" s="825"/>
      <c r="CI403" s="825"/>
      <c r="CJ403" s="825"/>
      <c r="CK403" s="825"/>
      <c r="CL403" s="825"/>
      <c r="CM403" s="825"/>
      <c r="CN403" s="825"/>
      <c r="CO403" s="825"/>
      <c r="CP403" s="825"/>
      <c r="CQ403" s="825"/>
      <c r="CR403" s="825"/>
      <c r="CS403" s="825"/>
      <c r="CT403" s="825"/>
      <c r="CU403" s="825"/>
      <c r="CV403" s="825"/>
      <c r="CW403" s="825"/>
      <c r="CX403" s="825"/>
      <c r="CY403" s="825"/>
      <c r="CZ403" s="825"/>
      <c r="DA403" s="825"/>
      <c r="DB403" s="825"/>
      <c r="DC403" s="825"/>
      <c r="DD403" s="825"/>
      <c r="DE403" s="825"/>
      <c r="DF403" s="825"/>
      <c r="DG403" s="825"/>
      <c r="DH403" s="825"/>
    </row>
    <row r="404" s="826" customFormat="true" ht="12.75" hidden="false" customHeight="true" outlineLevel="0" collapsed="false">
      <c r="A404" s="437" t="s">
        <v>1312</v>
      </c>
      <c r="B404" s="185" t="n">
        <v>38000</v>
      </c>
      <c r="C404" s="185" t="n">
        <v>19000</v>
      </c>
      <c r="D404" s="185" t="n">
        <v>13999</v>
      </c>
      <c r="E404" s="791" t="n">
        <v>36.8394736842105</v>
      </c>
      <c r="F404" s="185" t="n">
        <v>6499</v>
      </c>
      <c r="G404" s="837"/>
      <c r="H404" s="845"/>
      <c r="I404" s="846"/>
      <c r="J404" s="845"/>
      <c r="K404" s="845"/>
      <c r="L404" s="846"/>
      <c r="M404" s="845"/>
      <c r="N404" s="845"/>
      <c r="O404" s="846"/>
      <c r="P404" s="823"/>
      <c r="Q404" s="823"/>
      <c r="R404" s="823"/>
      <c r="S404" s="823"/>
      <c r="T404" s="823"/>
      <c r="U404" s="823"/>
      <c r="V404" s="824"/>
      <c r="W404" s="824"/>
      <c r="X404" s="824"/>
      <c r="Y404" s="824"/>
      <c r="Z404" s="824"/>
      <c r="AA404" s="824"/>
      <c r="AB404" s="824"/>
      <c r="AC404" s="824"/>
      <c r="AD404" s="824"/>
      <c r="AE404" s="824"/>
      <c r="AF404" s="824"/>
      <c r="AG404" s="824"/>
      <c r="AH404" s="824"/>
      <c r="AI404" s="824"/>
      <c r="AJ404" s="824"/>
      <c r="AK404" s="824"/>
      <c r="AL404" s="824"/>
      <c r="AM404" s="824"/>
      <c r="AN404" s="824"/>
      <c r="AO404" s="824"/>
      <c r="AP404" s="824"/>
      <c r="AQ404" s="824"/>
      <c r="AR404" s="824"/>
      <c r="AS404" s="824"/>
      <c r="AT404" s="825"/>
      <c r="AU404" s="825"/>
      <c r="AV404" s="825"/>
      <c r="AW404" s="825"/>
      <c r="AX404" s="825"/>
      <c r="AY404" s="825"/>
      <c r="AZ404" s="825"/>
      <c r="BA404" s="825"/>
      <c r="BB404" s="825"/>
      <c r="BC404" s="825"/>
      <c r="BD404" s="825"/>
      <c r="BE404" s="825"/>
      <c r="BF404" s="825"/>
      <c r="BG404" s="825"/>
      <c r="BH404" s="825"/>
      <c r="BI404" s="825"/>
      <c r="BJ404" s="825"/>
      <c r="BK404" s="825"/>
      <c r="BL404" s="825"/>
      <c r="BM404" s="825"/>
      <c r="BN404" s="825"/>
      <c r="BO404" s="825"/>
      <c r="BP404" s="825"/>
      <c r="BQ404" s="825"/>
      <c r="BR404" s="825"/>
      <c r="BS404" s="825"/>
      <c r="BT404" s="825"/>
      <c r="BU404" s="825"/>
      <c r="BV404" s="825"/>
      <c r="BW404" s="825"/>
      <c r="BX404" s="825"/>
      <c r="BY404" s="825"/>
      <c r="BZ404" s="825"/>
      <c r="CA404" s="825"/>
      <c r="CB404" s="825"/>
      <c r="CC404" s="825"/>
      <c r="CD404" s="825"/>
      <c r="CE404" s="825"/>
      <c r="CF404" s="825"/>
      <c r="CG404" s="825"/>
      <c r="CH404" s="825"/>
      <c r="CI404" s="825"/>
      <c r="CJ404" s="825"/>
      <c r="CK404" s="825"/>
      <c r="CL404" s="825"/>
      <c r="CM404" s="825"/>
      <c r="CN404" s="825"/>
      <c r="CO404" s="825"/>
      <c r="CP404" s="825"/>
      <c r="CQ404" s="825"/>
      <c r="CR404" s="825"/>
      <c r="CS404" s="825"/>
      <c r="CT404" s="825"/>
      <c r="CU404" s="825"/>
      <c r="CV404" s="825"/>
      <c r="CW404" s="825"/>
      <c r="CX404" s="825"/>
      <c r="CY404" s="825"/>
      <c r="CZ404" s="825"/>
      <c r="DA404" s="825"/>
      <c r="DB404" s="825"/>
      <c r="DC404" s="825"/>
      <c r="DD404" s="825"/>
      <c r="DE404" s="825"/>
      <c r="DF404" s="825"/>
      <c r="DG404" s="825"/>
      <c r="DH404" s="825"/>
    </row>
    <row r="405" s="826" customFormat="true" ht="12.75" hidden="false" customHeight="true" outlineLevel="0" collapsed="false">
      <c r="A405" s="437" t="s">
        <v>1314</v>
      </c>
      <c r="B405" s="185" t="n">
        <v>38000</v>
      </c>
      <c r="C405" s="185" t="n">
        <v>19000</v>
      </c>
      <c r="D405" s="185" t="n">
        <v>13999</v>
      </c>
      <c r="E405" s="791" t="n">
        <v>36.8394736842105</v>
      </c>
      <c r="F405" s="185" t="n">
        <v>6499</v>
      </c>
      <c r="G405" s="837"/>
      <c r="H405" s="845"/>
      <c r="I405" s="846"/>
      <c r="J405" s="845"/>
      <c r="K405" s="845"/>
      <c r="L405" s="846"/>
      <c r="M405" s="845"/>
      <c r="N405" s="845"/>
      <c r="O405" s="846"/>
      <c r="P405" s="823"/>
      <c r="Q405" s="823"/>
      <c r="R405" s="823"/>
      <c r="S405" s="823"/>
      <c r="T405" s="823"/>
      <c r="U405" s="823"/>
      <c r="V405" s="824"/>
      <c r="W405" s="824"/>
      <c r="X405" s="824"/>
      <c r="Y405" s="824"/>
      <c r="Z405" s="824"/>
      <c r="AA405" s="824"/>
      <c r="AB405" s="824"/>
      <c r="AC405" s="824"/>
      <c r="AD405" s="824"/>
      <c r="AE405" s="824"/>
      <c r="AF405" s="824"/>
      <c r="AG405" s="824"/>
      <c r="AH405" s="824"/>
      <c r="AI405" s="824"/>
      <c r="AJ405" s="824"/>
      <c r="AK405" s="824"/>
      <c r="AL405" s="824"/>
      <c r="AM405" s="824"/>
      <c r="AN405" s="824"/>
      <c r="AO405" s="824"/>
      <c r="AP405" s="824"/>
      <c r="AQ405" s="824"/>
      <c r="AR405" s="824"/>
      <c r="AS405" s="824"/>
      <c r="AT405" s="825"/>
      <c r="AU405" s="825"/>
      <c r="AV405" s="825"/>
      <c r="AW405" s="825"/>
      <c r="AX405" s="825"/>
      <c r="AY405" s="825"/>
      <c r="AZ405" s="825"/>
      <c r="BA405" s="825"/>
      <c r="BB405" s="825"/>
      <c r="BC405" s="825"/>
      <c r="BD405" s="825"/>
      <c r="BE405" s="825"/>
      <c r="BF405" s="825"/>
      <c r="BG405" s="825"/>
      <c r="BH405" s="825"/>
      <c r="BI405" s="825"/>
      <c r="BJ405" s="825"/>
      <c r="BK405" s="825"/>
      <c r="BL405" s="825"/>
      <c r="BM405" s="825"/>
      <c r="BN405" s="825"/>
      <c r="BO405" s="825"/>
      <c r="BP405" s="825"/>
      <c r="BQ405" s="825"/>
      <c r="BR405" s="825"/>
      <c r="BS405" s="825"/>
      <c r="BT405" s="825"/>
      <c r="BU405" s="825"/>
      <c r="BV405" s="825"/>
      <c r="BW405" s="825"/>
      <c r="BX405" s="825"/>
      <c r="BY405" s="825"/>
      <c r="BZ405" s="825"/>
      <c r="CA405" s="825"/>
      <c r="CB405" s="825"/>
      <c r="CC405" s="825"/>
      <c r="CD405" s="825"/>
      <c r="CE405" s="825"/>
      <c r="CF405" s="825"/>
      <c r="CG405" s="825"/>
      <c r="CH405" s="825"/>
      <c r="CI405" s="825"/>
      <c r="CJ405" s="825"/>
      <c r="CK405" s="825"/>
      <c r="CL405" s="825"/>
      <c r="CM405" s="825"/>
      <c r="CN405" s="825"/>
      <c r="CO405" s="825"/>
      <c r="CP405" s="825"/>
      <c r="CQ405" s="825"/>
      <c r="CR405" s="825"/>
      <c r="CS405" s="825"/>
      <c r="CT405" s="825"/>
      <c r="CU405" s="825"/>
      <c r="CV405" s="825"/>
      <c r="CW405" s="825"/>
      <c r="CX405" s="825"/>
      <c r="CY405" s="825"/>
      <c r="CZ405" s="825"/>
      <c r="DA405" s="825"/>
      <c r="DB405" s="825"/>
      <c r="DC405" s="825"/>
      <c r="DD405" s="825"/>
      <c r="DE405" s="825"/>
      <c r="DF405" s="825"/>
      <c r="DG405" s="825"/>
      <c r="DH405" s="825"/>
    </row>
    <row r="406" customFormat="false" ht="12.75" hidden="false" customHeight="true" outlineLevel="0" collapsed="false">
      <c r="A406" s="784" t="s">
        <v>1336</v>
      </c>
      <c r="B406" s="833"/>
      <c r="C406" s="833"/>
      <c r="D406" s="833"/>
      <c r="E406" s="834"/>
      <c r="F406" s="833"/>
      <c r="G406" s="847"/>
      <c r="H406" s="848"/>
      <c r="I406" s="849"/>
      <c r="J406" s="848"/>
      <c r="K406" s="848"/>
      <c r="L406" s="849"/>
      <c r="M406" s="848"/>
      <c r="N406" s="848"/>
      <c r="O406" s="843"/>
      <c r="P406" s="804"/>
      <c r="Q406" s="804"/>
      <c r="R406" s="804"/>
      <c r="S406" s="804"/>
      <c r="T406" s="804"/>
      <c r="U406" s="804"/>
      <c r="CY406" s="805"/>
      <c r="CZ406" s="805"/>
      <c r="DA406" s="805"/>
      <c r="DB406" s="805"/>
      <c r="DC406" s="805"/>
      <c r="DD406" s="805"/>
      <c r="DE406" s="805"/>
      <c r="DF406" s="805"/>
      <c r="DG406" s="805"/>
      <c r="DH406" s="805"/>
    </row>
    <row r="407" s="819" customFormat="true" ht="12.75" hidden="false" customHeight="true" outlineLevel="0" collapsed="false">
      <c r="A407" s="784" t="s">
        <v>1319</v>
      </c>
      <c r="B407" s="22"/>
      <c r="C407" s="22"/>
      <c r="D407" s="22"/>
      <c r="E407" s="783"/>
      <c r="F407" s="22"/>
      <c r="G407" s="840"/>
      <c r="H407" s="838"/>
      <c r="I407" s="839"/>
      <c r="J407" s="838"/>
      <c r="K407" s="838"/>
      <c r="L407" s="839"/>
      <c r="M407" s="838"/>
      <c r="N407" s="838"/>
      <c r="O407" s="839"/>
      <c r="P407" s="804"/>
      <c r="Q407" s="804"/>
      <c r="R407" s="804"/>
      <c r="S407" s="804"/>
      <c r="T407" s="804"/>
      <c r="U407" s="804"/>
      <c r="V407" s="805"/>
      <c r="W407" s="805"/>
      <c r="X407" s="805"/>
      <c r="Y407" s="805"/>
      <c r="Z407" s="805"/>
      <c r="AA407" s="805"/>
      <c r="AB407" s="805"/>
      <c r="AC407" s="805"/>
      <c r="AD407" s="805"/>
      <c r="AE407" s="805"/>
      <c r="AF407" s="805"/>
      <c r="AG407" s="805"/>
      <c r="AH407" s="805"/>
      <c r="AI407" s="805"/>
      <c r="AJ407" s="805"/>
      <c r="AK407" s="805"/>
      <c r="AL407" s="805"/>
      <c r="AM407" s="805"/>
      <c r="AN407" s="805"/>
      <c r="AO407" s="805"/>
      <c r="AP407" s="805"/>
      <c r="AQ407" s="805"/>
      <c r="AR407" s="805"/>
      <c r="AS407" s="805"/>
      <c r="AT407" s="818"/>
      <c r="AU407" s="818"/>
      <c r="AV407" s="818"/>
      <c r="AW407" s="818"/>
      <c r="AX407" s="818"/>
      <c r="AY407" s="818"/>
      <c r="AZ407" s="818"/>
      <c r="BA407" s="818"/>
      <c r="BB407" s="818"/>
      <c r="BC407" s="818"/>
      <c r="BD407" s="818"/>
      <c r="BE407" s="818"/>
      <c r="BF407" s="818"/>
      <c r="BG407" s="818"/>
      <c r="BH407" s="818"/>
      <c r="BI407" s="818"/>
      <c r="BJ407" s="818"/>
      <c r="BK407" s="818"/>
      <c r="BL407" s="818"/>
      <c r="BM407" s="818"/>
      <c r="BN407" s="818"/>
      <c r="BO407" s="818"/>
      <c r="BP407" s="818"/>
      <c r="BQ407" s="818"/>
      <c r="BR407" s="818"/>
      <c r="BS407" s="818"/>
      <c r="BT407" s="818"/>
      <c r="BU407" s="818"/>
      <c r="BV407" s="818"/>
      <c r="BW407" s="818"/>
      <c r="BX407" s="818"/>
      <c r="BY407" s="818"/>
      <c r="BZ407" s="818"/>
      <c r="CA407" s="818"/>
      <c r="CB407" s="818"/>
      <c r="CC407" s="818"/>
      <c r="CD407" s="818"/>
      <c r="CE407" s="818"/>
      <c r="CF407" s="818"/>
      <c r="CG407" s="818"/>
      <c r="CH407" s="818"/>
      <c r="CI407" s="818"/>
      <c r="CJ407" s="818"/>
      <c r="CK407" s="818"/>
      <c r="CL407" s="818"/>
      <c r="CM407" s="818"/>
      <c r="CN407" s="818"/>
      <c r="CO407" s="818"/>
      <c r="CP407" s="818"/>
      <c r="CQ407" s="818"/>
      <c r="CR407" s="818"/>
      <c r="CS407" s="818"/>
      <c r="CT407" s="818"/>
      <c r="CU407" s="818"/>
      <c r="CV407" s="818"/>
      <c r="CW407" s="818"/>
      <c r="CX407" s="818"/>
      <c r="CY407" s="818"/>
      <c r="CZ407" s="818"/>
      <c r="DA407" s="818"/>
      <c r="DB407" s="818"/>
      <c r="DC407" s="818"/>
      <c r="DD407" s="818"/>
      <c r="DE407" s="818"/>
      <c r="DF407" s="818"/>
      <c r="DG407" s="818"/>
      <c r="DH407" s="818"/>
    </row>
    <row r="408" s="827" customFormat="true" ht="12.75" hidden="false" customHeight="true" outlineLevel="0" collapsed="false">
      <c r="A408" s="437" t="s">
        <v>1349</v>
      </c>
      <c r="B408" s="185" t="n">
        <v>885000</v>
      </c>
      <c r="C408" s="185" t="n">
        <v>672690</v>
      </c>
      <c r="D408" s="185" t="n">
        <v>434190</v>
      </c>
      <c r="E408" s="791" t="n">
        <v>49.0610169491525</v>
      </c>
      <c r="F408" s="185" t="n">
        <v>200000</v>
      </c>
      <c r="G408" s="844"/>
      <c r="H408" s="845"/>
      <c r="I408" s="846"/>
      <c r="J408" s="845"/>
      <c r="K408" s="845"/>
      <c r="L408" s="846"/>
      <c r="M408" s="845"/>
      <c r="N408" s="845"/>
      <c r="O408" s="846"/>
      <c r="P408" s="823"/>
      <c r="Q408" s="823"/>
      <c r="R408" s="823"/>
      <c r="S408" s="823"/>
      <c r="T408" s="823"/>
      <c r="U408" s="823"/>
      <c r="V408" s="824"/>
      <c r="W408" s="824"/>
      <c r="X408" s="824"/>
      <c r="Y408" s="824"/>
      <c r="Z408" s="824"/>
      <c r="AA408" s="824"/>
      <c r="AB408" s="824"/>
      <c r="AC408" s="824"/>
      <c r="AD408" s="824"/>
      <c r="AE408" s="824"/>
      <c r="AF408" s="824"/>
      <c r="AG408" s="824"/>
      <c r="AH408" s="824"/>
      <c r="AI408" s="824"/>
      <c r="AJ408" s="824"/>
      <c r="AK408" s="824"/>
      <c r="AL408" s="824"/>
      <c r="AM408" s="824"/>
      <c r="AN408" s="824"/>
      <c r="AO408" s="824"/>
      <c r="AP408" s="824"/>
      <c r="AQ408" s="824"/>
      <c r="AR408" s="824"/>
      <c r="AS408" s="824"/>
      <c r="AT408" s="825"/>
      <c r="AU408" s="825"/>
      <c r="AV408" s="825"/>
      <c r="AW408" s="825"/>
      <c r="AX408" s="825"/>
      <c r="AY408" s="825"/>
      <c r="AZ408" s="825"/>
      <c r="BA408" s="825"/>
      <c r="BB408" s="825"/>
      <c r="BC408" s="825"/>
      <c r="BD408" s="825"/>
      <c r="BE408" s="825"/>
      <c r="BF408" s="825"/>
      <c r="BG408" s="825"/>
      <c r="BH408" s="825"/>
      <c r="BI408" s="825"/>
      <c r="BJ408" s="825"/>
      <c r="BK408" s="825"/>
      <c r="BL408" s="825"/>
      <c r="BM408" s="825"/>
      <c r="BN408" s="825"/>
      <c r="BO408" s="825"/>
      <c r="BP408" s="825"/>
      <c r="BQ408" s="825"/>
      <c r="BR408" s="825"/>
      <c r="BS408" s="825"/>
      <c r="BT408" s="825"/>
      <c r="BU408" s="825"/>
      <c r="BV408" s="825"/>
      <c r="BW408" s="825"/>
      <c r="BX408" s="825"/>
      <c r="BY408" s="825"/>
      <c r="BZ408" s="825"/>
      <c r="CA408" s="825"/>
      <c r="CB408" s="825"/>
      <c r="CC408" s="825"/>
      <c r="CD408" s="825"/>
      <c r="CE408" s="825"/>
      <c r="CF408" s="825"/>
      <c r="CG408" s="825"/>
      <c r="CH408" s="825"/>
      <c r="CI408" s="825"/>
      <c r="CJ408" s="825"/>
      <c r="CK408" s="825"/>
      <c r="CL408" s="825"/>
      <c r="CM408" s="825"/>
      <c r="CN408" s="825"/>
      <c r="CO408" s="825"/>
      <c r="CP408" s="825"/>
      <c r="CQ408" s="825"/>
      <c r="CR408" s="825"/>
      <c r="CS408" s="825"/>
      <c r="CT408" s="825"/>
      <c r="CU408" s="825"/>
      <c r="CV408" s="825"/>
      <c r="CW408" s="825"/>
      <c r="CX408" s="825"/>
      <c r="CY408" s="825"/>
      <c r="CZ408" s="825"/>
      <c r="DA408" s="825"/>
      <c r="DB408" s="825"/>
      <c r="DC408" s="825"/>
      <c r="DD408" s="825"/>
      <c r="DE408" s="825"/>
      <c r="DF408" s="825"/>
      <c r="DG408" s="825"/>
      <c r="DH408" s="825"/>
    </row>
    <row r="409" s="827" customFormat="true" ht="12.75" hidden="false" customHeight="true" outlineLevel="0" collapsed="false">
      <c r="A409" s="437" t="s">
        <v>1350</v>
      </c>
      <c r="B409" s="185" t="n">
        <v>885000</v>
      </c>
      <c r="C409" s="185" t="n">
        <v>672690</v>
      </c>
      <c r="D409" s="185" t="n">
        <v>434190</v>
      </c>
      <c r="E409" s="791" t="n">
        <v>49.0610169491525</v>
      </c>
      <c r="F409" s="185" t="n">
        <v>200000</v>
      </c>
      <c r="G409" s="844"/>
      <c r="H409" s="845"/>
      <c r="I409" s="846"/>
      <c r="J409" s="845"/>
      <c r="K409" s="845"/>
      <c r="L409" s="846"/>
      <c r="M409" s="845"/>
      <c r="N409" s="845"/>
      <c r="O409" s="846"/>
      <c r="P409" s="823"/>
      <c r="Q409" s="823"/>
      <c r="R409" s="823"/>
      <c r="S409" s="823"/>
      <c r="T409" s="823"/>
      <c r="U409" s="823"/>
      <c r="V409" s="824"/>
      <c r="W409" s="824"/>
      <c r="X409" s="824"/>
      <c r="Y409" s="824"/>
      <c r="Z409" s="824"/>
      <c r="AA409" s="824"/>
      <c r="AB409" s="824"/>
      <c r="AC409" s="824"/>
      <c r="AD409" s="824"/>
      <c r="AE409" s="824"/>
      <c r="AF409" s="824"/>
      <c r="AG409" s="824"/>
      <c r="AH409" s="824"/>
      <c r="AI409" s="824"/>
      <c r="AJ409" s="824"/>
      <c r="AK409" s="824"/>
      <c r="AL409" s="824"/>
      <c r="AM409" s="824"/>
      <c r="AN409" s="824"/>
      <c r="AO409" s="824"/>
      <c r="AP409" s="824"/>
      <c r="AQ409" s="824"/>
      <c r="AR409" s="824"/>
      <c r="AS409" s="824"/>
      <c r="AT409" s="825"/>
      <c r="AU409" s="825"/>
      <c r="AV409" s="825"/>
      <c r="AW409" s="825"/>
      <c r="AX409" s="825"/>
      <c r="AY409" s="825"/>
      <c r="AZ409" s="825"/>
      <c r="BA409" s="825"/>
      <c r="BB409" s="825"/>
      <c r="BC409" s="825"/>
      <c r="BD409" s="825"/>
      <c r="BE409" s="825"/>
      <c r="BF409" s="825"/>
      <c r="BG409" s="825"/>
      <c r="BH409" s="825"/>
      <c r="BI409" s="825"/>
      <c r="BJ409" s="825"/>
      <c r="BK409" s="825"/>
      <c r="BL409" s="825"/>
      <c r="BM409" s="825"/>
      <c r="BN409" s="825"/>
      <c r="BO409" s="825"/>
      <c r="BP409" s="825"/>
      <c r="BQ409" s="825"/>
      <c r="BR409" s="825"/>
      <c r="BS409" s="825"/>
      <c r="BT409" s="825"/>
      <c r="BU409" s="825"/>
      <c r="BV409" s="825"/>
      <c r="BW409" s="825"/>
      <c r="BX409" s="825"/>
      <c r="BY409" s="825"/>
      <c r="BZ409" s="825"/>
      <c r="CA409" s="825"/>
      <c r="CB409" s="825"/>
      <c r="CC409" s="825"/>
      <c r="CD409" s="825"/>
      <c r="CE409" s="825"/>
      <c r="CF409" s="825"/>
      <c r="CG409" s="825"/>
      <c r="CH409" s="825"/>
      <c r="CI409" s="825"/>
      <c r="CJ409" s="825"/>
      <c r="CK409" s="825"/>
      <c r="CL409" s="825"/>
      <c r="CM409" s="825"/>
      <c r="CN409" s="825"/>
      <c r="CO409" s="825"/>
      <c r="CP409" s="825"/>
      <c r="CQ409" s="825"/>
      <c r="CR409" s="825"/>
      <c r="CS409" s="825"/>
      <c r="CT409" s="825"/>
      <c r="CU409" s="825"/>
      <c r="CV409" s="825"/>
      <c r="CW409" s="825"/>
      <c r="CX409" s="825"/>
      <c r="CY409" s="825"/>
      <c r="CZ409" s="825"/>
      <c r="DA409" s="825"/>
      <c r="DB409" s="825"/>
      <c r="DC409" s="825"/>
      <c r="DD409" s="825"/>
      <c r="DE409" s="825"/>
      <c r="DF409" s="825"/>
      <c r="DG409" s="825"/>
      <c r="DH409" s="825"/>
    </row>
    <row r="410" s="820" customFormat="true" ht="12.75" hidden="false" customHeight="true" outlineLevel="0" collapsed="false">
      <c r="A410" s="184" t="s">
        <v>1305</v>
      </c>
      <c r="B410" s="185" t="n">
        <v>885000</v>
      </c>
      <c r="C410" s="185" t="n">
        <v>672690</v>
      </c>
      <c r="D410" s="185" t="n">
        <v>312666</v>
      </c>
      <c r="E410" s="791" t="n">
        <v>35.3294915254237</v>
      </c>
      <c r="F410" s="185" t="n">
        <v>78476</v>
      </c>
      <c r="G410" s="840"/>
      <c r="H410" s="838"/>
      <c r="I410" s="839"/>
      <c r="J410" s="838"/>
      <c r="K410" s="838"/>
      <c r="L410" s="839"/>
      <c r="M410" s="838"/>
      <c r="N410" s="838"/>
      <c r="O410" s="839"/>
      <c r="P410" s="804"/>
      <c r="Q410" s="804"/>
      <c r="R410" s="804"/>
      <c r="S410" s="804"/>
      <c r="T410" s="804"/>
      <c r="U410" s="804"/>
      <c r="V410" s="805"/>
      <c r="W410" s="805"/>
      <c r="X410" s="805"/>
      <c r="Y410" s="805"/>
      <c r="Z410" s="805"/>
      <c r="AA410" s="805"/>
      <c r="AB410" s="805"/>
      <c r="AC410" s="805"/>
      <c r="AD410" s="805"/>
      <c r="AE410" s="805"/>
      <c r="AF410" s="805"/>
      <c r="AG410" s="805"/>
      <c r="AH410" s="805"/>
      <c r="AI410" s="805"/>
      <c r="AJ410" s="805"/>
      <c r="AK410" s="805"/>
      <c r="AL410" s="805"/>
      <c r="AM410" s="805"/>
      <c r="AN410" s="805"/>
      <c r="AO410" s="805"/>
      <c r="AP410" s="805"/>
      <c r="AQ410" s="805"/>
      <c r="AR410" s="805"/>
      <c r="AS410" s="805"/>
      <c r="AT410" s="818"/>
      <c r="AU410" s="818"/>
      <c r="AV410" s="818"/>
      <c r="AW410" s="818"/>
      <c r="AX410" s="818"/>
      <c r="AY410" s="818"/>
      <c r="AZ410" s="818"/>
      <c r="BA410" s="818"/>
      <c r="BB410" s="818"/>
      <c r="BC410" s="818"/>
      <c r="BD410" s="818"/>
      <c r="BE410" s="818"/>
      <c r="BF410" s="818"/>
      <c r="BG410" s="818"/>
      <c r="BH410" s="818"/>
      <c r="BI410" s="818"/>
      <c r="BJ410" s="818"/>
      <c r="BK410" s="818"/>
      <c r="BL410" s="818"/>
      <c r="BM410" s="818"/>
      <c r="BN410" s="818"/>
      <c r="BO410" s="818"/>
      <c r="BP410" s="818"/>
      <c r="BQ410" s="818"/>
      <c r="BR410" s="818"/>
      <c r="BS410" s="818"/>
      <c r="BT410" s="818"/>
      <c r="BU410" s="818"/>
      <c r="BV410" s="818"/>
      <c r="BW410" s="818"/>
      <c r="BX410" s="818"/>
      <c r="BY410" s="818"/>
      <c r="BZ410" s="818"/>
      <c r="CA410" s="818"/>
      <c r="CB410" s="818"/>
      <c r="CC410" s="818"/>
      <c r="CD410" s="818"/>
      <c r="CE410" s="818"/>
      <c r="CF410" s="818"/>
      <c r="CG410" s="818"/>
      <c r="CH410" s="818"/>
      <c r="CI410" s="818"/>
      <c r="CJ410" s="818"/>
      <c r="CK410" s="818"/>
      <c r="CL410" s="818"/>
      <c r="CM410" s="818"/>
      <c r="CN410" s="818"/>
      <c r="CO410" s="818"/>
      <c r="CP410" s="818"/>
      <c r="CQ410" s="818"/>
      <c r="CR410" s="818"/>
      <c r="CS410" s="818"/>
      <c r="CT410" s="818"/>
      <c r="CU410" s="818"/>
      <c r="CV410" s="818"/>
      <c r="CW410" s="818"/>
      <c r="CX410" s="818"/>
      <c r="CY410" s="818"/>
      <c r="CZ410" s="818"/>
      <c r="DA410" s="818"/>
      <c r="DB410" s="818"/>
      <c r="DC410" s="818"/>
      <c r="DD410" s="818"/>
      <c r="DE410" s="818"/>
      <c r="DF410" s="818"/>
      <c r="DG410" s="818"/>
      <c r="DH410" s="818"/>
    </row>
    <row r="411" s="821" customFormat="true" ht="12.75" hidden="false" customHeight="true" outlineLevel="0" collapsed="false">
      <c r="A411" s="184" t="s">
        <v>1306</v>
      </c>
      <c r="B411" s="185" t="n">
        <v>291000</v>
      </c>
      <c r="C411" s="185" t="n">
        <v>267690</v>
      </c>
      <c r="D411" s="185" t="n">
        <v>234190</v>
      </c>
      <c r="E411" s="791" t="n">
        <v>80.4776632302406</v>
      </c>
      <c r="F411" s="185" t="n">
        <v>0</v>
      </c>
      <c r="G411" s="840"/>
      <c r="H411" s="838"/>
      <c r="I411" s="839"/>
      <c r="J411" s="838"/>
      <c r="K411" s="838"/>
      <c r="L411" s="839"/>
      <c r="M411" s="838"/>
      <c r="N411" s="838"/>
      <c r="O411" s="839"/>
      <c r="P411" s="804"/>
      <c r="Q411" s="804"/>
      <c r="R411" s="804"/>
      <c r="S411" s="804"/>
      <c r="T411" s="804"/>
      <c r="U411" s="804"/>
      <c r="V411" s="805"/>
      <c r="W411" s="805"/>
      <c r="X411" s="805"/>
      <c r="Y411" s="805"/>
      <c r="Z411" s="805"/>
      <c r="AA411" s="805"/>
      <c r="AB411" s="805"/>
      <c r="AC411" s="805"/>
      <c r="AD411" s="805"/>
      <c r="AE411" s="805"/>
      <c r="AF411" s="805"/>
      <c r="AG411" s="805"/>
      <c r="AH411" s="805"/>
      <c r="AI411" s="805"/>
      <c r="AJ411" s="805"/>
      <c r="AK411" s="805"/>
      <c r="AL411" s="805"/>
      <c r="AM411" s="805"/>
      <c r="AN411" s="805"/>
      <c r="AO411" s="805"/>
      <c r="AP411" s="805"/>
      <c r="AQ411" s="805"/>
      <c r="AR411" s="805"/>
      <c r="AS411" s="805"/>
      <c r="AT411" s="818"/>
      <c r="AU411" s="818"/>
      <c r="AV411" s="818"/>
      <c r="AW411" s="818"/>
      <c r="AX411" s="818"/>
      <c r="AY411" s="818"/>
      <c r="AZ411" s="818"/>
      <c r="BA411" s="818"/>
      <c r="BB411" s="818"/>
      <c r="BC411" s="818"/>
      <c r="BD411" s="818"/>
      <c r="BE411" s="818"/>
      <c r="BF411" s="818"/>
      <c r="BG411" s="818"/>
      <c r="BH411" s="818"/>
      <c r="BI411" s="818"/>
      <c r="BJ411" s="818"/>
      <c r="BK411" s="818"/>
      <c r="BL411" s="818"/>
      <c r="BM411" s="818"/>
      <c r="BN411" s="818"/>
      <c r="BO411" s="818"/>
      <c r="BP411" s="818"/>
      <c r="BQ411" s="818"/>
      <c r="BR411" s="818"/>
      <c r="BS411" s="818"/>
      <c r="BT411" s="818"/>
      <c r="BU411" s="818"/>
      <c r="BV411" s="818"/>
      <c r="BW411" s="818"/>
      <c r="BX411" s="818"/>
      <c r="BY411" s="818"/>
      <c r="BZ411" s="818"/>
      <c r="CA411" s="818"/>
      <c r="CB411" s="818"/>
      <c r="CC411" s="818"/>
      <c r="CD411" s="818"/>
      <c r="CE411" s="818"/>
      <c r="CF411" s="818"/>
      <c r="CG411" s="818"/>
      <c r="CH411" s="818"/>
      <c r="CI411" s="818"/>
      <c r="CJ411" s="818"/>
      <c r="CK411" s="818"/>
      <c r="CL411" s="818"/>
      <c r="CM411" s="818"/>
      <c r="CN411" s="818"/>
      <c r="CO411" s="818"/>
      <c r="CP411" s="818"/>
      <c r="CQ411" s="818"/>
      <c r="CR411" s="818"/>
      <c r="CS411" s="818"/>
      <c r="CT411" s="818"/>
      <c r="CU411" s="818"/>
      <c r="CV411" s="818"/>
      <c r="CW411" s="818"/>
      <c r="CX411" s="818"/>
      <c r="CY411" s="818"/>
      <c r="CZ411" s="818"/>
      <c r="DA411" s="818"/>
      <c r="DB411" s="818"/>
      <c r="DC411" s="818"/>
      <c r="DD411" s="818"/>
      <c r="DE411" s="818"/>
      <c r="DF411" s="818"/>
      <c r="DG411" s="818"/>
      <c r="DH411" s="818"/>
    </row>
    <row r="412" s="821" customFormat="true" ht="12.75" hidden="false" customHeight="true" outlineLevel="0" collapsed="false">
      <c r="A412" s="184" t="s">
        <v>1307</v>
      </c>
      <c r="B412" s="185" t="n">
        <v>291000</v>
      </c>
      <c r="C412" s="185" t="n">
        <v>267690</v>
      </c>
      <c r="D412" s="185" t="n">
        <v>234190</v>
      </c>
      <c r="E412" s="791" t="n">
        <v>80.4776632302406</v>
      </c>
      <c r="F412" s="185" t="n">
        <v>0</v>
      </c>
      <c r="G412" s="840"/>
      <c r="H412" s="838"/>
      <c r="I412" s="839"/>
      <c r="J412" s="838"/>
      <c r="K412" s="838"/>
      <c r="L412" s="839"/>
      <c r="M412" s="838"/>
      <c r="N412" s="838"/>
      <c r="O412" s="839"/>
      <c r="P412" s="804"/>
      <c r="Q412" s="804"/>
      <c r="R412" s="804"/>
      <c r="S412" s="804"/>
      <c r="T412" s="804"/>
      <c r="U412" s="804"/>
      <c r="V412" s="805"/>
      <c r="W412" s="805"/>
      <c r="X412" s="805"/>
      <c r="Y412" s="805"/>
      <c r="Z412" s="805"/>
      <c r="AA412" s="805"/>
      <c r="AB412" s="805"/>
      <c r="AC412" s="805"/>
      <c r="AD412" s="805"/>
      <c r="AE412" s="805"/>
      <c r="AF412" s="805"/>
      <c r="AG412" s="805"/>
      <c r="AH412" s="805"/>
      <c r="AI412" s="805"/>
      <c r="AJ412" s="805"/>
      <c r="AK412" s="805"/>
      <c r="AL412" s="805"/>
      <c r="AM412" s="805"/>
      <c r="AN412" s="805"/>
      <c r="AO412" s="805"/>
      <c r="AP412" s="805"/>
      <c r="AQ412" s="805"/>
      <c r="AR412" s="805"/>
      <c r="AS412" s="805"/>
      <c r="AT412" s="818"/>
      <c r="AU412" s="818"/>
      <c r="AV412" s="818"/>
      <c r="AW412" s="818"/>
      <c r="AX412" s="818"/>
      <c r="AY412" s="818"/>
      <c r="AZ412" s="818"/>
      <c r="BA412" s="818"/>
      <c r="BB412" s="818"/>
      <c r="BC412" s="818"/>
      <c r="BD412" s="818"/>
      <c r="BE412" s="818"/>
      <c r="BF412" s="818"/>
      <c r="BG412" s="818"/>
      <c r="BH412" s="818"/>
      <c r="BI412" s="818"/>
      <c r="BJ412" s="818"/>
      <c r="BK412" s="818"/>
      <c r="BL412" s="818"/>
      <c r="BM412" s="818"/>
      <c r="BN412" s="818"/>
      <c r="BO412" s="818"/>
      <c r="BP412" s="818"/>
      <c r="BQ412" s="818"/>
      <c r="BR412" s="818"/>
      <c r="BS412" s="818"/>
      <c r="BT412" s="818"/>
      <c r="BU412" s="818"/>
      <c r="BV412" s="818"/>
      <c r="BW412" s="818"/>
      <c r="BX412" s="818"/>
      <c r="BY412" s="818"/>
      <c r="BZ412" s="818"/>
      <c r="CA412" s="818"/>
      <c r="CB412" s="818"/>
      <c r="CC412" s="818"/>
      <c r="CD412" s="818"/>
      <c r="CE412" s="818"/>
      <c r="CF412" s="818"/>
      <c r="CG412" s="818"/>
      <c r="CH412" s="818"/>
      <c r="CI412" s="818"/>
      <c r="CJ412" s="818"/>
      <c r="CK412" s="818"/>
      <c r="CL412" s="818"/>
      <c r="CM412" s="818"/>
      <c r="CN412" s="818"/>
      <c r="CO412" s="818"/>
      <c r="CP412" s="818"/>
      <c r="CQ412" s="818"/>
      <c r="CR412" s="818"/>
      <c r="CS412" s="818"/>
      <c r="CT412" s="818"/>
      <c r="CU412" s="818"/>
      <c r="CV412" s="818"/>
      <c r="CW412" s="818"/>
      <c r="CX412" s="818"/>
      <c r="CY412" s="818"/>
      <c r="CZ412" s="818"/>
      <c r="DA412" s="818"/>
      <c r="DB412" s="818"/>
      <c r="DC412" s="818"/>
      <c r="DD412" s="818"/>
      <c r="DE412" s="818"/>
      <c r="DF412" s="818"/>
      <c r="DG412" s="818"/>
      <c r="DH412" s="818"/>
    </row>
    <row r="413" s="819" customFormat="true" ht="12.75" hidden="false" customHeight="true" outlineLevel="0" collapsed="false">
      <c r="A413" s="184" t="s">
        <v>1312</v>
      </c>
      <c r="B413" s="185" t="n">
        <v>594000</v>
      </c>
      <c r="C413" s="185" t="n">
        <v>405000</v>
      </c>
      <c r="D413" s="185" t="n">
        <v>78476</v>
      </c>
      <c r="E413" s="791" t="n">
        <v>13.2114478114478</v>
      </c>
      <c r="F413" s="185" t="n">
        <v>78476</v>
      </c>
      <c r="G413" s="837"/>
      <c r="H413" s="838"/>
      <c r="I413" s="839"/>
      <c r="J413" s="838"/>
      <c r="K413" s="838"/>
      <c r="L413" s="839"/>
      <c r="M413" s="838"/>
      <c r="N413" s="838"/>
      <c r="O413" s="839"/>
      <c r="P413" s="804"/>
      <c r="Q413" s="804"/>
      <c r="R413" s="804"/>
      <c r="S413" s="804"/>
      <c r="T413" s="804"/>
      <c r="U413" s="804"/>
      <c r="V413" s="805"/>
      <c r="W413" s="805"/>
      <c r="X413" s="805"/>
      <c r="Y413" s="805"/>
      <c r="Z413" s="805"/>
      <c r="AA413" s="805"/>
      <c r="AB413" s="805"/>
      <c r="AC413" s="805"/>
      <c r="AD413" s="805"/>
      <c r="AE413" s="805"/>
      <c r="AF413" s="805"/>
      <c r="AG413" s="805"/>
      <c r="AH413" s="805"/>
      <c r="AI413" s="805"/>
      <c r="AJ413" s="805"/>
      <c r="AK413" s="805"/>
      <c r="AL413" s="805"/>
      <c r="AM413" s="805"/>
      <c r="AN413" s="805"/>
      <c r="AO413" s="805"/>
      <c r="AP413" s="805"/>
      <c r="AQ413" s="805"/>
      <c r="AR413" s="805"/>
      <c r="AS413" s="805"/>
      <c r="AT413" s="818"/>
      <c r="AU413" s="818"/>
      <c r="AV413" s="818"/>
      <c r="AW413" s="818"/>
      <c r="AX413" s="818"/>
      <c r="AY413" s="818"/>
      <c r="AZ413" s="818"/>
      <c r="BA413" s="818"/>
      <c r="BB413" s="818"/>
      <c r="BC413" s="818"/>
      <c r="BD413" s="818"/>
      <c r="BE413" s="818"/>
      <c r="BF413" s="818"/>
      <c r="BG413" s="818"/>
      <c r="BH413" s="818"/>
      <c r="BI413" s="818"/>
      <c r="BJ413" s="818"/>
      <c r="BK413" s="818"/>
      <c r="BL413" s="818"/>
      <c r="BM413" s="818"/>
      <c r="BN413" s="818"/>
      <c r="BO413" s="818"/>
      <c r="BP413" s="818"/>
      <c r="BQ413" s="818"/>
      <c r="BR413" s="818"/>
      <c r="BS413" s="818"/>
      <c r="BT413" s="818"/>
      <c r="BU413" s="818"/>
      <c r="BV413" s="818"/>
      <c r="BW413" s="818"/>
      <c r="BX413" s="818"/>
      <c r="BY413" s="818"/>
      <c r="BZ413" s="818"/>
      <c r="CA413" s="818"/>
      <c r="CB413" s="818"/>
      <c r="CC413" s="818"/>
      <c r="CD413" s="818"/>
      <c r="CE413" s="818"/>
      <c r="CF413" s="818"/>
      <c r="CG413" s="818"/>
      <c r="CH413" s="818"/>
      <c r="CI413" s="818"/>
      <c r="CJ413" s="818"/>
      <c r="CK413" s="818"/>
      <c r="CL413" s="818"/>
      <c r="CM413" s="818"/>
      <c r="CN413" s="818"/>
      <c r="CO413" s="818"/>
      <c r="CP413" s="818"/>
      <c r="CQ413" s="818"/>
      <c r="CR413" s="818"/>
      <c r="CS413" s="818"/>
      <c r="CT413" s="818"/>
      <c r="CU413" s="818"/>
      <c r="CV413" s="818"/>
      <c r="CW413" s="818"/>
      <c r="CX413" s="818"/>
      <c r="CY413" s="818"/>
      <c r="CZ413" s="818"/>
      <c r="DA413" s="818"/>
      <c r="DB413" s="818"/>
      <c r="DC413" s="818"/>
      <c r="DD413" s="818"/>
      <c r="DE413" s="818"/>
      <c r="DF413" s="818"/>
      <c r="DG413" s="818"/>
      <c r="DH413" s="818"/>
    </row>
    <row r="414" s="819" customFormat="true" ht="12.75" hidden="false" customHeight="true" outlineLevel="0" collapsed="false">
      <c r="A414" s="184" t="s">
        <v>1313</v>
      </c>
      <c r="B414" s="185" t="n">
        <v>594000</v>
      </c>
      <c r="C414" s="185" t="n">
        <v>405000</v>
      </c>
      <c r="D414" s="185" t="n">
        <v>78476</v>
      </c>
      <c r="E414" s="791" t="n">
        <v>13.2114478114478</v>
      </c>
      <c r="F414" s="185" t="n">
        <v>78476</v>
      </c>
      <c r="G414" s="837"/>
      <c r="H414" s="838"/>
      <c r="I414" s="839"/>
      <c r="J414" s="838"/>
      <c r="K414" s="838"/>
      <c r="L414" s="839"/>
      <c r="M414" s="838"/>
      <c r="N414" s="838"/>
      <c r="O414" s="839"/>
      <c r="P414" s="804"/>
      <c r="Q414" s="804"/>
      <c r="R414" s="804"/>
      <c r="S414" s="804"/>
      <c r="T414" s="804"/>
      <c r="U414" s="804"/>
      <c r="V414" s="805"/>
      <c r="W414" s="805"/>
      <c r="X414" s="805"/>
      <c r="Y414" s="805"/>
      <c r="Z414" s="805"/>
      <c r="AA414" s="805"/>
      <c r="AB414" s="805"/>
      <c r="AC414" s="805"/>
      <c r="AD414" s="805"/>
      <c r="AE414" s="805"/>
      <c r="AF414" s="805"/>
      <c r="AG414" s="805"/>
      <c r="AH414" s="805"/>
      <c r="AI414" s="805"/>
      <c r="AJ414" s="805"/>
      <c r="AK414" s="805"/>
      <c r="AL414" s="805"/>
      <c r="AM414" s="805"/>
      <c r="AN414" s="805"/>
      <c r="AO414" s="805"/>
      <c r="AP414" s="805"/>
      <c r="AQ414" s="805"/>
      <c r="AR414" s="805"/>
      <c r="AS414" s="805"/>
      <c r="AT414" s="818"/>
      <c r="AU414" s="818"/>
      <c r="AV414" s="818"/>
      <c r="AW414" s="818"/>
      <c r="AX414" s="818"/>
      <c r="AY414" s="818"/>
      <c r="AZ414" s="818"/>
      <c r="BA414" s="818"/>
      <c r="BB414" s="818"/>
      <c r="BC414" s="818"/>
      <c r="BD414" s="818"/>
      <c r="BE414" s="818"/>
      <c r="BF414" s="818"/>
      <c r="BG414" s="818"/>
      <c r="BH414" s="818"/>
      <c r="BI414" s="818"/>
      <c r="BJ414" s="818"/>
      <c r="BK414" s="818"/>
      <c r="BL414" s="818"/>
      <c r="BM414" s="818"/>
      <c r="BN414" s="818"/>
      <c r="BO414" s="818"/>
      <c r="BP414" s="818"/>
      <c r="BQ414" s="818"/>
      <c r="BR414" s="818"/>
      <c r="BS414" s="818"/>
      <c r="BT414" s="818"/>
      <c r="BU414" s="818"/>
      <c r="BV414" s="818"/>
      <c r="BW414" s="818"/>
      <c r="BX414" s="818"/>
      <c r="BY414" s="818"/>
      <c r="BZ414" s="818"/>
      <c r="CA414" s="818"/>
      <c r="CB414" s="818"/>
      <c r="CC414" s="818"/>
      <c r="CD414" s="818"/>
      <c r="CE414" s="818"/>
      <c r="CF414" s="818"/>
      <c r="CG414" s="818"/>
      <c r="CH414" s="818"/>
      <c r="CI414" s="818"/>
      <c r="CJ414" s="818"/>
      <c r="CK414" s="818"/>
      <c r="CL414" s="818"/>
      <c r="CM414" s="818"/>
      <c r="CN414" s="818"/>
      <c r="CO414" s="818"/>
      <c r="CP414" s="818"/>
      <c r="CQ414" s="818"/>
      <c r="CR414" s="818"/>
      <c r="CS414" s="818"/>
      <c r="CT414" s="818"/>
      <c r="CU414" s="818"/>
      <c r="CV414" s="818"/>
      <c r="CW414" s="818"/>
      <c r="CX414" s="818"/>
      <c r="CY414" s="818"/>
      <c r="CZ414" s="818"/>
      <c r="DA414" s="818"/>
      <c r="DB414" s="818"/>
      <c r="DC414" s="818"/>
      <c r="DD414" s="818"/>
      <c r="DE414" s="818"/>
      <c r="DF414" s="818"/>
      <c r="DG414" s="818"/>
      <c r="DH414" s="818"/>
    </row>
    <row r="415" s="827" customFormat="true" ht="12.75" hidden="false" customHeight="true" outlineLevel="0" collapsed="false">
      <c r="A415" s="784" t="s">
        <v>1338</v>
      </c>
      <c r="B415" s="185"/>
      <c r="C415" s="185"/>
      <c r="D415" s="185"/>
      <c r="E415" s="791"/>
      <c r="F415" s="185"/>
      <c r="G415" s="844"/>
      <c r="H415" s="845"/>
      <c r="I415" s="846"/>
      <c r="J415" s="845"/>
      <c r="K415" s="845"/>
      <c r="L415" s="846"/>
      <c r="M415" s="845"/>
      <c r="N415" s="845"/>
      <c r="O415" s="846"/>
      <c r="P415" s="823"/>
      <c r="Q415" s="823"/>
      <c r="R415" s="823"/>
      <c r="S415" s="823"/>
      <c r="T415" s="823"/>
      <c r="U415" s="823"/>
      <c r="V415" s="824"/>
      <c r="W415" s="824"/>
      <c r="X415" s="824"/>
      <c r="Y415" s="824"/>
      <c r="Z415" s="824"/>
      <c r="AA415" s="824"/>
      <c r="AB415" s="824"/>
      <c r="AC415" s="824"/>
      <c r="AD415" s="824"/>
      <c r="AE415" s="824"/>
      <c r="AF415" s="824"/>
      <c r="AG415" s="824"/>
      <c r="AH415" s="824"/>
      <c r="AI415" s="824"/>
      <c r="AJ415" s="824"/>
      <c r="AK415" s="824"/>
      <c r="AL415" s="824"/>
      <c r="AM415" s="824"/>
      <c r="AN415" s="824"/>
      <c r="AO415" s="824"/>
      <c r="AP415" s="824"/>
      <c r="AQ415" s="824"/>
      <c r="AR415" s="824"/>
      <c r="AS415" s="824"/>
      <c r="AT415" s="825"/>
      <c r="AU415" s="825"/>
      <c r="AV415" s="825"/>
      <c r="AW415" s="825"/>
      <c r="AX415" s="825"/>
      <c r="AY415" s="825"/>
      <c r="AZ415" s="825"/>
      <c r="BA415" s="825"/>
      <c r="BB415" s="825"/>
      <c r="BC415" s="825"/>
      <c r="BD415" s="825"/>
      <c r="BE415" s="825"/>
      <c r="BF415" s="825"/>
      <c r="BG415" s="825"/>
      <c r="BH415" s="825"/>
      <c r="BI415" s="825"/>
      <c r="BJ415" s="825"/>
      <c r="BK415" s="825"/>
      <c r="BL415" s="825"/>
      <c r="BM415" s="825"/>
      <c r="BN415" s="825"/>
      <c r="BO415" s="825"/>
      <c r="BP415" s="825"/>
      <c r="BQ415" s="825"/>
      <c r="BR415" s="825"/>
      <c r="BS415" s="825"/>
      <c r="BT415" s="825"/>
      <c r="BU415" s="825"/>
      <c r="BV415" s="825"/>
      <c r="BW415" s="825"/>
      <c r="BX415" s="825"/>
      <c r="BY415" s="825"/>
      <c r="BZ415" s="825"/>
      <c r="CA415" s="825"/>
      <c r="CB415" s="825"/>
      <c r="CC415" s="825"/>
      <c r="CD415" s="825"/>
      <c r="CE415" s="825"/>
      <c r="CF415" s="825"/>
      <c r="CG415" s="825"/>
      <c r="CH415" s="825"/>
      <c r="CI415" s="825"/>
      <c r="CJ415" s="825"/>
      <c r="CK415" s="825"/>
      <c r="CL415" s="825"/>
      <c r="CM415" s="825"/>
      <c r="CN415" s="825"/>
      <c r="CO415" s="825"/>
      <c r="CP415" s="825"/>
      <c r="CQ415" s="825"/>
      <c r="CR415" s="825"/>
      <c r="CS415" s="825"/>
      <c r="CT415" s="825"/>
      <c r="CU415" s="825"/>
      <c r="CV415" s="825"/>
      <c r="CW415" s="825"/>
      <c r="CX415" s="825"/>
      <c r="CY415" s="825"/>
      <c r="CZ415" s="825"/>
      <c r="DA415" s="825"/>
      <c r="DB415" s="825"/>
      <c r="DC415" s="825"/>
      <c r="DD415" s="825"/>
      <c r="DE415" s="825"/>
      <c r="DF415" s="825"/>
      <c r="DG415" s="825"/>
      <c r="DH415" s="825"/>
    </row>
    <row r="416" s="819" customFormat="true" ht="12.75" hidden="false" customHeight="true" outlineLevel="0" collapsed="false">
      <c r="A416" s="784" t="s">
        <v>1300</v>
      </c>
      <c r="B416" s="185"/>
      <c r="C416" s="185"/>
      <c r="D416" s="185"/>
      <c r="E416" s="791"/>
      <c r="F416" s="185"/>
      <c r="G416" s="837"/>
      <c r="H416" s="838"/>
      <c r="I416" s="839"/>
      <c r="J416" s="838"/>
      <c r="K416" s="838"/>
      <c r="L416" s="839"/>
      <c r="M416" s="838"/>
      <c r="N416" s="838"/>
      <c r="O416" s="839"/>
      <c r="P416" s="804"/>
      <c r="Q416" s="804"/>
      <c r="R416" s="804"/>
      <c r="S416" s="804"/>
      <c r="T416" s="804"/>
      <c r="U416" s="804"/>
      <c r="V416" s="805"/>
      <c r="W416" s="805"/>
      <c r="X416" s="805"/>
      <c r="Y416" s="805"/>
      <c r="Z416" s="805"/>
      <c r="AA416" s="805"/>
      <c r="AB416" s="805"/>
      <c r="AC416" s="805"/>
      <c r="AD416" s="805"/>
      <c r="AE416" s="805"/>
      <c r="AF416" s="805"/>
      <c r="AG416" s="805"/>
      <c r="AH416" s="805"/>
      <c r="AI416" s="805"/>
      <c r="AJ416" s="805"/>
      <c r="AK416" s="805"/>
      <c r="AL416" s="805"/>
      <c r="AM416" s="805"/>
      <c r="AN416" s="805"/>
      <c r="AO416" s="805"/>
      <c r="AP416" s="805"/>
      <c r="AQ416" s="805"/>
      <c r="AR416" s="805"/>
      <c r="AS416" s="805"/>
      <c r="AT416" s="818"/>
      <c r="AU416" s="818"/>
      <c r="AV416" s="818"/>
      <c r="AW416" s="818"/>
      <c r="AX416" s="818"/>
      <c r="AY416" s="818"/>
      <c r="AZ416" s="818"/>
      <c r="BA416" s="818"/>
      <c r="BB416" s="818"/>
      <c r="BC416" s="818"/>
      <c r="BD416" s="818"/>
      <c r="BE416" s="818"/>
      <c r="BF416" s="818"/>
      <c r="BG416" s="818"/>
      <c r="BH416" s="818"/>
      <c r="BI416" s="818"/>
      <c r="BJ416" s="818"/>
      <c r="BK416" s="818"/>
      <c r="BL416" s="818"/>
      <c r="BM416" s="818"/>
      <c r="BN416" s="818"/>
      <c r="BO416" s="818"/>
      <c r="BP416" s="818"/>
      <c r="BQ416" s="818"/>
      <c r="BR416" s="818"/>
      <c r="BS416" s="818"/>
      <c r="BT416" s="818"/>
      <c r="BU416" s="818"/>
      <c r="BV416" s="818"/>
      <c r="BW416" s="818"/>
      <c r="BX416" s="818"/>
      <c r="BY416" s="818"/>
      <c r="BZ416" s="818"/>
      <c r="CA416" s="818"/>
      <c r="CB416" s="818"/>
      <c r="CC416" s="818"/>
      <c r="CD416" s="818"/>
      <c r="CE416" s="818"/>
      <c r="CF416" s="818"/>
      <c r="CG416" s="818"/>
      <c r="CH416" s="818"/>
      <c r="CI416" s="818"/>
      <c r="CJ416" s="818"/>
      <c r="CK416" s="818"/>
      <c r="CL416" s="818"/>
      <c r="CM416" s="818"/>
      <c r="CN416" s="818"/>
      <c r="CO416" s="818"/>
      <c r="CP416" s="818"/>
      <c r="CQ416" s="818"/>
      <c r="CR416" s="818"/>
      <c r="CS416" s="818"/>
      <c r="CT416" s="818"/>
      <c r="CU416" s="818"/>
      <c r="CV416" s="818"/>
      <c r="CW416" s="818"/>
      <c r="CX416" s="818"/>
      <c r="CY416" s="818"/>
      <c r="CZ416" s="818"/>
      <c r="DA416" s="818"/>
      <c r="DB416" s="818"/>
      <c r="DC416" s="818"/>
      <c r="DD416" s="818"/>
      <c r="DE416" s="818"/>
      <c r="DF416" s="818"/>
      <c r="DG416" s="818"/>
      <c r="DH416" s="818"/>
    </row>
    <row r="417" s="827" customFormat="true" ht="12" hidden="false" customHeight="true" outlineLevel="0" collapsed="false">
      <c r="A417" s="437" t="s">
        <v>1349</v>
      </c>
      <c r="B417" s="185" t="n">
        <v>127528</v>
      </c>
      <c r="C417" s="185" t="n">
        <v>102022</v>
      </c>
      <c r="D417" s="185" t="n">
        <v>0</v>
      </c>
      <c r="E417" s="791" t="n">
        <v>0</v>
      </c>
      <c r="F417" s="185" t="n">
        <v>0</v>
      </c>
      <c r="G417" s="844"/>
      <c r="H417" s="845"/>
      <c r="I417" s="846"/>
      <c r="J417" s="845"/>
      <c r="K417" s="845"/>
      <c r="L417" s="846"/>
      <c r="M417" s="845"/>
      <c r="N417" s="845"/>
      <c r="O417" s="846"/>
      <c r="P417" s="823"/>
      <c r="Q417" s="823"/>
      <c r="R417" s="823"/>
      <c r="S417" s="823"/>
      <c r="T417" s="823"/>
      <c r="U417" s="823"/>
      <c r="V417" s="824"/>
      <c r="W417" s="824"/>
      <c r="X417" s="824"/>
      <c r="Y417" s="824"/>
      <c r="Z417" s="824"/>
      <c r="AA417" s="824"/>
      <c r="AB417" s="824"/>
      <c r="AC417" s="824"/>
      <c r="AD417" s="824"/>
      <c r="AE417" s="824"/>
      <c r="AF417" s="824"/>
      <c r="AG417" s="824"/>
      <c r="AH417" s="824"/>
      <c r="AI417" s="824"/>
      <c r="AJ417" s="824"/>
      <c r="AK417" s="824"/>
      <c r="AL417" s="824"/>
      <c r="AM417" s="824"/>
      <c r="AN417" s="824"/>
      <c r="AO417" s="824"/>
      <c r="AP417" s="824"/>
      <c r="AQ417" s="824"/>
      <c r="AR417" s="824"/>
      <c r="AS417" s="824"/>
      <c r="AT417" s="825"/>
      <c r="AU417" s="825"/>
      <c r="AV417" s="825"/>
      <c r="AW417" s="825"/>
      <c r="AX417" s="825"/>
      <c r="AY417" s="825"/>
      <c r="AZ417" s="825"/>
      <c r="BA417" s="825"/>
      <c r="BB417" s="825"/>
      <c r="BC417" s="825"/>
      <c r="BD417" s="825"/>
      <c r="BE417" s="825"/>
      <c r="BF417" s="825"/>
      <c r="BG417" s="825"/>
      <c r="BH417" s="825"/>
      <c r="BI417" s="825"/>
      <c r="BJ417" s="825"/>
      <c r="BK417" s="825"/>
      <c r="BL417" s="825"/>
      <c r="BM417" s="825"/>
      <c r="BN417" s="825"/>
      <c r="BO417" s="825"/>
      <c r="BP417" s="825"/>
      <c r="BQ417" s="825"/>
      <c r="BR417" s="825"/>
      <c r="BS417" s="825"/>
      <c r="BT417" s="825"/>
      <c r="BU417" s="825"/>
      <c r="BV417" s="825"/>
      <c r="BW417" s="825"/>
      <c r="BX417" s="825"/>
      <c r="BY417" s="825"/>
      <c r="BZ417" s="825"/>
      <c r="CA417" s="825"/>
      <c r="CB417" s="825"/>
      <c r="CC417" s="825"/>
      <c r="CD417" s="825"/>
      <c r="CE417" s="825"/>
      <c r="CF417" s="825"/>
      <c r="CG417" s="825"/>
      <c r="CH417" s="825"/>
      <c r="CI417" s="825"/>
      <c r="CJ417" s="825"/>
      <c r="CK417" s="825"/>
      <c r="CL417" s="825"/>
      <c r="CM417" s="825"/>
      <c r="CN417" s="825"/>
      <c r="CO417" s="825"/>
      <c r="CP417" s="825"/>
      <c r="CQ417" s="825"/>
      <c r="CR417" s="825"/>
      <c r="CS417" s="825"/>
      <c r="CT417" s="825"/>
      <c r="CU417" s="825"/>
      <c r="CV417" s="825"/>
      <c r="CW417" s="825"/>
      <c r="CX417" s="825"/>
      <c r="CY417" s="825"/>
      <c r="CZ417" s="825"/>
      <c r="DA417" s="825"/>
      <c r="DB417" s="825"/>
      <c r="DC417" s="825"/>
      <c r="DD417" s="825"/>
      <c r="DE417" s="825"/>
      <c r="DF417" s="825"/>
      <c r="DG417" s="825"/>
      <c r="DH417" s="825"/>
    </row>
    <row r="418" s="820" customFormat="true" ht="12.75" hidden="false" customHeight="true" outlineLevel="0" collapsed="false">
      <c r="A418" s="184" t="s">
        <v>1304</v>
      </c>
      <c r="B418" s="185" t="n">
        <v>127528</v>
      </c>
      <c r="C418" s="185" t="n">
        <v>102022</v>
      </c>
      <c r="D418" s="185" t="n">
        <v>0</v>
      </c>
      <c r="E418" s="791" t="n">
        <v>0</v>
      </c>
      <c r="F418" s="185" t="n">
        <v>0</v>
      </c>
      <c r="G418" s="840"/>
      <c r="H418" s="838"/>
      <c r="I418" s="839"/>
      <c r="J418" s="838"/>
      <c r="K418" s="838"/>
      <c r="L418" s="839"/>
      <c r="M418" s="838"/>
      <c r="N418" s="838"/>
      <c r="O418" s="839"/>
      <c r="P418" s="804"/>
      <c r="Q418" s="804"/>
      <c r="R418" s="804"/>
      <c r="S418" s="804"/>
      <c r="T418" s="804"/>
      <c r="U418" s="804"/>
      <c r="V418" s="805"/>
      <c r="W418" s="805"/>
      <c r="X418" s="805"/>
      <c r="Y418" s="805"/>
      <c r="Z418" s="805"/>
      <c r="AA418" s="805"/>
      <c r="AB418" s="805"/>
      <c r="AC418" s="805"/>
      <c r="AD418" s="805"/>
      <c r="AE418" s="805"/>
      <c r="AF418" s="805"/>
      <c r="AG418" s="805"/>
      <c r="AH418" s="805"/>
      <c r="AI418" s="805"/>
      <c r="AJ418" s="805"/>
      <c r="AK418" s="805"/>
      <c r="AL418" s="805"/>
      <c r="AM418" s="805"/>
      <c r="AN418" s="805"/>
      <c r="AO418" s="805"/>
      <c r="AP418" s="805"/>
      <c r="AQ418" s="805"/>
      <c r="AR418" s="805"/>
      <c r="AS418" s="805"/>
      <c r="AT418" s="818"/>
      <c r="AU418" s="818"/>
      <c r="AV418" s="818"/>
      <c r="AW418" s="818"/>
      <c r="AX418" s="818"/>
      <c r="AY418" s="818"/>
      <c r="AZ418" s="818"/>
      <c r="BA418" s="818"/>
      <c r="BB418" s="818"/>
      <c r="BC418" s="818"/>
      <c r="BD418" s="818"/>
      <c r="BE418" s="818"/>
      <c r="BF418" s="818"/>
      <c r="BG418" s="818"/>
      <c r="BH418" s="818"/>
      <c r="BI418" s="818"/>
      <c r="BJ418" s="818"/>
      <c r="BK418" s="818"/>
      <c r="BL418" s="818"/>
      <c r="BM418" s="818"/>
      <c r="BN418" s="818"/>
      <c r="BO418" s="818"/>
      <c r="BP418" s="818"/>
      <c r="BQ418" s="818"/>
      <c r="BR418" s="818"/>
      <c r="BS418" s="818"/>
      <c r="BT418" s="818"/>
      <c r="BU418" s="818"/>
      <c r="BV418" s="818"/>
      <c r="BW418" s="818"/>
      <c r="BX418" s="818"/>
      <c r="BY418" s="818"/>
      <c r="BZ418" s="818"/>
      <c r="CA418" s="818"/>
      <c r="CB418" s="818"/>
      <c r="CC418" s="818"/>
      <c r="CD418" s="818"/>
      <c r="CE418" s="818"/>
      <c r="CF418" s="818"/>
      <c r="CG418" s="818"/>
      <c r="CH418" s="818"/>
      <c r="CI418" s="818"/>
      <c r="CJ418" s="818"/>
      <c r="CK418" s="818"/>
      <c r="CL418" s="818"/>
      <c r="CM418" s="818"/>
      <c r="CN418" s="818"/>
      <c r="CO418" s="818"/>
      <c r="CP418" s="818"/>
      <c r="CQ418" s="818"/>
      <c r="CR418" s="818"/>
      <c r="CS418" s="818"/>
      <c r="CT418" s="818"/>
      <c r="CU418" s="818"/>
      <c r="CV418" s="818"/>
      <c r="CW418" s="818"/>
      <c r="CX418" s="818"/>
      <c r="CY418" s="818"/>
      <c r="CZ418" s="818"/>
      <c r="DA418" s="818"/>
      <c r="DB418" s="818"/>
      <c r="DC418" s="818"/>
      <c r="DD418" s="818"/>
      <c r="DE418" s="818"/>
      <c r="DF418" s="818"/>
      <c r="DG418" s="818"/>
      <c r="DH418" s="818"/>
    </row>
    <row r="419" s="820" customFormat="true" ht="12.75" hidden="false" customHeight="true" outlineLevel="0" collapsed="false">
      <c r="A419" s="184" t="s">
        <v>1305</v>
      </c>
      <c r="B419" s="185" t="n">
        <v>127528</v>
      </c>
      <c r="C419" s="185" t="n">
        <v>102022</v>
      </c>
      <c r="D419" s="185" t="n">
        <v>0</v>
      </c>
      <c r="E419" s="791" t="n">
        <v>0</v>
      </c>
      <c r="F419" s="185" t="n">
        <v>0</v>
      </c>
      <c r="G419" s="840"/>
      <c r="H419" s="838"/>
      <c r="I419" s="839"/>
      <c r="J419" s="838"/>
      <c r="K419" s="838"/>
      <c r="L419" s="839"/>
      <c r="M419" s="838"/>
      <c r="N419" s="838"/>
      <c r="O419" s="839"/>
      <c r="P419" s="804"/>
      <c r="Q419" s="804"/>
      <c r="R419" s="804"/>
      <c r="S419" s="804"/>
      <c r="T419" s="804"/>
      <c r="U419" s="804"/>
      <c r="V419" s="805"/>
      <c r="W419" s="805"/>
      <c r="X419" s="805"/>
      <c r="Y419" s="805"/>
      <c r="Z419" s="805"/>
      <c r="AA419" s="805"/>
      <c r="AB419" s="805"/>
      <c r="AC419" s="805"/>
      <c r="AD419" s="805"/>
      <c r="AE419" s="805"/>
      <c r="AF419" s="805"/>
      <c r="AG419" s="805"/>
      <c r="AH419" s="805"/>
      <c r="AI419" s="805"/>
      <c r="AJ419" s="805"/>
      <c r="AK419" s="805"/>
      <c r="AL419" s="805"/>
      <c r="AM419" s="805"/>
      <c r="AN419" s="805"/>
      <c r="AO419" s="805"/>
      <c r="AP419" s="805"/>
      <c r="AQ419" s="805"/>
      <c r="AR419" s="805"/>
      <c r="AS419" s="805"/>
      <c r="AT419" s="818"/>
      <c r="AU419" s="818"/>
      <c r="AV419" s="818"/>
      <c r="AW419" s="818"/>
      <c r="AX419" s="818"/>
      <c r="AY419" s="818"/>
      <c r="AZ419" s="818"/>
      <c r="BA419" s="818"/>
      <c r="BB419" s="818"/>
      <c r="BC419" s="818"/>
      <c r="BD419" s="818"/>
      <c r="BE419" s="818"/>
      <c r="BF419" s="818"/>
      <c r="BG419" s="818"/>
      <c r="BH419" s="818"/>
      <c r="BI419" s="818"/>
      <c r="BJ419" s="818"/>
      <c r="BK419" s="818"/>
      <c r="BL419" s="818"/>
      <c r="BM419" s="818"/>
      <c r="BN419" s="818"/>
      <c r="BO419" s="818"/>
      <c r="BP419" s="818"/>
      <c r="BQ419" s="818"/>
      <c r="BR419" s="818"/>
      <c r="BS419" s="818"/>
      <c r="BT419" s="818"/>
      <c r="BU419" s="818"/>
      <c r="BV419" s="818"/>
      <c r="BW419" s="818"/>
      <c r="BX419" s="818"/>
      <c r="BY419" s="818"/>
      <c r="BZ419" s="818"/>
      <c r="CA419" s="818"/>
      <c r="CB419" s="818"/>
      <c r="CC419" s="818"/>
      <c r="CD419" s="818"/>
      <c r="CE419" s="818"/>
      <c r="CF419" s="818"/>
      <c r="CG419" s="818"/>
      <c r="CH419" s="818"/>
      <c r="CI419" s="818"/>
      <c r="CJ419" s="818"/>
      <c r="CK419" s="818"/>
      <c r="CL419" s="818"/>
      <c r="CM419" s="818"/>
      <c r="CN419" s="818"/>
      <c r="CO419" s="818"/>
      <c r="CP419" s="818"/>
      <c r="CQ419" s="818"/>
      <c r="CR419" s="818"/>
      <c r="CS419" s="818"/>
      <c r="CT419" s="818"/>
      <c r="CU419" s="818"/>
      <c r="CV419" s="818"/>
      <c r="CW419" s="818"/>
      <c r="CX419" s="818"/>
      <c r="CY419" s="818"/>
      <c r="CZ419" s="818"/>
      <c r="DA419" s="818"/>
      <c r="DB419" s="818"/>
      <c r="DC419" s="818"/>
      <c r="DD419" s="818"/>
      <c r="DE419" s="818"/>
      <c r="DF419" s="818"/>
      <c r="DG419" s="818"/>
      <c r="DH419" s="818"/>
    </row>
    <row r="420" s="821" customFormat="true" ht="12.75" hidden="false" customHeight="true" outlineLevel="0" collapsed="false">
      <c r="A420" s="184" t="s">
        <v>1306</v>
      </c>
      <c r="B420" s="185" t="n">
        <v>127528</v>
      </c>
      <c r="C420" s="185" t="n">
        <v>102022</v>
      </c>
      <c r="D420" s="185" t="n">
        <v>0</v>
      </c>
      <c r="E420" s="791" t="n">
        <v>0</v>
      </c>
      <c r="F420" s="185" t="n">
        <v>0</v>
      </c>
      <c r="G420" s="840"/>
      <c r="H420" s="838"/>
      <c r="I420" s="839"/>
      <c r="J420" s="838"/>
      <c r="K420" s="838"/>
      <c r="L420" s="839"/>
      <c r="M420" s="838"/>
      <c r="N420" s="838"/>
      <c r="O420" s="839"/>
      <c r="P420" s="804"/>
      <c r="Q420" s="804"/>
      <c r="R420" s="804"/>
      <c r="S420" s="804"/>
      <c r="T420" s="804"/>
      <c r="U420" s="804"/>
      <c r="V420" s="805"/>
      <c r="W420" s="805"/>
      <c r="X420" s="805"/>
      <c r="Y420" s="805"/>
      <c r="Z420" s="805"/>
      <c r="AA420" s="805"/>
      <c r="AB420" s="805"/>
      <c r="AC420" s="805"/>
      <c r="AD420" s="805"/>
      <c r="AE420" s="805"/>
      <c r="AF420" s="805"/>
      <c r="AG420" s="805"/>
      <c r="AH420" s="805"/>
      <c r="AI420" s="805"/>
      <c r="AJ420" s="805"/>
      <c r="AK420" s="805"/>
      <c r="AL420" s="805"/>
      <c r="AM420" s="805"/>
      <c r="AN420" s="805"/>
      <c r="AO420" s="805"/>
      <c r="AP420" s="805"/>
      <c r="AQ420" s="805"/>
      <c r="AR420" s="805"/>
      <c r="AS420" s="805"/>
      <c r="AT420" s="818"/>
      <c r="AU420" s="818"/>
      <c r="AV420" s="818"/>
      <c r="AW420" s="818"/>
      <c r="AX420" s="818"/>
      <c r="AY420" s="818"/>
      <c r="AZ420" s="818"/>
      <c r="BA420" s="818"/>
      <c r="BB420" s="818"/>
      <c r="BC420" s="818"/>
      <c r="BD420" s="818"/>
      <c r="BE420" s="818"/>
      <c r="BF420" s="818"/>
      <c r="BG420" s="818"/>
      <c r="BH420" s="818"/>
      <c r="BI420" s="818"/>
      <c r="BJ420" s="818"/>
      <c r="BK420" s="818"/>
      <c r="BL420" s="818"/>
      <c r="BM420" s="818"/>
      <c r="BN420" s="818"/>
      <c r="BO420" s="818"/>
      <c r="BP420" s="818"/>
      <c r="BQ420" s="818"/>
      <c r="BR420" s="818"/>
      <c r="BS420" s="818"/>
      <c r="BT420" s="818"/>
      <c r="BU420" s="818"/>
      <c r="BV420" s="818"/>
      <c r="BW420" s="818"/>
      <c r="BX420" s="818"/>
      <c r="BY420" s="818"/>
      <c r="BZ420" s="818"/>
      <c r="CA420" s="818"/>
      <c r="CB420" s="818"/>
      <c r="CC420" s="818"/>
      <c r="CD420" s="818"/>
      <c r="CE420" s="818"/>
      <c r="CF420" s="818"/>
      <c r="CG420" s="818"/>
      <c r="CH420" s="818"/>
      <c r="CI420" s="818"/>
      <c r="CJ420" s="818"/>
      <c r="CK420" s="818"/>
      <c r="CL420" s="818"/>
      <c r="CM420" s="818"/>
      <c r="CN420" s="818"/>
      <c r="CO420" s="818"/>
      <c r="CP420" s="818"/>
      <c r="CQ420" s="818"/>
      <c r="CR420" s="818"/>
      <c r="CS420" s="818"/>
      <c r="CT420" s="818"/>
      <c r="CU420" s="818"/>
      <c r="CV420" s="818"/>
      <c r="CW420" s="818"/>
      <c r="CX420" s="818"/>
      <c r="CY420" s="818"/>
      <c r="CZ420" s="818"/>
      <c r="DA420" s="818"/>
      <c r="DB420" s="818"/>
      <c r="DC420" s="818"/>
      <c r="DD420" s="818"/>
      <c r="DE420" s="818"/>
      <c r="DF420" s="818"/>
      <c r="DG420" s="818"/>
      <c r="DH420" s="818"/>
    </row>
    <row r="421" s="821" customFormat="true" ht="11.25" hidden="false" customHeight="true" outlineLevel="0" collapsed="false">
      <c r="A421" s="184" t="s">
        <v>1307</v>
      </c>
      <c r="B421" s="185" t="n">
        <v>127528</v>
      </c>
      <c r="C421" s="185" t="n">
        <v>102022</v>
      </c>
      <c r="D421" s="185" t="n">
        <v>0</v>
      </c>
      <c r="E421" s="791" t="n">
        <v>0</v>
      </c>
      <c r="F421" s="185" t="n">
        <v>0</v>
      </c>
      <c r="G421" s="840"/>
      <c r="H421" s="838"/>
      <c r="I421" s="839"/>
      <c r="J421" s="838"/>
      <c r="K421" s="838"/>
      <c r="L421" s="839"/>
      <c r="M421" s="838"/>
      <c r="N421" s="838"/>
      <c r="O421" s="839"/>
      <c r="P421" s="804"/>
      <c r="Q421" s="804"/>
      <c r="R421" s="804"/>
      <c r="S421" s="804"/>
      <c r="T421" s="804"/>
      <c r="U421" s="804"/>
      <c r="V421" s="805"/>
      <c r="W421" s="805"/>
      <c r="X421" s="805"/>
      <c r="Y421" s="805"/>
      <c r="Z421" s="805"/>
      <c r="AA421" s="805"/>
      <c r="AB421" s="805"/>
      <c r="AC421" s="805"/>
      <c r="AD421" s="805"/>
      <c r="AE421" s="805"/>
      <c r="AF421" s="805"/>
      <c r="AG421" s="805"/>
      <c r="AH421" s="805"/>
      <c r="AI421" s="805"/>
      <c r="AJ421" s="805"/>
      <c r="AK421" s="805"/>
      <c r="AL421" s="805"/>
      <c r="AM421" s="805"/>
      <c r="AN421" s="805"/>
      <c r="AO421" s="805"/>
      <c r="AP421" s="805"/>
      <c r="AQ421" s="805"/>
      <c r="AR421" s="805"/>
      <c r="AS421" s="805"/>
      <c r="AT421" s="818"/>
      <c r="AU421" s="818"/>
      <c r="AV421" s="818"/>
      <c r="AW421" s="818"/>
      <c r="AX421" s="818"/>
      <c r="AY421" s="818"/>
      <c r="AZ421" s="818"/>
      <c r="BA421" s="818"/>
      <c r="BB421" s="818"/>
      <c r="BC421" s="818"/>
      <c r="BD421" s="818"/>
      <c r="BE421" s="818"/>
      <c r="BF421" s="818"/>
      <c r="BG421" s="818"/>
      <c r="BH421" s="818"/>
      <c r="BI421" s="818"/>
      <c r="BJ421" s="818"/>
      <c r="BK421" s="818"/>
      <c r="BL421" s="818"/>
      <c r="BM421" s="818"/>
      <c r="BN421" s="818"/>
      <c r="BO421" s="818"/>
      <c r="BP421" s="818"/>
      <c r="BQ421" s="818"/>
      <c r="BR421" s="818"/>
      <c r="BS421" s="818"/>
      <c r="BT421" s="818"/>
      <c r="BU421" s="818"/>
      <c r="BV421" s="818"/>
      <c r="BW421" s="818"/>
      <c r="BX421" s="818"/>
      <c r="BY421" s="818"/>
      <c r="BZ421" s="818"/>
      <c r="CA421" s="818"/>
      <c r="CB421" s="818"/>
      <c r="CC421" s="818"/>
      <c r="CD421" s="818"/>
      <c r="CE421" s="818"/>
      <c r="CF421" s="818"/>
      <c r="CG421" s="818"/>
      <c r="CH421" s="818"/>
      <c r="CI421" s="818"/>
      <c r="CJ421" s="818"/>
      <c r="CK421" s="818"/>
      <c r="CL421" s="818"/>
      <c r="CM421" s="818"/>
      <c r="CN421" s="818"/>
      <c r="CO421" s="818"/>
      <c r="CP421" s="818"/>
      <c r="CQ421" s="818"/>
      <c r="CR421" s="818"/>
      <c r="CS421" s="818"/>
      <c r="CT421" s="818"/>
      <c r="CU421" s="818"/>
      <c r="CV421" s="818"/>
      <c r="CW421" s="818"/>
      <c r="CX421" s="818"/>
      <c r="CY421" s="818"/>
      <c r="CZ421" s="818"/>
      <c r="DA421" s="818"/>
      <c r="DB421" s="818"/>
      <c r="DC421" s="818"/>
      <c r="DD421" s="818"/>
      <c r="DE421" s="818"/>
      <c r="DF421" s="818"/>
      <c r="DG421" s="818"/>
      <c r="DH421" s="818"/>
    </row>
    <row r="422" s="819" customFormat="true" ht="0.75" hidden="true" customHeight="true" outlineLevel="0" collapsed="false">
      <c r="A422" s="184" t="s">
        <v>1308</v>
      </c>
      <c r="B422" s="185" t="n">
        <v>0</v>
      </c>
      <c r="C422" s="185"/>
      <c r="D422" s="185"/>
      <c r="E422" s="791" t="e">
        <f aca="false"/>
        <v>#DIV/0!</v>
      </c>
      <c r="F422" s="185" t="n">
        <v>0</v>
      </c>
      <c r="G422" s="840"/>
      <c r="H422" s="838"/>
      <c r="I422" s="839"/>
      <c r="J422" s="838"/>
      <c r="K422" s="838"/>
      <c r="L422" s="839"/>
      <c r="M422" s="838"/>
      <c r="N422" s="838"/>
      <c r="O422" s="839"/>
      <c r="P422" s="804"/>
      <c r="Q422" s="804"/>
      <c r="R422" s="804"/>
      <c r="S422" s="804"/>
      <c r="T422" s="804"/>
      <c r="U422" s="804"/>
      <c r="V422" s="805"/>
      <c r="W422" s="805"/>
      <c r="X422" s="805"/>
      <c r="Y422" s="805"/>
      <c r="Z422" s="805"/>
      <c r="AA422" s="805"/>
      <c r="AB422" s="805"/>
      <c r="AC422" s="805"/>
      <c r="AD422" s="805"/>
      <c r="AE422" s="805"/>
      <c r="AF422" s="805"/>
      <c r="AG422" s="805"/>
      <c r="AH422" s="805"/>
      <c r="AI422" s="805"/>
      <c r="AJ422" s="805"/>
      <c r="AK422" s="805"/>
      <c r="AL422" s="805"/>
      <c r="AM422" s="805"/>
      <c r="AN422" s="805"/>
      <c r="AO422" s="805"/>
      <c r="AP422" s="805"/>
      <c r="AQ422" s="805"/>
      <c r="AR422" s="805"/>
      <c r="AS422" s="805"/>
      <c r="AT422" s="818"/>
      <c r="AU422" s="818"/>
      <c r="AV422" s="818"/>
      <c r="AW422" s="818"/>
      <c r="AX422" s="818"/>
      <c r="AY422" s="818"/>
      <c r="AZ422" s="818"/>
      <c r="BA422" s="818"/>
      <c r="BB422" s="818"/>
      <c r="BC422" s="818"/>
      <c r="BD422" s="818"/>
      <c r="BE422" s="818"/>
      <c r="BF422" s="818"/>
      <c r="BG422" s="818"/>
      <c r="BH422" s="818"/>
      <c r="BI422" s="818"/>
      <c r="BJ422" s="818"/>
      <c r="BK422" s="818"/>
      <c r="BL422" s="818"/>
      <c r="BM422" s="818"/>
      <c r="BN422" s="818"/>
      <c r="BO422" s="818"/>
      <c r="BP422" s="818"/>
      <c r="BQ422" s="818"/>
      <c r="BR422" s="818"/>
      <c r="BS422" s="818"/>
      <c r="BT422" s="818"/>
      <c r="BU422" s="818"/>
      <c r="BV422" s="818"/>
      <c r="BW422" s="818"/>
      <c r="BX422" s="818"/>
      <c r="BY422" s="818"/>
      <c r="BZ422" s="818"/>
      <c r="CA422" s="818"/>
      <c r="CB422" s="818"/>
      <c r="CC422" s="818"/>
      <c r="CD422" s="818"/>
      <c r="CE422" s="818"/>
      <c r="CF422" s="818"/>
      <c r="CG422" s="818"/>
      <c r="CH422" s="818"/>
      <c r="CI422" s="818"/>
      <c r="CJ422" s="818"/>
      <c r="CK422" s="818"/>
      <c r="CL422" s="818"/>
      <c r="CM422" s="818"/>
      <c r="CN422" s="818"/>
      <c r="CO422" s="818"/>
      <c r="CP422" s="818"/>
      <c r="CQ422" s="818"/>
      <c r="CR422" s="818"/>
      <c r="CS422" s="818"/>
      <c r="CT422" s="818"/>
      <c r="CU422" s="818"/>
      <c r="CV422" s="818"/>
      <c r="CW422" s="818"/>
      <c r="CX422" s="818"/>
      <c r="CY422" s="818"/>
      <c r="CZ422" s="818"/>
      <c r="DA422" s="818"/>
      <c r="DB422" s="818"/>
      <c r="DC422" s="818"/>
      <c r="DD422" s="818"/>
      <c r="DE422" s="818"/>
      <c r="DF422" s="818"/>
      <c r="DG422" s="818"/>
      <c r="DH422" s="818"/>
    </row>
    <row r="423" s="819" customFormat="true" ht="1.5" hidden="true" customHeight="true" outlineLevel="0" collapsed="false">
      <c r="A423" s="184" t="s">
        <v>1309</v>
      </c>
      <c r="B423" s="185"/>
      <c r="C423" s="185"/>
      <c r="D423" s="185"/>
      <c r="E423" s="791"/>
      <c r="F423" s="185" t="n">
        <v>0</v>
      </c>
      <c r="G423" s="840"/>
      <c r="H423" s="838"/>
      <c r="I423" s="839"/>
      <c r="J423" s="838"/>
      <c r="K423" s="838"/>
      <c r="L423" s="839"/>
      <c r="M423" s="838"/>
      <c r="N423" s="838"/>
      <c r="O423" s="839"/>
      <c r="P423" s="804"/>
      <c r="Q423" s="804"/>
      <c r="R423" s="804"/>
      <c r="S423" s="804"/>
      <c r="T423" s="804"/>
      <c r="U423" s="804"/>
      <c r="V423" s="805"/>
      <c r="W423" s="805"/>
      <c r="X423" s="805"/>
      <c r="Y423" s="805"/>
      <c r="Z423" s="805"/>
      <c r="AA423" s="805"/>
      <c r="AB423" s="805"/>
      <c r="AC423" s="805"/>
      <c r="AD423" s="805"/>
      <c r="AE423" s="805"/>
      <c r="AF423" s="805"/>
      <c r="AG423" s="805"/>
      <c r="AH423" s="805"/>
      <c r="AI423" s="805"/>
      <c r="AJ423" s="805"/>
      <c r="AK423" s="805"/>
      <c r="AL423" s="805"/>
      <c r="AM423" s="805"/>
      <c r="AN423" s="805"/>
      <c r="AO423" s="805"/>
      <c r="AP423" s="805"/>
      <c r="AQ423" s="805"/>
      <c r="AR423" s="805"/>
      <c r="AS423" s="805"/>
      <c r="AT423" s="818"/>
      <c r="AU423" s="818"/>
      <c r="AV423" s="818"/>
      <c r="AW423" s="818"/>
      <c r="AX423" s="818"/>
      <c r="AY423" s="818"/>
      <c r="AZ423" s="818"/>
      <c r="BA423" s="818"/>
      <c r="BB423" s="818"/>
      <c r="BC423" s="818"/>
      <c r="BD423" s="818"/>
      <c r="BE423" s="818"/>
      <c r="BF423" s="818"/>
      <c r="BG423" s="818"/>
      <c r="BH423" s="818"/>
      <c r="BI423" s="818"/>
      <c r="BJ423" s="818"/>
      <c r="BK423" s="818"/>
      <c r="BL423" s="818"/>
      <c r="BM423" s="818"/>
      <c r="BN423" s="818"/>
      <c r="BO423" s="818"/>
      <c r="BP423" s="818"/>
      <c r="BQ423" s="818"/>
      <c r="BR423" s="818"/>
      <c r="BS423" s="818"/>
      <c r="BT423" s="818"/>
      <c r="BU423" s="818"/>
      <c r="BV423" s="818"/>
      <c r="BW423" s="818"/>
      <c r="BX423" s="818"/>
      <c r="BY423" s="818"/>
      <c r="BZ423" s="818"/>
      <c r="CA423" s="818"/>
      <c r="CB423" s="818"/>
      <c r="CC423" s="818"/>
      <c r="CD423" s="818"/>
      <c r="CE423" s="818"/>
      <c r="CF423" s="818"/>
      <c r="CG423" s="818"/>
      <c r="CH423" s="818"/>
      <c r="CI423" s="818"/>
      <c r="CJ423" s="818"/>
      <c r="CK423" s="818"/>
      <c r="CL423" s="818"/>
      <c r="CM423" s="818"/>
      <c r="CN423" s="818"/>
      <c r="CO423" s="818"/>
      <c r="CP423" s="818"/>
      <c r="CQ423" s="818"/>
      <c r="CR423" s="818"/>
      <c r="CS423" s="818"/>
      <c r="CT423" s="818"/>
      <c r="CU423" s="818"/>
      <c r="CV423" s="818"/>
      <c r="CW423" s="818"/>
      <c r="CX423" s="818"/>
      <c r="CY423" s="818"/>
      <c r="CZ423" s="818"/>
      <c r="DA423" s="818"/>
      <c r="DB423" s="818"/>
      <c r="DC423" s="818"/>
      <c r="DD423" s="818"/>
      <c r="DE423" s="818"/>
      <c r="DF423" s="818"/>
      <c r="DG423" s="818"/>
      <c r="DH423" s="818"/>
    </row>
    <row r="424" s="819" customFormat="true" ht="25.5" hidden="false" customHeight="true" outlineLevel="0" collapsed="false">
      <c r="A424" s="787" t="s">
        <v>1321</v>
      </c>
      <c r="B424" s="22"/>
      <c r="C424" s="22"/>
      <c r="D424" s="22"/>
      <c r="E424" s="783"/>
      <c r="F424" s="22"/>
      <c r="G424" s="840"/>
      <c r="H424" s="838"/>
      <c r="I424" s="839"/>
      <c r="J424" s="838"/>
      <c r="K424" s="838"/>
      <c r="L424" s="839"/>
      <c r="M424" s="838"/>
      <c r="N424" s="838"/>
      <c r="O424" s="839"/>
      <c r="P424" s="804"/>
      <c r="Q424" s="804"/>
      <c r="R424" s="804"/>
      <c r="S424" s="804"/>
      <c r="T424" s="804"/>
      <c r="U424" s="804"/>
      <c r="V424" s="805"/>
      <c r="W424" s="805"/>
      <c r="X424" s="805"/>
      <c r="Y424" s="805"/>
      <c r="Z424" s="805"/>
      <c r="AA424" s="805"/>
      <c r="AB424" s="805"/>
      <c r="AC424" s="805"/>
      <c r="AD424" s="805"/>
      <c r="AE424" s="805"/>
      <c r="AF424" s="805"/>
      <c r="AG424" s="805"/>
      <c r="AH424" s="805"/>
      <c r="AI424" s="805"/>
      <c r="AJ424" s="805"/>
      <c r="AK424" s="805"/>
      <c r="AL424" s="805"/>
      <c r="AM424" s="805"/>
      <c r="AN424" s="805"/>
      <c r="AO424" s="805"/>
      <c r="AP424" s="805"/>
      <c r="AQ424" s="805"/>
      <c r="AR424" s="805"/>
      <c r="AS424" s="805"/>
      <c r="AT424" s="818"/>
      <c r="AU424" s="818"/>
      <c r="AV424" s="818"/>
      <c r="AW424" s="818"/>
      <c r="AX424" s="818"/>
      <c r="AY424" s="818"/>
      <c r="AZ424" s="818"/>
      <c r="BA424" s="818"/>
      <c r="BB424" s="818"/>
      <c r="BC424" s="818"/>
      <c r="BD424" s="818"/>
      <c r="BE424" s="818"/>
      <c r="BF424" s="818"/>
      <c r="BG424" s="818"/>
      <c r="BH424" s="818"/>
      <c r="BI424" s="818"/>
      <c r="BJ424" s="818"/>
      <c r="BK424" s="818"/>
      <c r="BL424" s="818"/>
      <c r="BM424" s="818"/>
      <c r="BN424" s="818"/>
      <c r="BO424" s="818"/>
      <c r="BP424" s="818"/>
      <c r="BQ424" s="818"/>
      <c r="BR424" s="818"/>
      <c r="BS424" s="818"/>
      <c r="BT424" s="818"/>
      <c r="BU424" s="818"/>
      <c r="BV424" s="818"/>
      <c r="BW424" s="818"/>
      <c r="BX424" s="818"/>
      <c r="BY424" s="818"/>
      <c r="BZ424" s="818"/>
      <c r="CA424" s="818"/>
      <c r="CB424" s="818"/>
      <c r="CC424" s="818"/>
      <c r="CD424" s="818"/>
      <c r="CE424" s="818"/>
      <c r="CF424" s="818"/>
      <c r="CG424" s="818"/>
      <c r="CH424" s="818"/>
      <c r="CI424" s="818"/>
      <c r="CJ424" s="818"/>
      <c r="CK424" s="818"/>
      <c r="CL424" s="818"/>
      <c r="CM424" s="818"/>
      <c r="CN424" s="818"/>
      <c r="CO424" s="818"/>
      <c r="CP424" s="818"/>
      <c r="CQ424" s="818"/>
      <c r="CR424" s="818"/>
      <c r="CS424" s="818"/>
      <c r="CT424" s="818"/>
      <c r="CU424" s="818"/>
      <c r="CV424" s="818"/>
      <c r="CW424" s="818"/>
      <c r="CX424" s="818"/>
      <c r="CY424" s="818"/>
      <c r="CZ424" s="818"/>
      <c r="DA424" s="818"/>
      <c r="DB424" s="818"/>
      <c r="DC424" s="818"/>
      <c r="DD424" s="818"/>
      <c r="DE424" s="818"/>
      <c r="DF424" s="818"/>
      <c r="DG424" s="818"/>
      <c r="DH424" s="818"/>
    </row>
    <row r="425" s="827" customFormat="true" ht="12.75" hidden="false" customHeight="true" outlineLevel="0" collapsed="false">
      <c r="A425" s="437" t="s">
        <v>1349</v>
      </c>
      <c r="B425" s="185" t="n">
        <v>2266045</v>
      </c>
      <c r="C425" s="185" t="n">
        <v>853234</v>
      </c>
      <c r="D425" s="185" t="n">
        <v>425818</v>
      </c>
      <c r="E425" s="791" t="n">
        <v>18.7912420097571</v>
      </c>
      <c r="F425" s="185" t="n">
        <v>0</v>
      </c>
      <c r="G425" s="844"/>
      <c r="H425" s="845"/>
      <c r="I425" s="846"/>
      <c r="J425" s="845"/>
      <c r="K425" s="845"/>
      <c r="L425" s="846"/>
      <c r="M425" s="845"/>
      <c r="N425" s="845"/>
      <c r="O425" s="846"/>
      <c r="P425" s="823"/>
      <c r="Q425" s="823"/>
      <c r="R425" s="823"/>
      <c r="S425" s="823"/>
      <c r="T425" s="823"/>
      <c r="U425" s="823"/>
      <c r="V425" s="824"/>
      <c r="W425" s="824"/>
      <c r="X425" s="824"/>
      <c r="Y425" s="824"/>
      <c r="Z425" s="824"/>
      <c r="AA425" s="824"/>
      <c r="AB425" s="824"/>
      <c r="AC425" s="824"/>
      <c r="AD425" s="824"/>
      <c r="AE425" s="824"/>
      <c r="AF425" s="824"/>
      <c r="AG425" s="824"/>
      <c r="AH425" s="824"/>
      <c r="AI425" s="824"/>
      <c r="AJ425" s="824"/>
      <c r="AK425" s="824"/>
      <c r="AL425" s="824"/>
      <c r="AM425" s="824"/>
      <c r="AN425" s="824"/>
      <c r="AO425" s="824"/>
      <c r="AP425" s="824"/>
      <c r="AQ425" s="824"/>
      <c r="AR425" s="824"/>
      <c r="AS425" s="824"/>
      <c r="AT425" s="825"/>
      <c r="AU425" s="825"/>
      <c r="AV425" s="825"/>
      <c r="AW425" s="825"/>
      <c r="AX425" s="825"/>
      <c r="AY425" s="825"/>
      <c r="AZ425" s="825"/>
      <c r="BA425" s="825"/>
      <c r="BB425" s="825"/>
      <c r="BC425" s="825"/>
      <c r="BD425" s="825"/>
      <c r="BE425" s="825"/>
      <c r="BF425" s="825"/>
      <c r="BG425" s="825"/>
      <c r="BH425" s="825"/>
      <c r="BI425" s="825"/>
      <c r="BJ425" s="825"/>
      <c r="BK425" s="825"/>
      <c r="BL425" s="825"/>
      <c r="BM425" s="825"/>
      <c r="BN425" s="825"/>
      <c r="BO425" s="825"/>
      <c r="BP425" s="825"/>
      <c r="BQ425" s="825"/>
      <c r="BR425" s="825"/>
      <c r="BS425" s="825"/>
      <c r="BT425" s="825"/>
      <c r="BU425" s="825"/>
      <c r="BV425" s="825"/>
      <c r="BW425" s="825"/>
      <c r="BX425" s="825"/>
      <c r="BY425" s="825"/>
      <c r="BZ425" s="825"/>
      <c r="CA425" s="825"/>
      <c r="CB425" s="825"/>
      <c r="CC425" s="825"/>
      <c r="CD425" s="825"/>
      <c r="CE425" s="825"/>
      <c r="CF425" s="825"/>
      <c r="CG425" s="825"/>
      <c r="CH425" s="825"/>
      <c r="CI425" s="825"/>
      <c r="CJ425" s="825"/>
      <c r="CK425" s="825"/>
      <c r="CL425" s="825"/>
      <c r="CM425" s="825"/>
      <c r="CN425" s="825"/>
      <c r="CO425" s="825"/>
      <c r="CP425" s="825"/>
      <c r="CQ425" s="825"/>
      <c r="CR425" s="825"/>
      <c r="CS425" s="825"/>
      <c r="CT425" s="825"/>
      <c r="CU425" s="825"/>
      <c r="CV425" s="825"/>
      <c r="CW425" s="825"/>
      <c r="CX425" s="825"/>
      <c r="CY425" s="825"/>
      <c r="CZ425" s="825"/>
      <c r="DA425" s="825"/>
      <c r="DB425" s="825"/>
      <c r="DC425" s="825"/>
      <c r="DD425" s="825"/>
      <c r="DE425" s="825"/>
      <c r="DF425" s="825"/>
      <c r="DG425" s="825"/>
      <c r="DH425" s="825"/>
    </row>
    <row r="426" s="827" customFormat="true" ht="12.75" hidden="false" customHeight="true" outlineLevel="0" collapsed="false">
      <c r="A426" s="437" t="s">
        <v>1350</v>
      </c>
      <c r="B426" s="185" t="n">
        <v>2266045</v>
      </c>
      <c r="C426" s="185" t="n">
        <v>853234</v>
      </c>
      <c r="D426" s="185" t="n">
        <v>425818</v>
      </c>
      <c r="E426" s="791" t="n">
        <v>18.7912420097571</v>
      </c>
      <c r="F426" s="185" t="n">
        <v>0</v>
      </c>
      <c r="G426" s="844"/>
      <c r="H426" s="845"/>
      <c r="I426" s="846"/>
      <c r="J426" s="845"/>
      <c r="K426" s="845"/>
      <c r="L426" s="846"/>
      <c r="M426" s="845"/>
      <c r="N426" s="845"/>
      <c r="O426" s="846"/>
      <c r="P426" s="823"/>
      <c r="Q426" s="823"/>
      <c r="R426" s="823"/>
      <c r="S426" s="823"/>
      <c r="T426" s="823"/>
      <c r="U426" s="823"/>
      <c r="V426" s="824"/>
      <c r="W426" s="824"/>
      <c r="X426" s="824"/>
      <c r="Y426" s="824"/>
      <c r="Z426" s="824"/>
      <c r="AA426" s="824"/>
      <c r="AB426" s="824"/>
      <c r="AC426" s="824"/>
      <c r="AD426" s="824"/>
      <c r="AE426" s="824"/>
      <c r="AF426" s="824"/>
      <c r="AG426" s="824"/>
      <c r="AH426" s="824"/>
      <c r="AI426" s="824"/>
      <c r="AJ426" s="824"/>
      <c r="AK426" s="824"/>
      <c r="AL426" s="824"/>
      <c r="AM426" s="824"/>
      <c r="AN426" s="824"/>
      <c r="AO426" s="824"/>
      <c r="AP426" s="824"/>
      <c r="AQ426" s="824"/>
      <c r="AR426" s="824"/>
      <c r="AS426" s="824"/>
      <c r="AT426" s="825"/>
      <c r="AU426" s="825"/>
      <c r="AV426" s="825"/>
      <c r="AW426" s="825"/>
      <c r="AX426" s="825"/>
      <c r="AY426" s="825"/>
      <c r="AZ426" s="825"/>
      <c r="BA426" s="825"/>
      <c r="BB426" s="825"/>
      <c r="BC426" s="825"/>
      <c r="BD426" s="825"/>
      <c r="BE426" s="825"/>
      <c r="BF426" s="825"/>
      <c r="BG426" s="825"/>
      <c r="BH426" s="825"/>
      <c r="BI426" s="825"/>
      <c r="BJ426" s="825"/>
      <c r="BK426" s="825"/>
      <c r="BL426" s="825"/>
      <c r="BM426" s="825"/>
      <c r="BN426" s="825"/>
      <c r="BO426" s="825"/>
      <c r="BP426" s="825"/>
      <c r="BQ426" s="825"/>
      <c r="BR426" s="825"/>
      <c r="BS426" s="825"/>
      <c r="BT426" s="825"/>
      <c r="BU426" s="825"/>
      <c r="BV426" s="825"/>
      <c r="BW426" s="825"/>
      <c r="BX426" s="825"/>
      <c r="BY426" s="825"/>
      <c r="BZ426" s="825"/>
      <c r="CA426" s="825"/>
      <c r="CB426" s="825"/>
      <c r="CC426" s="825"/>
      <c r="CD426" s="825"/>
      <c r="CE426" s="825"/>
      <c r="CF426" s="825"/>
      <c r="CG426" s="825"/>
      <c r="CH426" s="825"/>
      <c r="CI426" s="825"/>
      <c r="CJ426" s="825"/>
      <c r="CK426" s="825"/>
      <c r="CL426" s="825"/>
      <c r="CM426" s="825"/>
      <c r="CN426" s="825"/>
      <c r="CO426" s="825"/>
      <c r="CP426" s="825"/>
      <c r="CQ426" s="825"/>
      <c r="CR426" s="825"/>
      <c r="CS426" s="825"/>
      <c r="CT426" s="825"/>
      <c r="CU426" s="825"/>
      <c r="CV426" s="825"/>
      <c r="CW426" s="825"/>
      <c r="CX426" s="825"/>
      <c r="CY426" s="825"/>
      <c r="CZ426" s="825"/>
      <c r="DA426" s="825"/>
      <c r="DB426" s="825"/>
      <c r="DC426" s="825"/>
      <c r="DD426" s="825"/>
      <c r="DE426" s="825"/>
      <c r="DF426" s="825"/>
      <c r="DG426" s="825"/>
      <c r="DH426" s="825"/>
    </row>
    <row r="427" s="820" customFormat="true" ht="12.75" hidden="false" customHeight="true" outlineLevel="0" collapsed="false">
      <c r="A427" s="184" t="s">
        <v>1305</v>
      </c>
      <c r="B427" s="185" t="n">
        <v>3114891</v>
      </c>
      <c r="C427" s="185" t="n">
        <v>888364</v>
      </c>
      <c r="D427" s="185" t="n">
        <v>428476</v>
      </c>
      <c r="E427" s="791" t="n">
        <v>13.7557301363033</v>
      </c>
      <c r="F427" s="185" t="n">
        <v>21254</v>
      </c>
      <c r="G427" s="840"/>
      <c r="H427" s="838"/>
      <c r="I427" s="839"/>
      <c r="J427" s="838"/>
      <c r="K427" s="838"/>
      <c r="L427" s="839"/>
      <c r="M427" s="838"/>
      <c r="N427" s="838"/>
      <c r="O427" s="839"/>
      <c r="P427" s="804"/>
      <c r="Q427" s="804"/>
      <c r="R427" s="804"/>
      <c r="S427" s="804"/>
      <c r="T427" s="804"/>
      <c r="U427" s="804"/>
      <c r="V427" s="805"/>
      <c r="W427" s="805"/>
      <c r="X427" s="805"/>
      <c r="Y427" s="805"/>
      <c r="Z427" s="805"/>
      <c r="AA427" s="805"/>
      <c r="AB427" s="805"/>
      <c r="AC427" s="805"/>
      <c r="AD427" s="805"/>
      <c r="AE427" s="805"/>
      <c r="AF427" s="805"/>
      <c r="AG427" s="805"/>
      <c r="AH427" s="805"/>
      <c r="AI427" s="805"/>
      <c r="AJ427" s="805"/>
      <c r="AK427" s="805"/>
      <c r="AL427" s="805"/>
      <c r="AM427" s="805"/>
      <c r="AN427" s="805"/>
      <c r="AO427" s="805"/>
      <c r="AP427" s="805"/>
      <c r="AQ427" s="805"/>
      <c r="AR427" s="805"/>
      <c r="AS427" s="805"/>
      <c r="AT427" s="818"/>
      <c r="AU427" s="818"/>
      <c r="AV427" s="818"/>
      <c r="AW427" s="818"/>
      <c r="AX427" s="818"/>
      <c r="AY427" s="818"/>
      <c r="AZ427" s="818"/>
      <c r="BA427" s="818"/>
      <c r="BB427" s="818"/>
      <c r="BC427" s="818"/>
      <c r="BD427" s="818"/>
      <c r="BE427" s="818"/>
      <c r="BF427" s="818"/>
      <c r="BG427" s="818"/>
      <c r="BH427" s="818"/>
      <c r="BI427" s="818"/>
      <c r="BJ427" s="818"/>
      <c r="BK427" s="818"/>
      <c r="BL427" s="818"/>
      <c r="BM427" s="818"/>
      <c r="BN427" s="818"/>
      <c r="BO427" s="818"/>
      <c r="BP427" s="818"/>
      <c r="BQ427" s="818"/>
      <c r="BR427" s="818"/>
      <c r="BS427" s="818"/>
      <c r="BT427" s="818"/>
      <c r="BU427" s="818"/>
      <c r="BV427" s="818"/>
      <c r="BW427" s="818"/>
      <c r="BX427" s="818"/>
      <c r="BY427" s="818"/>
      <c r="BZ427" s="818"/>
      <c r="CA427" s="818"/>
      <c r="CB427" s="818"/>
      <c r="CC427" s="818"/>
      <c r="CD427" s="818"/>
      <c r="CE427" s="818"/>
      <c r="CF427" s="818"/>
      <c r="CG427" s="818"/>
      <c r="CH427" s="818"/>
      <c r="CI427" s="818"/>
      <c r="CJ427" s="818"/>
      <c r="CK427" s="818"/>
      <c r="CL427" s="818"/>
      <c r="CM427" s="818"/>
      <c r="CN427" s="818"/>
      <c r="CO427" s="818"/>
      <c r="CP427" s="818"/>
      <c r="CQ427" s="818"/>
      <c r="CR427" s="818"/>
      <c r="CS427" s="818"/>
      <c r="CT427" s="818"/>
      <c r="CU427" s="818"/>
      <c r="CV427" s="818"/>
      <c r="CW427" s="818"/>
      <c r="CX427" s="818"/>
      <c r="CY427" s="818"/>
      <c r="CZ427" s="818"/>
      <c r="DA427" s="818"/>
      <c r="DB427" s="818"/>
      <c r="DC427" s="818"/>
      <c r="DD427" s="818"/>
      <c r="DE427" s="818"/>
      <c r="DF427" s="818"/>
      <c r="DG427" s="818"/>
      <c r="DH427" s="818"/>
    </row>
    <row r="428" s="819" customFormat="true" ht="12.75" hidden="false" customHeight="true" outlineLevel="0" collapsed="false">
      <c r="A428" s="184" t="s">
        <v>1312</v>
      </c>
      <c r="B428" s="185" t="n">
        <v>3114891</v>
      </c>
      <c r="C428" s="185" t="n">
        <v>888364</v>
      </c>
      <c r="D428" s="185" t="n">
        <v>428476</v>
      </c>
      <c r="E428" s="791" t="n">
        <v>13.7557301363033</v>
      </c>
      <c r="F428" s="185" t="n">
        <v>21254</v>
      </c>
      <c r="G428" s="837"/>
      <c r="H428" s="838"/>
      <c r="I428" s="839"/>
      <c r="J428" s="838"/>
      <c r="K428" s="838"/>
      <c r="L428" s="839"/>
      <c r="M428" s="838"/>
      <c r="N428" s="838"/>
      <c r="O428" s="839"/>
      <c r="P428" s="804"/>
      <c r="Q428" s="804"/>
      <c r="R428" s="804"/>
      <c r="S428" s="804"/>
      <c r="T428" s="804"/>
      <c r="U428" s="804"/>
      <c r="V428" s="805"/>
      <c r="W428" s="805"/>
      <c r="X428" s="805"/>
      <c r="Y428" s="805"/>
      <c r="Z428" s="805"/>
      <c r="AA428" s="805"/>
      <c r="AB428" s="805"/>
      <c r="AC428" s="805"/>
      <c r="AD428" s="805"/>
      <c r="AE428" s="805"/>
      <c r="AF428" s="805"/>
      <c r="AG428" s="805"/>
      <c r="AH428" s="805"/>
      <c r="AI428" s="805"/>
      <c r="AJ428" s="805"/>
      <c r="AK428" s="805"/>
      <c r="AL428" s="805"/>
      <c r="AM428" s="805"/>
      <c r="AN428" s="805"/>
      <c r="AO428" s="805"/>
      <c r="AP428" s="805"/>
      <c r="AQ428" s="805"/>
      <c r="AR428" s="805"/>
      <c r="AS428" s="805"/>
      <c r="AT428" s="818"/>
      <c r="AU428" s="818"/>
      <c r="AV428" s="818"/>
      <c r="AW428" s="818"/>
      <c r="AX428" s="818"/>
      <c r="AY428" s="818"/>
      <c r="AZ428" s="818"/>
      <c r="BA428" s="818"/>
      <c r="BB428" s="818"/>
      <c r="BC428" s="818"/>
      <c r="BD428" s="818"/>
      <c r="BE428" s="818"/>
      <c r="BF428" s="818"/>
      <c r="BG428" s="818"/>
      <c r="BH428" s="818"/>
      <c r="BI428" s="818"/>
      <c r="BJ428" s="818"/>
      <c r="BK428" s="818"/>
      <c r="BL428" s="818"/>
      <c r="BM428" s="818"/>
      <c r="BN428" s="818"/>
      <c r="BO428" s="818"/>
      <c r="BP428" s="818"/>
      <c r="BQ428" s="818"/>
      <c r="BR428" s="818"/>
      <c r="BS428" s="818"/>
      <c r="BT428" s="818"/>
      <c r="BU428" s="818"/>
      <c r="BV428" s="818"/>
      <c r="BW428" s="818"/>
      <c r="BX428" s="818"/>
      <c r="BY428" s="818"/>
      <c r="BZ428" s="818"/>
      <c r="CA428" s="818"/>
      <c r="CB428" s="818"/>
      <c r="CC428" s="818"/>
      <c r="CD428" s="818"/>
      <c r="CE428" s="818"/>
      <c r="CF428" s="818"/>
      <c r="CG428" s="818"/>
      <c r="CH428" s="818"/>
      <c r="CI428" s="818"/>
      <c r="CJ428" s="818"/>
      <c r="CK428" s="818"/>
      <c r="CL428" s="818"/>
      <c r="CM428" s="818"/>
      <c r="CN428" s="818"/>
      <c r="CO428" s="818"/>
      <c r="CP428" s="818"/>
      <c r="CQ428" s="818"/>
      <c r="CR428" s="818"/>
      <c r="CS428" s="818"/>
      <c r="CT428" s="818"/>
      <c r="CU428" s="818"/>
      <c r="CV428" s="818"/>
      <c r="CW428" s="818"/>
      <c r="CX428" s="818"/>
      <c r="CY428" s="818"/>
      <c r="CZ428" s="818"/>
      <c r="DA428" s="818"/>
      <c r="DB428" s="818"/>
      <c r="DC428" s="818"/>
      <c r="DD428" s="818"/>
      <c r="DE428" s="818"/>
      <c r="DF428" s="818"/>
      <c r="DG428" s="818"/>
      <c r="DH428" s="818"/>
    </row>
    <row r="429" s="819" customFormat="true" ht="12.75" hidden="false" customHeight="true" outlineLevel="0" collapsed="false">
      <c r="A429" s="184" t="s">
        <v>1314</v>
      </c>
      <c r="B429" s="185" t="n">
        <v>3114891</v>
      </c>
      <c r="C429" s="185" t="n">
        <v>888364</v>
      </c>
      <c r="D429" s="185" t="n">
        <v>428476</v>
      </c>
      <c r="E429" s="791" t="n">
        <v>13.7557301363033</v>
      </c>
      <c r="F429" s="185" t="n">
        <v>21254</v>
      </c>
      <c r="G429" s="837"/>
      <c r="H429" s="838"/>
      <c r="I429" s="839"/>
      <c r="J429" s="838"/>
      <c r="K429" s="838"/>
      <c r="L429" s="839"/>
      <c r="M429" s="838"/>
      <c r="N429" s="838"/>
      <c r="O429" s="839"/>
      <c r="P429" s="804"/>
      <c r="Q429" s="804"/>
      <c r="R429" s="804"/>
      <c r="S429" s="804"/>
      <c r="T429" s="804"/>
      <c r="U429" s="804"/>
      <c r="V429" s="805"/>
      <c r="W429" s="805"/>
      <c r="X429" s="805"/>
      <c r="Y429" s="805"/>
      <c r="Z429" s="805"/>
      <c r="AA429" s="805"/>
      <c r="AB429" s="805"/>
      <c r="AC429" s="805"/>
      <c r="AD429" s="805"/>
      <c r="AE429" s="805"/>
      <c r="AF429" s="805"/>
      <c r="AG429" s="805"/>
      <c r="AH429" s="805"/>
      <c r="AI429" s="805"/>
      <c r="AJ429" s="805"/>
      <c r="AK429" s="805"/>
      <c r="AL429" s="805"/>
      <c r="AM429" s="805"/>
      <c r="AN429" s="805"/>
      <c r="AO429" s="805"/>
      <c r="AP429" s="805"/>
      <c r="AQ429" s="805"/>
      <c r="AR429" s="805"/>
      <c r="AS429" s="805"/>
      <c r="AT429" s="818"/>
      <c r="AU429" s="818"/>
      <c r="AV429" s="818"/>
      <c r="AW429" s="818"/>
      <c r="AX429" s="818"/>
      <c r="AY429" s="818"/>
      <c r="AZ429" s="818"/>
      <c r="BA429" s="818"/>
      <c r="BB429" s="818"/>
      <c r="BC429" s="818"/>
      <c r="BD429" s="818"/>
      <c r="BE429" s="818"/>
      <c r="BF429" s="818"/>
      <c r="BG429" s="818"/>
      <c r="BH429" s="818"/>
      <c r="BI429" s="818"/>
      <c r="BJ429" s="818"/>
      <c r="BK429" s="818"/>
      <c r="BL429" s="818"/>
      <c r="BM429" s="818"/>
      <c r="BN429" s="818"/>
      <c r="BO429" s="818"/>
      <c r="BP429" s="818"/>
      <c r="BQ429" s="818"/>
      <c r="BR429" s="818"/>
      <c r="BS429" s="818"/>
      <c r="BT429" s="818"/>
      <c r="BU429" s="818"/>
      <c r="BV429" s="818"/>
      <c r="BW429" s="818"/>
      <c r="BX429" s="818"/>
      <c r="BY429" s="818"/>
      <c r="BZ429" s="818"/>
      <c r="CA429" s="818"/>
      <c r="CB429" s="818"/>
      <c r="CC429" s="818"/>
      <c r="CD429" s="818"/>
      <c r="CE429" s="818"/>
      <c r="CF429" s="818"/>
      <c r="CG429" s="818"/>
      <c r="CH429" s="818"/>
      <c r="CI429" s="818"/>
      <c r="CJ429" s="818"/>
      <c r="CK429" s="818"/>
      <c r="CL429" s="818"/>
      <c r="CM429" s="818"/>
      <c r="CN429" s="818"/>
      <c r="CO429" s="818"/>
      <c r="CP429" s="818"/>
      <c r="CQ429" s="818"/>
      <c r="CR429" s="818"/>
      <c r="CS429" s="818"/>
      <c r="CT429" s="818"/>
      <c r="CU429" s="818"/>
      <c r="CV429" s="818"/>
      <c r="CW429" s="818"/>
      <c r="CX429" s="818"/>
      <c r="CY429" s="818"/>
      <c r="CZ429" s="818"/>
      <c r="DA429" s="818"/>
      <c r="DB429" s="818"/>
      <c r="DC429" s="818"/>
      <c r="DD429" s="818"/>
      <c r="DE429" s="818"/>
      <c r="DF429" s="818"/>
      <c r="DG429" s="818"/>
      <c r="DH429" s="818"/>
    </row>
    <row r="430" s="826" customFormat="true" ht="12.75" hidden="false" customHeight="true" outlineLevel="0" collapsed="false">
      <c r="A430" s="437" t="s">
        <v>1315</v>
      </c>
      <c r="B430" s="185" t="n">
        <v>-848846</v>
      </c>
      <c r="C430" s="185" t="n">
        <v>-35130</v>
      </c>
      <c r="D430" s="185" t="n">
        <v>-2658</v>
      </c>
      <c r="E430" s="791" t="n">
        <v>0.313131003739194</v>
      </c>
      <c r="F430" s="185" t="n">
        <v>-21254</v>
      </c>
      <c r="G430" s="837"/>
      <c r="H430" s="845"/>
      <c r="I430" s="846"/>
      <c r="J430" s="845"/>
      <c r="K430" s="845"/>
      <c r="L430" s="846"/>
      <c r="M430" s="845"/>
      <c r="N430" s="845"/>
      <c r="O430" s="846"/>
      <c r="P430" s="823"/>
      <c r="Q430" s="823"/>
      <c r="R430" s="823"/>
      <c r="S430" s="823"/>
      <c r="T430" s="823"/>
      <c r="U430" s="823"/>
      <c r="V430" s="824"/>
      <c r="W430" s="824"/>
      <c r="X430" s="824"/>
      <c r="Y430" s="824"/>
      <c r="Z430" s="824"/>
      <c r="AA430" s="824"/>
      <c r="AB430" s="824"/>
      <c r="AC430" s="824"/>
      <c r="AD430" s="824"/>
      <c r="AE430" s="824"/>
      <c r="AF430" s="824"/>
      <c r="AG430" s="824"/>
      <c r="AH430" s="824"/>
      <c r="AI430" s="824"/>
      <c r="AJ430" s="824"/>
      <c r="AK430" s="824"/>
      <c r="AL430" s="824"/>
      <c r="AM430" s="824"/>
      <c r="AN430" s="824"/>
      <c r="AO430" s="824"/>
      <c r="AP430" s="824"/>
      <c r="AQ430" s="824"/>
      <c r="AR430" s="824"/>
      <c r="AS430" s="824"/>
      <c r="AT430" s="825"/>
      <c r="AU430" s="825"/>
      <c r="AV430" s="825"/>
      <c r="AW430" s="825"/>
      <c r="AX430" s="825"/>
      <c r="AY430" s="825"/>
      <c r="AZ430" s="825"/>
      <c r="BA430" s="825"/>
      <c r="BB430" s="825"/>
      <c r="BC430" s="825"/>
      <c r="BD430" s="825"/>
      <c r="BE430" s="825"/>
      <c r="BF430" s="825"/>
      <c r="BG430" s="825"/>
      <c r="BH430" s="825"/>
      <c r="BI430" s="825"/>
      <c r="BJ430" s="825"/>
      <c r="BK430" s="825"/>
      <c r="BL430" s="825"/>
      <c r="BM430" s="825"/>
      <c r="BN430" s="825"/>
      <c r="BO430" s="825"/>
      <c r="BP430" s="825"/>
      <c r="BQ430" s="825"/>
      <c r="BR430" s="825"/>
      <c r="BS430" s="825"/>
      <c r="BT430" s="825"/>
      <c r="BU430" s="825"/>
      <c r="BV430" s="825"/>
      <c r="BW430" s="825"/>
      <c r="BX430" s="825"/>
      <c r="BY430" s="825"/>
      <c r="BZ430" s="825"/>
      <c r="CA430" s="825"/>
      <c r="CB430" s="825"/>
      <c r="CC430" s="825"/>
      <c r="CD430" s="825"/>
      <c r="CE430" s="825"/>
      <c r="CF430" s="825"/>
      <c r="CG430" s="825"/>
      <c r="CH430" s="825"/>
      <c r="CI430" s="825"/>
      <c r="CJ430" s="825"/>
      <c r="CK430" s="825"/>
      <c r="CL430" s="825"/>
      <c r="CM430" s="825"/>
      <c r="CN430" s="825"/>
      <c r="CO430" s="825"/>
      <c r="CP430" s="825"/>
      <c r="CQ430" s="825"/>
      <c r="CR430" s="825"/>
      <c r="CS430" s="825"/>
      <c r="CT430" s="825"/>
      <c r="CU430" s="825"/>
      <c r="CV430" s="825"/>
      <c r="CW430" s="825"/>
      <c r="CX430" s="825"/>
      <c r="CY430" s="825"/>
      <c r="CZ430" s="825"/>
      <c r="DA430" s="825"/>
      <c r="DB430" s="825"/>
      <c r="DC430" s="825"/>
      <c r="DD430" s="825"/>
      <c r="DE430" s="825"/>
      <c r="DF430" s="825"/>
      <c r="DG430" s="825"/>
      <c r="DH430" s="825"/>
    </row>
    <row r="431" s="826" customFormat="true" ht="12.75" hidden="false" customHeight="true" outlineLevel="0" collapsed="false">
      <c r="A431" s="126" t="s">
        <v>1352</v>
      </c>
      <c r="B431" s="185" t="n">
        <v>848846</v>
      </c>
      <c r="C431" s="185" t="n">
        <v>35130</v>
      </c>
      <c r="D431" s="185" t="n">
        <v>8400</v>
      </c>
      <c r="E431" s="791" t="n">
        <v>0.989578792855241</v>
      </c>
      <c r="F431" s="185" t="n">
        <v>0</v>
      </c>
      <c r="G431" s="837"/>
      <c r="H431" s="845"/>
      <c r="I431" s="846"/>
      <c r="J431" s="845"/>
      <c r="K431" s="845"/>
      <c r="L431" s="846"/>
      <c r="M431" s="845"/>
      <c r="N431" s="845"/>
      <c r="O431" s="846"/>
      <c r="P431" s="823"/>
      <c r="Q431" s="823"/>
      <c r="R431" s="823"/>
      <c r="S431" s="823"/>
      <c r="T431" s="823"/>
      <c r="U431" s="823"/>
      <c r="V431" s="824"/>
      <c r="W431" s="824"/>
      <c r="X431" s="824"/>
      <c r="Y431" s="824"/>
      <c r="Z431" s="824"/>
      <c r="AA431" s="824"/>
      <c r="AB431" s="824"/>
      <c r="AC431" s="824"/>
      <c r="AD431" s="824"/>
      <c r="AE431" s="824"/>
      <c r="AF431" s="824"/>
      <c r="AG431" s="824"/>
      <c r="AH431" s="824"/>
      <c r="AI431" s="824"/>
      <c r="AJ431" s="824"/>
      <c r="AK431" s="824"/>
      <c r="AL431" s="824"/>
      <c r="AM431" s="824"/>
      <c r="AN431" s="824"/>
      <c r="AO431" s="824"/>
      <c r="AP431" s="824"/>
      <c r="AQ431" s="824"/>
      <c r="AR431" s="824"/>
      <c r="AS431" s="824"/>
      <c r="AT431" s="825"/>
      <c r="AU431" s="825"/>
      <c r="AV431" s="825"/>
      <c r="AW431" s="825"/>
      <c r="AX431" s="825"/>
      <c r="AY431" s="825"/>
      <c r="AZ431" s="825"/>
      <c r="BA431" s="825"/>
      <c r="BB431" s="825"/>
      <c r="BC431" s="825"/>
      <c r="BD431" s="825"/>
      <c r="BE431" s="825"/>
      <c r="BF431" s="825"/>
      <c r="BG431" s="825"/>
      <c r="BH431" s="825"/>
      <c r="BI431" s="825"/>
      <c r="BJ431" s="825"/>
      <c r="BK431" s="825"/>
      <c r="BL431" s="825"/>
      <c r="BM431" s="825"/>
      <c r="BN431" s="825"/>
      <c r="BO431" s="825"/>
      <c r="BP431" s="825"/>
      <c r="BQ431" s="825"/>
      <c r="BR431" s="825"/>
      <c r="BS431" s="825"/>
      <c r="BT431" s="825"/>
      <c r="BU431" s="825"/>
      <c r="BV431" s="825"/>
      <c r="BW431" s="825"/>
      <c r="BX431" s="825"/>
      <c r="BY431" s="825"/>
      <c r="BZ431" s="825"/>
      <c r="CA431" s="825"/>
      <c r="CB431" s="825"/>
      <c r="CC431" s="825"/>
      <c r="CD431" s="825"/>
      <c r="CE431" s="825"/>
      <c r="CF431" s="825"/>
      <c r="CG431" s="825"/>
      <c r="CH431" s="825"/>
      <c r="CI431" s="825"/>
      <c r="CJ431" s="825"/>
      <c r="CK431" s="825"/>
      <c r="CL431" s="825"/>
      <c r="CM431" s="825"/>
      <c r="CN431" s="825"/>
      <c r="CO431" s="825"/>
      <c r="CP431" s="825"/>
      <c r="CQ431" s="825"/>
      <c r="CR431" s="825"/>
      <c r="CS431" s="825"/>
      <c r="CT431" s="825"/>
      <c r="CU431" s="825"/>
      <c r="CV431" s="825"/>
      <c r="CW431" s="825"/>
      <c r="CX431" s="825"/>
      <c r="CY431" s="825"/>
      <c r="CZ431" s="825"/>
      <c r="DA431" s="825"/>
      <c r="DB431" s="825"/>
      <c r="DC431" s="825"/>
      <c r="DD431" s="825"/>
      <c r="DE431" s="825"/>
      <c r="DF431" s="825"/>
      <c r="DG431" s="825"/>
      <c r="DH431" s="825"/>
    </row>
    <row r="432" s="819" customFormat="true" ht="12.75" hidden="false" customHeight="true" outlineLevel="0" collapsed="false">
      <c r="A432" s="784" t="s">
        <v>1340</v>
      </c>
      <c r="B432" s="22"/>
      <c r="C432" s="22"/>
      <c r="D432" s="22"/>
      <c r="E432" s="783"/>
      <c r="F432" s="22"/>
      <c r="G432" s="840"/>
      <c r="H432" s="838"/>
      <c r="I432" s="839"/>
      <c r="J432" s="838"/>
      <c r="K432" s="838"/>
      <c r="L432" s="839"/>
      <c r="M432" s="838"/>
      <c r="N432" s="838"/>
      <c r="O432" s="839"/>
      <c r="P432" s="804"/>
      <c r="Q432" s="804"/>
      <c r="R432" s="804"/>
      <c r="S432" s="804"/>
      <c r="T432" s="804"/>
      <c r="U432" s="804"/>
      <c r="V432" s="805"/>
      <c r="W432" s="805"/>
      <c r="X432" s="805"/>
      <c r="Y432" s="805"/>
      <c r="Z432" s="805"/>
      <c r="AA432" s="805"/>
      <c r="AB432" s="805"/>
      <c r="AC432" s="805"/>
      <c r="AD432" s="805"/>
      <c r="AE432" s="805"/>
      <c r="AF432" s="805"/>
      <c r="AG432" s="805"/>
      <c r="AH432" s="805"/>
      <c r="AI432" s="805"/>
      <c r="AJ432" s="805"/>
      <c r="AK432" s="805"/>
      <c r="AL432" s="805"/>
      <c r="AM432" s="805"/>
      <c r="AN432" s="805"/>
      <c r="AO432" s="805"/>
      <c r="AP432" s="805"/>
      <c r="AQ432" s="805"/>
      <c r="AR432" s="805"/>
      <c r="AS432" s="805"/>
      <c r="AT432" s="818"/>
      <c r="AU432" s="818"/>
      <c r="AV432" s="818"/>
      <c r="AW432" s="818"/>
      <c r="AX432" s="818"/>
      <c r="AY432" s="818"/>
      <c r="AZ432" s="818"/>
      <c r="BA432" s="818"/>
      <c r="BB432" s="818"/>
      <c r="BC432" s="818"/>
      <c r="BD432" s="818"/>
      <c r="BE432" s="818"/>
      <c r="BF432" s="818"/>
      <c r="BG432" s="818"/>
      <c r="BH432" s="818"/>
      <c r="BI432" s="818"/>
      <c r="BJ432" s="818"/>
      <c r="BK432" s="818"/>
      <c r="BL432" s="818"/>
      <c r="BM432" s="818"/>
      <c r="BN432" s="818"/>
      <c r="BO432" s="818"/>
      <c r="BP432" s="818"/>
      <c r="BQ432" s="818"/>
      <c r="BR432" s="818"/>
      <c r="BS432" s="818"/>
      <c r="BT432" s="818"/>
      <c r="BU432" s="818"/>
      <c r="BV432" s="818"/>
      <c r="BW432" s="818"/>
      <c r="BX432" s="818"/>
      <c r="BY432" s="818"/>
      <c r="BZ432" s="818"/>
      <c r="CA432" s="818"/>
      <c r="CB432" s="818"/>
      <c r="CC432" s="818"/>
      <c r="CD432" s="818"/>
      <c r="CE432" s="818"/>
      <c r="CF432" s="818"/>
      <c r="CG432" s="818"/>
      <c r="CH432" s="818"/>
      <c r="CI432" s="818"/>
      <c r="CJ432" s="818"/>
      <c r="CK432" s="818"/>
      <c r="CL432" s="818"/>
      <c r="CM432" s="818"/>
      <c r="CN432" s="818"/>
      <c r="CO432" s="818"/>
      <c r="CP432" s="818"/>
      <c r="CQ432" s="818"/>
      <c r="CR432" s="818"/>
      <c r="CS432" s="818"/>
      <c r="CT432" s="818"/>
      <c r="CU432" s="818"/>
      <c r="CV432" s="818"/>
      <c r="CW432" s="818"/>
      <c r="CX432" s="818"/>
      <c r="CY432" s="818"/>
      <c r="CZ432" s="818"/>
      <c r="DA432" s="818"/>
      <c r="DB432" s="818"/>
      <c r="DC432" s="818"/>
      <c r="DD432" s="818"/>
      <c r="DE432" s="818"/>
      <c r="DF432" s="818"/>
      <c r="DG432" s="818"/>
      <c r="DH432" s="818"/>
    </row>
    <row r="433" s="819" customFormat="true" ht="12.75" hidden="false" customHeight="true" outlineLevel="0" collapsed="false">
      <c r="A433" s="784" t="s">
        <v>1300</v>
      </c>
      <c r="B433" s="185"/>
      <c r="C433" s="185"/>
      <c r="D433" s="185"/>
      <c r="E433" s="791"/>
      <c r="F433" s="185"/>
      <c r="G433" s="837"/>
      <c r="H433" s="838"/>
      <c r="I433" s="839"/>
      <c r="J433" s="838"/>
      <c r="K433" s="838"/>
      <c r="L433" s="839"/>
      <c r="M433" s="838"/>
      <c r="N433" s="838"/>
      <c r="O433" s="839"/>
      <c r="P433" s="804"/>
      <c r="Q433" s="804"/>
      <c r="R433" s="804"/>
      <c r="S433" s="804"/>
      <c r="T433" s="804"/>
      <c r="U433" s="804"/>
      <c r="V433" s="805"/>
      <c r="W433" s="805"/>
      <c r="X433" s="805"/>
      <c r="Y433" s="805"/>
      <c r="Z433" s="805"/>
      <c r="AA433" s="805"/>
      <c r="AB433" s="805"/>
      <c r="AC433" s="805"/>
      <c r="AD433" s="805"/>
      <c r="AE433" s="805"/>
      <c r="AF433" s="805"/>
      <c r="AG433" s="805"/>
      <c r="AH433" s="805"/>
      <c r="AI433" s="805"/>
      <c r="AJ433" s="805"/>
      <c r="AK433" s="805"/>
      <c r="AL433" s="805"/>
      <c r="AM433" s="805"/>
      <c r="AN433" s="805"/>
      <c r="AO433" s="805"/>
      <c r="AP433" s="805"/>
      <c r="AQ433" s="805"/>
      <c r="AR433" s="805"/>
      <c r="AS433" s="805"/>
      <c r="AT433" s="818"/>
      <c r="AU433" s="818"/>
      <c r="AV433" s="818"/>
      <c r="AW433" s="818"/>
      <c r="AX433" s="818"/>
      <c r="AY433" s="818"/>
      <c r="AZ433" s="818"/>
      <c r="BA433" s="818"/>
      <c r="BB433" s="818"/>
      <c r="BC433" s="818"/>
      <c r="BD433" s="818"/>
      <c r="BE433" s="818"/>
      <c r="BF433" s="818"/>
      <c r="BG433" s="818"/>
      <c r="BH433" s="818"/>
      <c r="BI433" s="818"/>
      <c r="BJ433" s="818"/>
      <c r="BK433" s="818"/>
      <c r="BL433" s="818"/>
      <c r="BM433" s="818"/>
      <c r="BN433" s="818"/>
      <c r="BO433" s="818"/>
      <c r="BP433" s="818"/>
      <c r="BQ433" s="818"/>
      <c r="BR433" s="818"/>
      <c r="BS433" s="818"/>
      <c r="BT433" s="818"/>
      <c r="BU433" s="818"/>
      <c r="BV433" s="818"/>
      <c r="BW433" s="818"/>
      <c r="BX433" s="818"/>
      <c r="BY433" s="818"/>
      <c r="BZ433" s="818"/>
      <c r="CA433" s="818"/>
      <c r="CB433" s="818"/>
      <c r="CC433" s="818"/>
      <c r="CD433" s="818"/>
      <c r="CE433" s="818"/>
      <c r="CF433" s="818"/>
      <c r="CG433" s="818"/>
      <c r="CH433" s="818"/>
      <c r="CI433" s="818"/>
      <c r="CJ433" s="818"/>
      <c r="CK433" s="818"/>
      <c r="CL433" s="818"/>
      <c r="CM433" s="818"/>
      <c r="CN433" s="818"/>
      <c r="CO433" s="818"/>
      <c r="CP433" s="818"/>
      <c r="CQ433" s="818"/>
      <c r="CR433" s="818"/>
      <c r="CS433" s="818"/>
      <c r="CT433" s="818"/>
      <c r="CU433" s="818"/>
      <c r="CV433" s="818"/>
      <c r="CW433" s="818"/>
      <c r="CX433" s="818"/>
      <c r="CY433" s="818"/>
      <c r="CZ433" s="818"/>
      <c r="DA433" s="818"/>
      <c r="DB433" s="818"/>
      <c r="DC433" s="818"/>
      <c r="DD433" s="818"/>
      <c r="DE433" s="818"/>
      <c r="DF433" s="818"/>
      <c r="DG433" s="818"/>
      <c r="DH433" s="818"/>
    </row>
    <row r="434" s="827" customFormat="true" ht="12.75" hidden="false" customHeight="true" outlineLevel="0" collapsed="false">
      <c r="A434" s="437" t="s">
        <v>1349</v>
      </c>
      <c r="B434" s="185" t="n">
        <v>607650</v>
      </c>
      <c r="C434" s="185" t="n">
        <v>420308</v>
      </c>
      <c r="D434" s="185" t="n">
        <v>45368</v>
      </c>
      <c r="E434" s="791" t="n">
        <v>7.46614004772484</v>
      </c>
      <c r="F434" s="185" t="n">
        <v>5000</v>
      </c>
      <c r="G434" s="844"/>
      <c r="H434" s="845"/>
      <c r="I434" s="846"/>
      <c r="J434" s="845"/>
      <c r="K434" s="845"/>
      <c r="L434" s="846"/>
      <c r="M434" s="845"/>
      <c r="N434" s="845"/>
      <c r="O434" s="846"/>
      <c r="P434" s="823"/>
      <c r="Q434" s="823"/>
      <c r="R434" s="823"/>
      <c r="S434" s="823"/>
      <c r="T434" s="823"/>
      <c r="U434" s="823"/>
      <c r="V434" s="824"/>
      <c r="W434" s="824"/>
      <c r="X434" s="824"/>
      <c r="Y434" s="824"/>
      <c r="Z434" s="824"/>
      <c r="AA434" s="824"/>
      <c r="AB434" s="824"/>
      <c r="AC434" s="824"/>
      <c r="AD434" s="824"/>
      <c r="AE434" s="824"/>
      <c r="AF434" s="824"/>
      <c r="AG434" s="824"/>
      <c r="AH434" s="824"/>
      <c r="AI434" s="824"/>
      <c r="AJ434" s="824"/>
      <c r="AK434" s="824"/>
      <c r="AL434" s="824"/>
      <c r="AM434" s="824"/>
      <c r="AN434" s="824"/>
      <c r="AO434" s="824"/>
      <c r="AP434" s="824"/>
      <c r="AQ434" s="824"/>
      <c r="AR434" s="824"/>
      <c r="AS434" s="824"/>
      <c r="AT434" s="825"/>
      <c r="AU434" s="825"/>
      <c r="AV434" s="825"/>
      <c r="AW434" s="825"/>
      <c r="AX434" s="825"/>
      <c r="AY434" s="825"/>
      <c r="AZ434" s="825"/>
      <c r="BA434" s="825"/>
      <c r="BB434" s="825"/>
      <c r="BC434" s="825"/>
      <c r="BD434" s="825"/>
      <c r="BE434" s="825"/>
      <c r="BF434" s="825"/>
      <c r="BG434" s="825"/>
      <c r="BH434" s="825"/>
      <c r="BI434" s="825"/>
      <c r="BJ434" s="825"/>
      <c r="BK434" s="825"/>
      <c r="BL434" s="825"/>
      <c r="BM434" s="825"/>
      <c r="BN434" s="825"/>
      <c r="BO434" s="825"/>
      <c r="BP434" s="825"/>
      <c r="BQ434" s="825"/>
      <c r="BR434" s="825"/>
      <c r="BS434" s="825"/>
      <c r="BT434" s="825"/>
      <c r="BU434" s="825"/>
      <c r="BV434" s="825"/>
      <c r="BW434" s="825"/>
      <c r="BX434" s="825"/>
      <c r="BY434" s="825"/>
      <c r="BZ434" s="825"/>
      <c r="CA434" s="825"/>
      <c r="CB434" s="825"/>
      <c r="CC434" s="825"/>
      <c r="CD434" s="825"/>
      <c r="CE434" s="825"/>
      <c r="CF434" s="825"/>
      <c r="CG434" s="825"/>
      <c r="CH434" s="825"/>
      <c r="CI434" s="825"/>
      <c r="CJ434" s="825"/>
      <c r="CK434" s="825"/>
      <c r="CL434" s="825"/>
      <c r="CM434" s="825"/>
      <c r="CN434" s="825"/>
      <c r="CO434" s="825"/>
      <c r="CP434" s="825"/>
      <c r="CQ434" s="825"/>
      <c r="CR434" s="825"/>
      <c r="CS434" s="825"/>
      <c r="CT434" s="825"/>
      <c r="CU434" s="825"/>
      <c r="CV434" s="825"/>
      <c r="CW434" s="825"/>
      <c r="CX434" s="825"/>
      <c r="CY434" s="825"/>
      <c r="CZ434" s="825"/>
      <c r="DA434" s="825"/>
      <c r="DB434" s="825"/>
      <c r="DC434" s="825"/>
      <c r="DD434" s="825"/>
      <c r="DE434" s="825"/>
      <c r="DF434" s="825"/>
      <c r="DG434" s="825"/>
      <c r="DH434" s="825"/>
    </row>
    <row r="435" s="827" customFormat="true" ht="12.75" hidden="false" customHeight="true" outlineLevel="0" collapsed="false">
      <c r="A435" s="437" t="s">
        <v>1350</v>
      </c>
      <c r="B435" s="185" t="n">
        <v>222900</v>
      </c>
      <c r="C435" s="185" t="n">
        <v>70358</v>
      </c>
      <c r="D435" s="185" t="n">
        <v>45368</v>
      </c>
      <c r="E435" s="791" t="n">
        <v>20.3535217586362</v>
      </c>
      <c r="F435" s="185" t="n">
        <v>5000</v>
      </c>
      <c r="G435" s="844"/>
      <c r="H435" s="845"/>
      <c r="I435" s="846"/>
      <c r="J435" s="845"/>
      <c r="K435" s="845"/>
      <c r="L435" s="846"/>
      <c r="M435" s="845"/>
      <c r="N435" s="845"/>
      <c r="O435" s="846"/>
      <c r="P435" s="823"/>
      <c r="Q435" s="823"/>
      <c r="R435" s="823"/>
      <c r="S435" s="823"/>
      <c r="T435" s="823"/>
      <c r="U435" s="823"/>
      <c r="V435" s="824"/>
      <c r="W435" s="824"/>
      <c r="X435" s="824"/>
      <c r="Y435" s="824"/>
      <c r="Z435" s="824"/>
      <c r="AA435" s="824"/>
      <c r="AB435" s="824"/>
      <c r="AC435" s="824"/>
      <c r="AD435" s="824"/>
      <c r="AE435" s="824"/>
      <c r="AF435" s="824"/>
      <c r="AG435" s="824"/>
      <c r="AH435" s="824"/>
      <c r="AI435" s="824"/>
      <c r="AJ435" s="824"/>
      <c r="AK435" s="824"/>
      <c r="AL435" s="824"/>
      <c r="AM435" s="824"/>
      <c r="AN435" s="824"/>
      <c r="AO435" s="824"/>
      <c r="AP435" s="824"/>
      <c r="AQ435" s="824"/>
      <c r="AR435" s="824"/>
      <c r="AS435" s="824"/>
      <c r="AT435" s="825"/>
      <c r="AU435" s="825"/>
      <c r="AV435" s="825"/>
      <c r="AW435" s="825"/>
      <c r="AX435" s="825"/>
      <c r="AY435" s="825"/>
      <c r="AZ435" s="825"/>
      <c r="BA435" s="825"/>
      <c r="BB435" s="825"/>
      <c r="BC435" s="825"/>
      <c r="BD435" s="825"/>
      <c r="BE435" s="825"/>
      <c r="BF435" s="825"/>
      <c r="BG435" s="825"/>
      <c r="BH435" s="825"/>
      <c r="BI435" s="825"/>
      <c r="BJ435" s="825"/>
      <c r="BK435" s="825"/>
      <c r="BL435" s="825"/>
      <c r="BM435" s="825"/>
      <c r="BN435" s="825"/>
      <c r="BO435" s="825"/>
      <c r="BP435" s="825"/>
      <c r="BQ435" s="825"/>
      <c r="BR435" s="825"/>
      <c r="BS435" s="825"/>
      <c r="BT435" s="825"/>
      <c r="BU435" s="825"/>
      <c r="BV435" s="825"/>
      <c r="BW435" s="825"/>
      <c r="BX435" s="825"/>
      <c r="BY435" s="825"/>
      <c r="BZ435" s="825"/>
      <c r="CA435" s="825"/>
      <c r="CB435" s="825"/>
      <c r="CC435" s="825"/>
      <c r="CD435" s="825"/>
      <c r="CE435" s="825"/>
      <c r="CF435" s="825"/>
      <c r="CG435" s="825"/>
      <c r="CH435" s="825"/>
      <c r="CI435" s="825"/>
      <c r="CJ435" s="825"/>
      <c r="CK435" s="825"/>
      <c r="CL435" s="825"/>
      <c r="CM435" s="825"/>
      <c r="CN435" s="825"/>
      <c r="CO435" s="825"/>
      <c r="CP435" s="825"/>
      <c r="CQ435" s="825"/>
      <c r="CR435" s="825"/>
      <c r="CS435" s="825"/>
      <c r="CT435" s="825"/>
      <c r="CU435" s="825"/>
      <c r="CV435" s="825"/>
      <c r="CW435" s="825"/>
      <c r="CX435" s="825"/>
      <c r="CY435" s="825"/>
      <c r="CZ435" s="825"/>
      <c r="DA435" s="825"/>
      <c r="DB435" s="825"/>
      <c r="DC435" s="825"/>
      <c r="DD435" s="825"/>
      <c r="DE435" s="825"/>
      <c r="DF435" s="825"/>
      <c r="DG435" s="825"/>
      <c r="DH435" s="825"/>
    </row>
    <row r="436" s="820" customFormat="true" ht="12.75" hidden="false" customHeight="true" outlineLevel="0" collapsed="false">
      <c r="A436" s="184" t="s">
        <v>1304</v>
      </c>
      <c r="B436" s="185" t="n">
        <v>384750</v>
      </c>
      <c r="C436" s="185" t="n">
        <v>349950</v>
      </c>
      <c r="D436" s="185" t="n">
        <v>0</v>
      </c>
      <c r="E436" s="791" t="n">
        <v>0</v>
      </c>
      <c r="F436" s="185" t="n">
        <v>0</v>
      </c>
      <c r="G436" s="840"/>
      <c r="H436" s="838"/>
      <c r="I436" s="839"/>
      <c r="J436" s="838"/>
      <c r="K436" s="838"/>
      <c r="L436" s="839"/>
      <c r="M436" s="838"/>
      <c r="N436" s="838"/>
      <c r="O436" s="839"/>
      <c r="P436" s="804"/>
      <c r="Q436" s="804"/>
      <c r="R436" s="804"/>
      <c r="S436" s="804"/>
      <c r="T436" s="804"/>
      <c r="U436" s="804"/>
      <c r="V436" s="805"/>
      <c r="W436" s="805"/>
      <c r="X436" s="805"/>
      <c r="Y436" s="805"/>
      <c r="Z436" s="805"/>
      <c r="AA436" s="805"/>
      <c r="AB436" s="805"/>
      <c r="AC436" s="805"/>
      <c r="AD436" s="805"/>
      <c r="AE436" s="805"/>
      <c r="AF436" s="805"/>
      <c r="AG436" s="805"/>
      <c r="AH436" s="805"/>
      <c r="AI436" s="805"/>
      <c r="AJ436" s="805"/>
      <c r="AK436" s="805"/>
      <c r="AL436" s="805"/>
      <c r="AM436" s="805"/>
      <c r="AN436" s="805"/>
      <c r="AO436" s="805"/>
      <c r="AP436" s="805"/>
      <c r="AQ436" s="805"/>
      <c r="AR436" s="805"/>
      <c r="AS436" s="805"/>
      <c r="AT436" s="818"/>
      <c r="AU436" s="818"/>
      <c r="AV436" s="818"/>
      <c r="AW436" s="818"/>
      <c r="AX436" s="818"/>
      <c r="AY436" s="818"/>
      <c r="AZ436" s="818"/>
      <c r="BA436" s="818"/>
      <c r="BB436" s="818"/>
      <c r="BC436" s="818"/>
      <c r="BD436" s="818"/>
      <c r="BE436" s="818"/>
      <c r="BF436" s="818"/>
      <c r="BG436" s="818"/>
      <c r="BH436" s="818"/>
      <c r="BI436" s="818"/>
      <c r="BJ436" s="818"/>
      <c r="BK436" s="818"/>
      <c r="BL436" s="818"/>
      <c r="BM436" s="818"/>
      <c r="BN436" s="818"/>
      <c r="BO436" s="818"/>
      <c r="BP436" s="818"/>
      <c r="BQ436" s="818"/>
      <c r="BR436" s="818"/>
      <c r="BS436" s="818"/>
      <c r="BT436" s="818"/>
      <c r="BU436" s="818"/>
      <c r="BV436" s="818"/>
      <c r="BW436" s="818"/>
      <c r="BX436" s="818"/>
      <c r="BY436" s="818"/>
      <c r="BZ436" s="818"/>
      <c r="CA436" s="818"/>
      <c r="CB436" s="818"/>
      <c r="CC436" s="818"/>
      <c r="CD436" s="818"/>
      <c r="CE436" s="818"/>
      <c r="CF436" s="818"/>
      <c r="CG436" s="818"/>
      <c r="CH436" s="818"/>
      <c r="CI436" s="818"/>
      <c r="CJ436" s="818"/>
      <c r="CK436" s="818"/>
      <c r="CL436" s="818"/>
      <c r="CM436" s="818"/>
      <c r="CN436" s="818"/>
      <c r="CO436" s="818"/>
      <c r="CP436" s="818"/>
      <c r="CQ436" s="818"/>
      <c r="CR436" s="818"/>
      <c r="CS436" s="818"/>
      <c r="CT436" s="818"/>
      <c r="CU436" s="818"/>
      <c r="CV436" s="818"/>
      <c r="CW436" s="818"/>
      <c r="CX436" s="818"/>
      <c r="CY436" s="818"/>
      <c r="CZ436" s="818"/>
      <c r="DA436" s="818"/>
      <c r="DB436" s="818"/>
      <c r="DC436" s="818"/>
      <c r="DD436" s="818"/>
      <c r="DE436" s="818"/>
      <c r="DF436" s="818"/>
      <c r="DG436" s="818"/>
      <c r="DH436" s="818"/>
    </row>
    <row r="437" s="820" customFormat="true" ht="12.75" hidden="false" customHeight="true" outlineLevel="0" collapsed="false">
      <c r="A437" s="184" t="s">
        <v>1305</v>
      </c>
      <c r="B437" s="185" t="n">
        <v>607650</v>
      </c>
      <c r="C437" s="185" t="n">
        <v>420308</v>
      </c>
      <c r="D437" s="185" t="n">
        <v>35792</v>
      </c>
      <c r="E437" s="791" t="n">
        <v>5.89023286431334</v>
      </c>
      <c r="F437" s="185" t="n">
        <v>5976</v>
      </c>
      <c r="G437" s="840"/>
      <c r="H437" s="838"/>
      <c r="I437" s="839"/>
      <c r="J437" s="838"/>
      <c r="K437" s="838"/>
      <c r="L437" s="839"/>
      <c r="M437" s="838"/>
      <c r="N437" s="838"/>
      <c r="O437" s="839"/>
      <c r="P437" s="804"/>
      <c r="Q437" s="804"/>
      <c r="R437" s="804"/>
      <c r="S437" s="804"/>
      <c r="T437" s="804"/>
      <c r="U437" s="804"/>
      <c r="V437" s="805"/>
      <c r="W437" s="805"/>
      <c r="X437" s="805"/>
      <c r="Y437" s="805"/>
      <c r="Z437" s="805"/>
      <c r="AA437" s="805"/>
      <c r="AB437" s="805"/>
      <c r="AC437" s="805"/>
      <c r="AD437" s="805"/>
      <c r="AE437" s="805"/>
      <c r="AF437" s="805"/>
      <c r="AG437" s="805"/>
      <c r="AH437" s="805"/>
      <c r="AI437" s="805"/>
      <c r="AJ437" s="805"/>
      <c r="AK437" s="805"/>
      <c r="AL437" s="805"/>
      <c r="AM437" s="805"/>
      <c r="AN437" s="805"/>
      <c r="AO437" s="805"/>
      <c r="AP437" s="805"/>
      <c r="AQ437" s="805"/>
      <c r="AR437" s="805"/>
      <c r="AS437" s="805"/>
      <c r="AT437" s="818"/>
      <c r="AU437" s="818"/>
      <c r="AV437" s="818"/>
      <c r="AW437" s="818"/>
      <c r="AX437" s="818"/>
      <c r="AY437" s="818"/>
      <c r="AZ437" s="818"/>
      <c r="BA437" s="818"/>
      <c r="BB437" s="818"/>
      <c r="BC437" s="818"/>
      <c r="BD437" s="818"/>
      <c r="BE437" s="818"/>
      <c r="BF437" s="818"/>
      <c r="BG437" s="818"/>
      <c r="BH437" s="818"/>
      <c r="BI437" s="818"/>
      <c r="BJ437" s="818"/>
      <c r="BK437" s="818"/>
      <c r="BL437" s="818"/>
      <c r="BM437" s="818"/>
      <c r="BN437" s="818"/>
      <c r="BO437" s="818"/>
      <c r="BP437" s="818"/>
      <c r="BQ437" s="818"/>
      <c r="BR437" s="818"/>
      <c r="BS437" s="818"/>
      <c r="BT437" s="818"/>
      <c r="BU437" s="818"/>
      <c r="BV437" s="818"/>
      <c r="BW437" s="818"/>
      <c r="BX437" s="818"/>
      <c r="BY437" s="818"/>
      <c r="BZ437" s="818"/>
      <c r="CA437" s="818"/>
      <c r="CB437" s="818"/>
      <c r="CC437" s="818"/>
      <c r="CD437" s="818"/>
      <c r="CE437" s="818"/>
      <c r="CF437" s="818"/>
      <c r="CG437" s="818"/>
      <c r="CH437" s="818"/>
      <c r="CI437" s="818"/>
      <c r="CJ437" s="818"/>
      <c r="CK437" s="818"/>
      <c r="CL437" s="818"/>
      <c r="CM437" s="818"/>
      <c r="CN437" s="818"/>
      <c r="CO437" s="818"/>
      <c r="CP437" s="818"/>
      <c r="CQ437" s="818"/>
      <c r="CR437" s="818"/>
      <c r="CS437" s="818"/>
      <c r="CT437" s="818"/>
      <c r="CU437" s="818"/>
      <c r="CV437" s="818"/>
      <c r="CW437" s="818"/>
      <c r="CX437" s="818"/>
      <c r="CY437" s="818"/>
      <c r="CZ437" s="818"/>
      <c r="DA437" s="818"/>
      <c r="DB437" s="818"/>
      <c r="DC437" s="818"/>
      <c r="DD437" s="818"/>
      <c r="DE437" s="818"/>
      <c r="DF437" s="818"/>
      <c r="DG437" s="818"/>
      <c r="DH437" s="818"/>
    </row>
    <row r="438" s="821" customFormat="true" ht="12.75" hidden="false" customHeight="true" outlineLevel="0" collapsed="false">
      <c r="A438" s="184" t="s">
        <v>1306</v>
      </c>
      <c r="B438" s="185" t="n">
        <v>413250</v>
      </c>
      <c r="C438" s="185" t="n">
        <v>290708</v>
      </c>
      <c r="D438" s="185" t="n">
        <v>35792</v>
      </c>
      <c r="E438" s="791" t="n">
        <v>8.66110102843315</v>
      </c>
      <c r="F438" s="185" t="n">
        <v>5976</v>
      </c>
      <c r="G438" s="840"/>
      <c r="H438" s="838"/>
      <c r="I438" s="839"/>
      <c r="J438" s="838"/>
      <c r="K438" s="838"/>
      <c r="L438" s="839"/>
      <c r="M438" s="838"/>
      <c r="N438" s="838"/>
      <c r="O438" s="839"/>
      <c r="P438" s="804"/>
      <c r="Q438" s="804"/>
      <c r="R438" s="804"/>
      <c r="S438" s="804"/>
      <c r="T438" s="804"/>
      <c r="U438" s="804"/>
      <c r="V438" s="805"/>
      <c r="W438" s="805"/>
      <c r="X438" s="805"/>
      <c r="Y438" s="805"/>
      <c r="Z438" s="805"/>
      <c r="AA438" s="805"/>
      <c r="AB438" s="805"/>
      <c r="AC438" s="805"/>
      <c r="AD438" s="805"/>
      <c r="AE438" s="805"/>
      <c r="AF438" s="805"/>
      <c r="AG438" s="805"/>
      <c r="AH438" s="805"/>
      <c r="AI438" s="805"/>
      <c r="AJ438" s="805"/>
      <c r="AK438" s="805"/>
      <c r="AL438" s="805"/>
      <c r="AM438" s="805"/>
      <c r="AN438" s="805"/>
      <c r="AO438" s="805"/>
      <c r="AP438" s="805"/>
      <c r="AQ438" s="805"/>
      <c r="AR438" s="805"/>
      <c r="AS438" s="805"/>
      <c r="AT438" s="818"/>
      <c r="AU438" s="818"/>
      <c r="AV438" s="818"/>
      <c r="AW438" s="818"/>
      <c r="AX438" s="818"/>
      <c r="AY438" s="818"/>
      <c r="AZ438" s="818"/>
      <c r="BA438" s="818"/>
      <c r="BB438" s="818"/>
      <c r="BC438" s="818"/>
      <c r="BD438" s="818"/>
      <c r="BE438" s="818"/>
      <c r="BF438" s="818"/>
      <c r="BG438" s="818"/>
      <c r="BH438" s="818"/>
      <c r="BI438" s="818"/>
      <c r="BJ438" s="818"/>
      <c r="BK438" s="818"/>
      <c r="BL438" s="818"/>
      <c r="BM438" s="818"/>
      <c r="BN438" s="818"/>
      <c r="BO438" s="818"/>
      <c r="BP438" s="818"/>
      <c r="BQ438" s="818"/>
      <c r="BR438" s="818"/>
      <c r="BS438" s="818"/>
      <c r="BT438" s="818"/>
      <c r="BU438" s="818"/>
      <c r="BV438" s="818"/>
      <c r="BW438" s="818"/>
      <c r="BX438" s="818"/>
      <c r="BY438" s="818"/>
      <c r="BZ438" s="818"/>
      <c r="CA438" s="818"/>
      <c r="CB438" s="818"/>
      <c r="CC438" s="818"/>
      <c r="CD438" s="818"/>
      <c r="CE438" s="818"/>
      <c r="CF438" s="818"/>
      <c r="CG438" s="818"/>
      <c r="CH438" s="818"/>
      <c r="CI438" s="818"/>
      <c r="CJ438" s="818"/>
      <c r="CK438" s="818"/>
      <c r="CL438" s="818"/>
      <c r="CM438" s="818"/>
      <c r="CN438" s="818"/>
      <c r="CO438" s="818"/>
      <c r="CP438" s="818"/>
      <c r="CQ438" s="818"/>
      <c r="CR438" s="818"/>
      <c r="CS438" s="818"/>
      <c r="CT438" s="818"/>
      <c r="CU438" s="818"/>
      <c r="CV438" s="818"/>
      <c r="CW438" s="818"/>
      <c r="CX438" s="818"/>
      <c r="CY438" s="818"/>
      <c r="CZ438" s="818"/>
      <c r="DA438" s="818"/>
      <c r="DB438" s="818"/>
      <c r="DC438" s="818"/>
      <c r="DD438" s="818"/>
      <c r="DE438" s="818"/>
      <c r="DF438" s="818"/>
      <c r="DG438" s="818"/>
      <c r="DH438" s="818"/>
    </row>
    <row r="439" s="821" customFormat="true" ht="12.75" hidden="false" customHeight="true" outlineLevel="0" collapsed="false">
      <c r="A439" s="184" t="s">
        <v>1307</v>
      </c>
      <c r="B439" s="185" t="n">
        <v>216000</v>
      </c>
      <c r="C439" s="185" t="n">
        <v>192000</v>
      </c>
      <c r="D439" s="185" t="n">
        <v>0</v>
      </c>
      <c r="E439" s="791" t="n">
        <v>0</v>
      </c>
      <c r="F439" s="185" t="n">
        <v>0</v>
      </c>
      <c r="G439" s="840"/>
      <c r="H439" s="838"/>
      <c r="I439" s="839"/>
      <c r="J439" s="838"/>
      <c r="K439" s="838"/>
      <c r="L439" s="839"/>
      <c r="M439" s="838"/>
      <c r="N439" s="838"/>
      <c r="O439" s="839"/>
      <c r="P439" s="804"/>
      <c r="Q439" s="804"/>
      <c r="R439" s="804"/>
      <c r="S439" s="804"/>
      <c r="T439" s="804"/>
      <c r="U439" s="804"/>
      <c r="V439" s="805"/>
      <c r="W439" s="805"/>
      <c r="X439" s="805"/>
      <c r="Y439" s="805"/>
      <c r="Z439" s="805"/>
      <c r="AA439" s="805"/>
      <c r="AB439" s="805"/>
      <c r="AC439" s="805"/>
      <c r="AD439" s="805"/>
      <c r="AE439" s="805"/>
      <c r="AF439" s="805"/>
      <c r="AG439" s="805"/>
      <c r="AH439" s="805"/>
      <c r="AI439" s="805"/>
      <c r="AJ439" s="805"/>
      <c r="AK439" s="805"/>
      <c r="AL439" s="805"/>
      <c r="AM439" s="805"/>
      <c r="AN439" s="805"/>
      <c r="AO439" s="805"/>
      <c r="AP439" s="805"/>
      <c r="AQ439" s="805"/>
      <c r="AR439" s="805"/>
      <c r="AS439" s="805"/>
      <c r="AT439" s="818"/>
      <c r="AU439" s="818"/>
      <c r="AV439" s="818"/>
      <c r="AW439" s="818"/>
      <c r="AX439" s="818"/>
      <c r="AY439" s="818"/>
      <c r="AZ439" s="818"/>
      <c r="BA439" s="818"/>
      <c r="BB439" s="818"/>
      <c r="BC439" s="818"/>
      <c r="BD439" s="818"/>
      <c r="BE439" s="818"/>
      <c r="BF439" s="818"/>
      <c r="BG439" s="818"/>
      <c r="BH439" s="818"/>
      <c r="BI439" s="818"/>
      <c r="BJ439" s="818"/>
      <c r="BK439" s="818"/>
      <c r="BL439" s="818"/>
      <c r="BM439" s="818"/>
      <c r="BN439" s="818"/>
      <c r="BO439" s="818"/>
      <c r="BP439" s="818"/>
      <c r="BQ439" s="818"/>
      <c r="BR439" s="818"/>
      <c r="BS439" s="818"/>
      <c r="BT439" s="818"/>
      <c r="BU439" s="818"/>
      <c r="BV439" s="818"/>
      <c r="BW439" s="818"/>
      <c r="BX439" s="818"/>
      <c r="BY439" s="818"/>
      <c r="BZ439" s="818"/>
      <c r="CA439" s="818"/>
      <c r="CB439" s="818"/>
      <c r="CC439" s="818"/>
      <c r="CD439" s="818"/>
      <c r="CE439" s="818"/>
      <c r="CF439" s="818"/>
      <c r="CG439" s="818"/>
      <c r="CH439" s="818"/>
      <c r="CI439" s="818"/>
      <c r="CJ439" s="818"/>
      <c r="CK439" s="818"/>
      <c r="CL439" s="818"/>
      <c r="CM439" s="818"/>
      <c r="CN439" s="818"/>
      <c r="CO439" s="818"/>
      <c r="CP439" s="818"/>
      <c r="CQ439" s="818"/>
      <c r="CR439" s="818"/>
      <c r="CS439" s="818"/>
      <c r="CT439" s="818"/>
      <c r="CU439" s="818"/>
      <c r="CV439" s="818"/>
      <c r="CW439" s="818"/>
      <c r="CX439" s="818"/>
      <c r="CY439" s="818"/>
      <c r="CZ439" s="818"/>
      <c r="DA439" s="818"/>
      <c r="DB439" s="818"/>
      <c r="DC439" s="818"/>
      <c r="DD439" s="818"/>
      <c r="DE439" s="818"/>
      <c r="DF439" s="818"/>
      <c r="DG439" s="818"/>
      <c r="DH439" s="818"/>
    </row>
    <row r="440" s="819" customFormat="true" ht="12.75" hidden="false" customHeight="true" outlineLevel="0" collapsed="false">
      <c r="A440" s="184" t="s">
        <v>1308</v>
      </c>
      <c r="B440" s="185" t="n">
        <v>197250</v>
      </c>
      <c r="C440" s="185" t="n">
        <v>98708</v>
      </c>
      <c r="D440" s="185" t="n">
        <v>35792</v>
      </c>
      <c r="E440" s="791" t="n">
        <v>18.1455006337136</v>
      </c>
      <c r="F440" s="185" t="n">
        <v>5976</v>
      </c>
      <c r="G440" s="840"/>
      <c r="H440" s="838"/>
      <c r="I440" s="839"/>
      <c r="J440" s="838"/>
      <c r="K440" s="838"/>
      <c r="L440" s="839"/>
      <c r="M440" s="838"/>
      <c r="N440" s="838"/>
      <c r="O440" s="839"/>
      <c r="P440" s="804"/>
      <c r="Q440" s="804"/>
      <c r="R440" s="804"/>
      <c r="S440" s="804"/>
      <c r="T440" s="804"/>
      <c r="U440" s="804"/>
      <c r="V440" s="805"/>
      <c r="W440" s="805"/>
      <c r="X440" s="805"/>
      <c r="Y440" s="805"/>
      <c r="Z440" s="805"/>
      <c r="AA440" s="805"/>
      <c r="AB440" s="805"/>
      <c r="AC440" s="805"/>
      <c r="AD440" s="805"/>
      <c r="AE440" s="805"/>
      <c r="AF440" s="805"/>
      <c r="AG440" s="805"/>
      <c r="AH440" s="805"/>
      <c r="AI440" s="805"/>
      <c r="AJ440" s="805"/>
      <c r="AK440" s="805"/>
      <c r="AL440" s="805"/>
      <c r="AM440" s="805"/>
      <c r="AN440" s="805"/>
      <c r="AO440" s="805"/>
      <c r="AP440" s="805"/>
      <c r="AQ440" s="805"/>
      <c r="AR440" s="805"/>
      <c r="AS440" s="805"/>
      <c r="AT440" s="818"/>
      <c r="AU440" s="818"/>
      <c r="AV440" s="818"/>
      <c r="AW440" s="818"/>
      <c r="AX440" s="818"/>
      <c r="AY440" s="818"/>
      <c r="AZ440" s="818"/>
      <c r="BA440" s="818"/>
      <c r="BB440" s="818"/>
      <c r="BC440" s="818"/>
      <c r="BD440" s="818"/>
      <c r="BE440" s="818"/>
      <c r="BF440" s="818"/>
      <c r="BG440" s="818"/>
      <c r="BH440" s="818"/>
      <c r="BI440" s="818"/>
      <c r="BJ440" s="818"/>
      <c r="BK440" s="818"/>
      <c r="BL440" s="818"/>
      <c r="BM440" s="818"/>
      <c r="BN440" s="818"/>
      <c r="BO440" s="818"/>
      <c r="BP440" s="818"/>
      <c r="BQ440" s="818"/>
      <c r="BR440" s="818"/>
      <c r="BS440" s="818"/>
      <c r="BT440" s="818"/>
      <c r="BU440" s="818"/>
      <c r="BV440" s="818"/>
      <c r="BW440" s="818"/>
      <c r="BX440" s="818"/>
      <c r="BY440" s="818"/>
      <c r="BZ440" s="818"/>
      <c r="CA440" s="818"/>
      <c r="CB440" s="818"/>
      <c r="CC440" s="818"/>
      <c r="CD440" s="818"/>
      <c r="CE440" s="818"/>
      <c r="CF440" s="818"/>
      <c r="CG440" s="818"/>
      <c r="CH440" s="818"/>
      <c r="CI440" s="818"/>
      <c r="CJ440" s="818"/>
      <c r="CK440" s="818"/>
      <c r="CL440" s="818"/>
      <c r="CM440" s="818"/>
      <c r="CN440" s="818"/>
      <c r="CO440" s="818"/>
      <c r="CP440" s="818"/>
      <c r="CQ440" s="818"/>
      <c r="CR440" s="818"/>
      <c r="CS440" s="818"/>
      <c r="CT440" s="818"/>
      <c r="CU440" s="818"/>
      <c r="CV440" s="818"/>
      <c r="CW440" s="818"/>
      <c r="CX440" s="818"/>
      <c r="CY440" s="818"/>
      <c r="CZ440" s="818"/>
      <c r="DA440" s="818"/>
      <c r="DB440" s="818"/>
      <c r="DC440" s="818"/>
      <c r="DD440" s="818"/>
      <c r="DE440" s="818"/>
      <c r="DF440" s="818"/>
      <c r="DG440" s="818"/>
      <c r="DH440" s="818"/>
    </row>
    <row r="441" s="819" customFormat="true" ht="12.75" hidden="false" customHeight="true" outlineLevel="0" collapsed="false">
      <c r="A441" s="184" t="s">
        <v>1309</v>
      </c>
      <c r="B441" s="185" t="n">
        <v>150000</v>
      </c>
      <c r="C441" s="185" t="n">
        <v>51458</v>
      </c>
      <c r="D441" s="185" t="n">
        <v>35792</v>
      </c>
      <c r="E441" s="791" t="n">
        <v>23.8613333333333</v>
      </c>
      <c r="F441" s="185" t="n">
        <v>5976</v>
      </c>
      <c r="G441" s="840"/>
      <c r="H441" s="838"/>
      <c r="I441" s="839"/>
      <c r="J441" s="838"/>
      <c r="K441" s="838"/>
      <c r="L441" s="839"/>
      <c r="M441" s="838"/>
      <c r="N441" s="838"/>
      <c r="O441" s="839"/>
      <c r="P441" s="804"/>
      <c r="Q441" s="804"/>
      <c r="R441" s="804"/>
      <c r="S441" s="804"/>
      <c r="T441" s="804"/>
      <c r="U441" s="804"/>
      <c r="V441" s="805"/>
      <c r="W441" s="805"/>
      <c r="X441" s="805"/>
      <c r="Y441" s="805"/>
      <c r="Z441" s="805"/>
      <c r="AA441" s="805"/>
      <c r="AB441" s="805"/>
      <c r="AC441" s="805"/>
      <c r="AD441" s="805"/>
      <c r="AE441" s="805"/>
      <c r="AF441" s="805"/>
      <c r="AG441" s="805"/>
      <c r="AH441" s="805"/>
      <c r="AI441" s="805"/>
      <c r="AJ441" s="805"/>
      <c r="AK441" s="805"/>
      <c r="AL441" s="805"/>
      <c r="AM441" s="805"/>
      <c r="AN441" s="805"/>
      <c r="AO441" s="805"/>
      <c r="AP441" s="805"/>
      <c r="AQ441" s="805"/>
      <c r="AR441" s="805"/>
      <c r="AS441" s="805"/>
      <c r="AT441" s="818"/>
      <c r="AU441" s="818"/>
      <c r="AV441" s="818"/>
      <c r="AW441" s="818"/>
      <c r="AX441" s="818"/>
      <c r="AY441" s="818"/>
      <c r="AZ441" s="818"/>
      <c r="BA441" s="818"/>
      <c r="BB441" s="818"/>
      <c r="BC441" s="818"/>
      <c r="BD441" s="818"/>
      <c r="BE441" s="818"/>
      <c r="BF441" s="818"/>
      <c r="BG441" s="818"/>
      <c r="BH441" s="818"/>
      <c r="BI441" s="818"/>
      <c r="BJ441" s="818"/>
      <c r="BK441" s="818"/>
      <c r="BL441" s="818"/>
      <c r="BM441" s="818"/>
      <c r="BN441" s="818"/>
      <c r="BO441" s="818"/>
      <c r="BP441" s="818"/>
      <c r="BQ441" s="818"/>
      <c r="BR441" s="818"/>
      <c r="BS441" s="818"/>
      <c r="BT441" s="818"/>
      <c r="BU441" s="818"/>
      <c r="BV441" s="818"/>
      <c r="BW441" s="818"/>
      <c r="BX441" s="818"/>
      <c r="BY441" s="818"/>
      <c r="BZ441" s="818"/>
      <c r="CA441" s="818"/>
      <c r="CB441" s="818"/>
      <c r="CC441" s="818"/>
      <c r="CD441" s="818"/>
      <c r="CE441" s="818"/>
      <c r="CF441" s="818"/>
      <c r="CG441" s="818"/>
      <c r="CH441" s="818"/>
      <c r="CI441" s="818"/>
      <c r="CJ441" s="818"/>
      <c r="CK441" s="818"/>
      <c r="CL441" s="818"/>
      <c r="CM441" s="818"/>
      <c r="CN441" s="818"/>
      <c r="CO441" s="818"/>
      <c r="CP441" s="818"/>
      <c r="CQ441" s="818"/>
      <c r="CR441" s="818"/>
      <c r="CS441" s="818"/>
      <c r="CT441" s="818"/>
      <c r="CU441" s="818"/>
      <c r="CV441" s="818"/>
      <c r="CW441" s="818"/>
      <c r="CX441" s="818"/>
      <c r="CY441" s="818"/>
      <c r="CZ441" s="818"/>
      <c r="DA441" s="818"/>
      <c r="DB441" s="818"/>
      <c r="DC441" s="818"/>
      <c r="DD441" s="818"/>
      <c r="DE441" s="818"/>
      <c r="DF441" s="818"/>
      <c r="DG441" s="818"/>
      <c r="DH441" s="818"/>
    </row>
    <row r="442" s="819" customFormat="true" ht="12.75" hidden="false" customHeight="true" outlineLevel="0" collapsed="false">
      <c r="A442" s="184" t="s">
        <v>1310</v>
      </c>
      <c r="B442" s="185" t="n">
        <v>47250</v>
      </c>
      <c r="C442" s="185" t="n">
        <v>47250</v>
      </c>
      <c r="D442" s="185" t="n">
        <v>0</v>
      </c>
      <c r="E442" s="791" t="n">
        <v>0</v>
      </c>
      <c r="F442" s="185" t="n">
        <v>0</v>
      </c>
      <c r="G442" s="840"/>
      <c r="H442" s="838"/>
      <c r="I442" s="839"/>
      <c r="J442" s="838"/>
      <c r="K442" s="838"/>
      <c r="L442" s="839"/>
      <c r="M442" s="838"/>
      <c r="N442" s="838"/>
      <c r="O442" s="839"/>
      <c r="P442" s="804"/>
      <c r="Q442" s="804"/>
      <c r="R442" s="804"/>
      <c r="S442" s="804"/>
      <c r="T442" s="804"/>
      <c r="U442" s="804"/>
      <c r="V442" s="805"/>
      <c r="W442" s="805"/>
      <c r="X442" s="805"/>
      <c r="Y442" s="805"/>
      <c r="Z442" s="805"/>
      <c r="AA442" s="805"/>
      <c r="AB442" s="805"/>
      <c r="AC442" s="805"/>
      <c r="AD442" s="805"/>
      <c r="AE442" s="805"/>
      <c r="AF442" s="805"/>
      <c r="AG442" s="805"/>
      <c r="AH442" s="805"/>
      <c r="AI442" s="805"/>
      <c r="AJ442" s="805"/>
      <c r="AK442" s="805"/>
      <c r="AL442" s="805"/>
      <c r="AM442" s="805"/>
      <c r="AN442" s="805"/>
      <c r="AO442" s="805"/>
      <c r="AP442" s="805"/>
      <c r="AQ442" s="805"/>
      <c r="AR442" s="805"/>
      <c r="AS442" s="805"/>
      <c r="AT442" s="818"/>
      <c r="AU442" s="818"/>
      <c r="AV442" s="818"/>
      <c r="AW442" s="818"/>
      <c r="AX442" s="818"/>
      <c r="AY442" s="818"/>
      <c r="AZ442" s="818"/>
      <c r="BA442" s="818"/>
      <c r="BB442" s="818"/>
      <c r="BC442" s="818"/>
      <c r="BD442" s="818"/>
      <c r="BE442" s="818"/>
      <c r="BF442" s="818"/>
      <c r="BG442" s="818"/>
      <c r="BH442" s="818"/>
      <c r="BI442" s="818"/>
      <c r="BJ442" s="818"/>
      <c r="BK442" s="818"/>
      <c r="BL442" s="818"/>
      <c r="BM442" s="818"/>
      <c r="BN442" s="818"/>
      <c r="BO442" s="818"/>
      <c r="BP442" s="818"/>
      <c r="BQ442" s="818"/>
      <c r="BR442" s="818"/>
      <c r="BS442" s="818"/>
      <c r="BT442" s="818"/>
      <c r="BU442" s="818"/>
      <c r="BV442" s="818"/>
      <c r="BW442" s="818"/>
      <c r="BX442" s="818"/>
      <c r="BY442" s="818"/>
      <c r="BZ442" s="818"/>
      <c r="CA442" s="818"/>
      <c r="CB442" s="818"/>
      <c r="CC442" s="818"/>
      <c r="CD442" s="818"/>
      <c r="CE442" s="818"/>
      <c r="CF442" s="818"/>
      <c r="CG442" s="818"/>
      <c r="CH442" s="818"/>
      <c r="CI442" s="818"/>
      <c r="CJ442" s="818"/>
      <c r="CK442" s="818"/>
      <c r="CL442" s="818"/>
      <c r="CM442" s="818"/>
      <c r="CN442" s="818"/>
      <c r="CO442" s="818"/>
      <c r="CP442" s="818"/>
      <c r="CQ442" s="818"/>
      <c r="CR442" s="818"/>
      <c r="CS442" s="818"/>
      <c r="CT442" s="818"/>
      <c r="CU442" s="818"/>
      <c r="CV442" s="818"/>
      <c r="CW442" s="818"/>
      <c r="CX442" s="818"/>
      <c r="CY442" s="818"/>
      <c r="CZ442" s="818"/>
      <c r="DA442" s="818"/>
      <c r="DB442" s="818"/>
      <c r="DC442" s="818"/>
      <c r="DD442" s="818"/>
      <c r="DE442" s="818"/>
      <c r="DF442" s="818"/>
      <c r="DG442" s="818"/>
      <c r="DH442" s="818"/>
    </row>
    <row r="443" s="819" customFormat="true" ht="12.75" hidden="false" customHeight="true" outlineLevel="0" collapsed="false">
      <c r="A443" s="184" t="s">
        <v>1312</v>
      </c>
      <c r="B443" s="185" t="n">
        <v>194400</v>
      </c>
      <c r="C443" s="185" t="n">
        <v>129600</v>
      </c>
      <c r="D443" s="185" t="n">
        <v>0</v>
      </c>
      <c r="E443" s="791" t="n">
        <v>0</v>
      </c>
      <c r="F443" s="185" t="n">
        <v>0</v>
      </c>
      <c r="G443" s="837"/>
      <c r="H443" s="838"/>
      <c r="I443" s="839"/>
      <c r="J443" s="838"/>
      <c r="K443" s="838"/>
      <c r="L443" s="839"/>
      <c r="M443" s="838"/>
      <c r="N443" s="838"/>
      <c r="O443" s="839"/>
      <c r="P443" s="804"/>
      <c r="Q443" s="804"/>
      <c r="R443" s="804"/>
      <c r="S443" s="804"/>
      <c r="T443" s="804"/>
      <c r="U443" s="804"/>
      <c r="V443" s="805"/>
      <c r="W443" s="805"/>
      <c r="X443" s="805"/>
      <c r="Y443" s="805"/>
      <c r="Z443" s="805"/>
      <c r="AA443" s="805"/>
      <c r="AB443" s="805"/>
      <c r="AC443" s="805"/>
      <c r="AD443" s="805"/>
      <c r="AE443" s="805"/>
      <c r="AF443" s="805"/>
      <c r="AG443" s="805"/>
      <c r="AH443" s="805"/>
      <c r="AI443" s="805"/>
      <c r="AJ443" s="805"/>
      <c r="AK443" s="805"/>
      <c r="AL443" s="805"/>
      <c r="AM443" s="805"/>
      <c r="AN443" s="805"/>
      <c r="AO443" s="805"/>
      <c r="AP443" s="805"/>
      <c r="AQ443" s="805"/>
      <c r="AR443" s="805"/>
      <c r="AS443" s="805"/>
      <c r="AT443" s="818"/>
      <c r="AU443" s="818"/>
      <c r="AV443" s="818"/>
      <c r="AW443" s="818"/>
      <c r="AX443" s="818"/>
      <c r="AY443" s="818"/>
      <c r="AZ443" s="818"/>
      <c r="BA443" s="818"/>
      <c r="BB443" s="818"/>
      <c r="BC443" s="818"/>
      <c r="BD443" s="818"/>
      <c r="BE443" s="818"/>
      <c r="BF443" s="818"/>
      <c r="BG443" s="818"/>
      <c r="BH443" s="818"/>
      <c r="BI443" s="818"/>
      <c r="BJ443" s="818"/>
      <c r="BK443" s="818"/>
      <c r="BL443" s="818"/>
      <c r="BM443" s="818"/>
      <c r="BN443" s="818"/>
      <c r="BO443" s="818"/>
      <c r="BP443" s="818"/>
      <c r="BQ443" s="818"/>
      <c r="BR443" s="818"/>
      <c r="BS443" s="818"/>
      <c r="BT443" s="818"/>
      <c r="BU443" s="818"/>
      <c r="BV443" s="818"/>
      <c r="BW443" s="818"/>
      <c r="BX443" s="818"/>
      <c r="BY443" s="818"/>
      <c r="BZ443" s="818"/>
      <c r="CA443" s="818"/>
      <c r="CB443" s="818"/>
      <c r="CC443" s="818"/>
      <c r="CD443" s="818"/>
      <c r="CE443" s="818"/>
      <c r="CF443" s="818"/>
      <c r="CG443" s="818"/>
      <c r="CH443" s="818"/>
      <c r="CI443" s="818"/>
      <c r="CJ443" s="818"/>
      <c r="CK443" s="818"/>
      <c r="CL443" s="818"/>
      <c r="CM443" s="818"/>
      <c r="CN443" s="818"/>
      <c r="CO443" s="818"/>
      <c r="CP443" s="818"/>
      <c r="CQ443" s="818"/>
      <c r="CR443" s="818"/>
      <c r="CS443" s="818"/>
      <c r="CT443" s="818"/>
      <c r="CU443" s="818"/>
      <c r="CV443" s="818"/>
      <c r="CW443" s="818"/>
      <c r="CX443" s="818"/>
      <c r="CY443" s="818"/>
      <c r="CZ443" s="818"/>
      <c r="DA443" s="818"/>
      <c r="DB443" s="818"/>
      <c r="DC443" s="818"/>
      <c r="DD443" s="818"/>
      <c r="DE443" s="818"/>
      <c r="DF443" s="818"/>
      <c r="DG443" s="818"/>
      <c r="DH443" s="818"/>
    </row>
    <row r="444" s="819" customFormat="true" ht="12.75" hidden="false" customHeight="true" outlineLevel="0" collapsed="false">
      <c r="A444" s="184" t="s">
        <v>1313</v>
      </c>
      <c r="B444" s="185" t="n">
        <v>194400</v>
      </c>
      <c r="C444" s="185" t="n">
        <v>129600</v>
      </c>
      <c r="D444" s="185" t="n">
        <v>0</v>
      </c>
      <c r="E444" s="791" t="n">
        <v>0</v>
      </c>
      <c r="F444" s="185" t="n">
        <v>0</v>
      </c>
      <c r="G444" s="837"/>
      <c r="H444" s="838"/>
      <c r="I444" s="839"/>
      <c r="J444" s="838"/>
      <c r="K444" s="838"/>
      <c r="L444" s="839"/>
      <c r="M444" s="838"/>
      <c r="N444" s="838"/>
      <c r="O444" s="839"/>
      <c r="P444" s="804"/>
      <c r="Q444" s="804"/>
      <c r="R444" s="804"/>
      <c r="S444" s="804"/>
      <c r="T444" s="804"/>
      <c r="U444" s="804"/>
      <c r="V444" s="805"/>
      <c r="W444" s="805"/>
      <c r="X444" s="805"/>
      <c r="Y444" s="805"/>
      <c r="Z444" s="805"/>
      <c r="AA444" s="805"/>
      <c r="AB444" s="805"/>
      <c r="AC444" s="805"/>
      <c r="AD444" s="805"/>
      <c r="AE444" s="805"/>
      <c r="AF444" s="805"/>
      <c r="AG444" s="805"/>
      <c r="AH444" s="805"/>
      <c r="AI444" s="805"/>
      <c r="AJ444" s="805"/>
      <c r="AK444" s="805"/>
      <c r="AL444" s="805"/>
      <c r="AM444" s="805"/>
      <c r="AN444" s="805"/>
      <c r="AO444" s="805"/>
      <c r="AP444" s="805"/>
      <c r="AQ444" s="805"/>
      <c r="AR444" s="805"/>
      <c r="AS444" s="805"/>
      <c r="AT444" s="818"/>
      <c r="AU444" s="818"/>
      <c r="AV444" s="818"/>
      <c r="AW444" s="818"/>
      <c r="AX444" s="818"/>
      <c r="AY444" s="818"/>
      <c r="AZ444" s="818"/>
      <c r="BA444" s="818"/>
      <c r="BB444" s="818"/>
      <c r="BC444" s="818"/>
      <c r="BD444" s="818"/>
      <c r="BE444" s="818"/>
      <c r="BF444" s="818"/>
      <c r="BG444" s="818"/>
      <c r="BH444" s="818"/>
      <c r="BI444" s="818"/>
      <c r="BJ444" s="818"/>
      <c r="BK444" s="818"/>
      <c r="BL444" s="818"/>
      <c r="BM444" s="818"/>
      <c r="BN444" s="818"/>
      <c r="BO444" s="818"/>
      <c r="BP444" s="818"/>
      <c r="BQ444" s="818"/>
      <c r="BR444" s="818"/>
      <c r="BS444" s="818"/>
      <c r="BT444" s="818"/>
      <c r="BU444" s="818"/>
      <c r="BV444" s="818"/>
      <c r="BW444" s="818"/>
      <c r="BX444" s="818"/>
      <c r="BY444" s="818"/>
      <c r="BZ444" s="818"/>
      <c r="CA444" s="818"/>
      <c r="CB444" s="818"/>
      <c r="CC444" s="818"/>
      <c r="CD444" s="818"/>
      <c r="CE444" s="818"/>
      <c r="CF444" s="818"/>
      <c r="CG444" s="818"/>
      <c r="CH444" s="818"/>
      <c r="CI444" s="818"/>
      <c r="CJ444" s="818"/>
      <c r="CK444" s="818"/>
      <c r="CL444" s="818"/>
      <c r="CM444" s="818"/>
      <c r="CN444" s="818"/>
      <c r="CO444" s="818"/>
      <c r="CP444" s="818"/>
      <c r="CQ444" s="818"/>
      <c r="CR444" s="818"/>
      <c r="CS444" s="818"/>
      <c r="CT444" s="818"/>
      <c r="CU444" s="818"/>
      <c r="CV444" s="818"/>
      <c r="CW444" s="818"/>
      <c r="CX444" s="818"/>
      <c r="CY444" s="818"/>
      <c r="CZ444" s="818"/>
      <c r="DA444" s="818"/>
      <c r="DB444" s="818"/>
      <c r="DC444" s="818"/>
      <c r="DD444" s="818"/>
      <c r="DE444" s="818"/>
      <c r="DF444" s="818"/>
      <c r="DG444" s="818"/>
      <c r="DH444" s="818"/>
    </row>
    <row r="445" s="819" customFormat="true" ht="25.5" hidden="false" customHeight="true" outlineLevel="0" collapsed="false">
      <c r="A445" s="787" t="s">
        <v>1321</v>
      </c>
      <c r="B445" s="22"/>
      <c r="C445" s="22"/>
      <c r="D445" s="22"/>
      <c r="E445" s="783"/>
      <c r="F445" s="185"/>
      <c r="G445" s="840"/>
      <c r="H445" s="838"/>
      <c r="I445" s="839"/>
      <c r="J445" s="838"/>
      <c r="K445" s="838"/>
      <c r="L445" s="839"/>
      <c r="M445" s="838"/>
      <c r="N445" s="838"/>
      <c r="O445" s="839"/>
      <c r="P445" s="804"/>
      <c r="Q445" s="804"/>
      <c r="R445" s="804"/>
      <c r="S445" s="804"/>
      <c r="T445" s="804"/>
      <c r="U445" s="804"/>
      <c r="V445" s="805"/>
      <c r="W445" s="805"/>
      <c r="X445" s="805"/>
      <c r="Y445" s="805"/>
      <c r="Z445" s="805"/>
      <c r="AA445" s="805"/>
      <c r="AB445" s="805"/>
      <c r="AC445" s="805"/>
      <c r="AD445" s="805"/>
      <c r="AE445" s="805"/>
      <c r="AF445" s="805"/>
      <c r="AG445" s="805"/>
      <c r="AH445" s="805"/>
      <c r="AI445" s="805"/>
      <c r="AJ445" s="805"/>
      <c r="AK445" s="805"/>
      <c r="AL445" s="805"/>
      <c r="AM445" s="805"/>
      <c r="AN445" s="805"/>
      <c r="AO445" s="805"/>
      <c r="AP445" s="805"/>
      <c r="AQ445" s="805"/>
      <c r="AR445" s="805"/>
      <c r="AS445" s="805"/>
      <c r="AT445" s="818"/>
      <c r="AU445" s="818"/>
      <c r="AV445" s="818"/>
      <c r="AW445" s="818"/>
      <c r="AX445" s="818"/>
      <c r="AY445" s="818"/>
      <c r="AZ445" s="818"/>
      <c r="BA445" s="818"/>
      <c r="BB445" s="818"/>
      <c r="BC445" s="818"/>
      <c r="BD445" s="818"/>
      <c r="BE445" s="818"/>
      <c r="BF445" s="818"/>
      <c r="BG445" s="818"/>
      <c r="BH445" s="818"/>
      <c r="BI445" s="818"/>
      <c r="BJ445" s="818"/>
      <c r="BK445" s="818"/>
      <c r="BL445" s="818"/>
      <c r="BM445" s="818"/>
      <c r="BN445" s="818"/>
      <c r="BO445" s="818"/>
      <c r="BP445" s="818"/>
      <c r="BQ445" s="818"/>
      <c r="BR445" s="818"/>
      <c r="BS445" s="818"/>
      <c r="BT445" s="818"/>
      <c r="BU445" s="818"/>
      <c r="BV445" s="818"/>
      <c r="BW445" s="818"/>
      <c r="BX445" s="818"/>
      <c r="BY445" s="818"/>
      <c r="BZ445" s="818"/>
      <c r="CA445" s="818"/>
      <c r="CB445" s="818"/>
      <c r="CC445" s="818"/>
      <c r="CD445" s="818"/>
      <c r="CE445" s="818"/>
      <c r="CF445" s="818"/>
      <c r="CG445" s="818"/>
      <c r="CH445" s="818"/>
      <c r="CI445" s="818"/>
      <c r="CJ445" s="818"/>
      <c r="CK445" s="818"/>
      <c r="CL445" s="818"/>
      <c r="CM445" s="818"/>
      <c r="CN445" s="818"/>
      <c r="CO445" s="818"/>
      <c r="CP445" s="818"/>
      <c r="CQ445" s="818"/>
      <c r="CR445" s="818"/>
      <c r="CS445" s="818"/>
      <c r="CT445" s="818"/>
      <c r="CU445" s="818"/>
      <c r="CV445" s="818"/>
      <c r="CW445" s="818"/>
      <c r="CX445" s="818"/>
      <c r="CY445" s="818"/>
      <c r="CZ445" s="818"/>
      <c r="DA445" s="818"/>
      <c r="DB445" s="818"/>
      <c r="DC445" s="818"/>
      <c r="DD445" s="818"/>
      <c r="DE445" s="818"/>
      <c r="DF445" s="818"/>
      <c r="DG445" s="818"/>
      <c r="DH445" s="818"/>
    </row>
    <row r="446" s="827" customFormat="true" ht="12.75" hidden="false" customHeight="true" outlineLevel="0" collapsed="false">
      <c r="A446" s="437" t="s">
        <v>1349</v>
      </c>
      <c r="B446" s="185" t="n">
        <v>1300000</v>
      </c>
      <c r="C446" s="185" t="n">
        <v>472750</v>
      </c>
      <c r="D446" s="185" t="n">
        <v>0</v>
      </c>
      <c r="E446" s="791" t="n">
        <v>0</v>
      </c>
      <c r="F446" s="185" t="n">
        <v>0</v>
      </c>
      <c r="G446" s="844"/>
      <c r="H446" s="845"/>
      <c r="I446" s="846"/>
      <c r="J446" s="845"/>
      <c r="K446" s="845"/>
      <c r="L446" s="846"/>
      <c r="M446" s="845"/>
      <c r="N446" s="845"/>
      <c r="O446" s="846"/>
      <c r="P446" s="823"/>
      <c r="Q446" s="823"/>
      <c r="R446" s="823"/>
      <c r="S446" s="823"/>
      <c r="T446" s="823"/>
      <c r="U446" s="823"/>
      <c r="V446" s="824"/>
      <c r="W446" s="824"/>
      <c r="X446" s="824"/>
      <c r="Y446" s="824"/>
      <c r="Z446" s="824"/>
      <c r="AA446" s="824"/>
      <c r="AB446" s="824"/>
      <c r="AC446" s="824"/>
      <c r="AD446" s="824"/>
      <c r="AE446" s="824"/>
      <c r="AF446" s="824"/>
      <c r="AG446" s="824"/>
      <c r="AH446" s="824"/>
      <c r="AI446" s="824"/>
      <c r="AJ446" s="824"/>
      <c r="AK446" s="824"/>
      <c r="AL446" s="824"/>
      <c r="AM446" s="824"/>
      <c r="AN446" s="824"/>
      <c r="AO446" s="824"/>
      <c r="AP446" s="824"/>
      <c r="AQ446" s="824"/>
      <c r="AR446" s="824"/>
      <c r="AS446" s="824"/>
      <c r="AT446" s="825"/>
      <c r="AU446" s="825"/>
      <c r="AV446" s="825"/>
      <c r="AW446" s="825"/>
      <c r="AX446" s="825"/>
      <c r="AY446" s="825"/>
      <c r="AZ446" s="825"/>
      <c r="BA446" s="825"/>
      <c r="BB446" s="825"/>
      <c r="BC446" s="825"/>
      <c r="BD446" s="825"/>
      <c r="BE446" s="825"/>
      <c r="BF446" s="825"/>
      <c r="BG446" s="825"/>
      <c r="BH446" s="825"/>
      <c r="BI446" s="825"/>
      <c r="BJ446" s="825"/>
      <c r="BK446" s="825"/>
      <c r="BL446" s="825"/>
      <c r="BM446" s="825"/>
      <c r="BN446" s="825"/>
      <c r="BO446" s="825"/>
      <c r="BP446" s="825"/>
      <c r="BQ446" s="825"/>
      <c r="BR446" s="825"/>
      <c r="BS446" s="825"/>
      <c r="BT446" s="825"/>
      <c r="BU446" s="825"/>
      <c r="BV446" s="825"/>
      <c r="BW446" s="825"/>
      <c r="BX446" s="825"/>
      <c r="BY446" s="825"/>
      <c r="BZ446" s="825"/>
      <c r="CA446" s="825"/>
      <c r="CB446" s="825"/>
      <c r="CC446" s="825"/>
      <c r="CD446" s="825"/>
      <c r="CE446" s="825"/>
      <c r="CF446" s="825"/>
      <c r="CG446" s="825"/>
      <c r="CH446" s="825"/>
      <c r="CI446" s="825"/>
      <c r="CJ446" s="825"/>
      <c r="CK446" s="825"/>
      <c r="CL446" s="825"/>
      <c r="CM446" s="825"/>
      <c r="CN446" s="825"/>
      <c r="CO446" s="825"/>
      <c r="CP446" s="825"/>
      <c r="CQ446" s="825"/>
      <c r="CR446" s="825"/>
      <c r="CS446" s="825"/>
      <c r="CT446" s="825"/>
      <c r="CU446" s="825"/>
      <c r="CV446" s="825"/>
      <c r="CW446" s="825"/>
      <c r="CX446" s="825"/>
      <c r="CY446" s="825"/>
      <c r="CZ446" s="825"/>
      <c r="DA446" s="825"/>
      <c r="DB446" s="825"/>
      <c r="DC446" s="825"/>
      <c r="DD446" s="825"/>
      <c r="DE446" s="825"/>
      <c r="DF446" s="825"/>
      <c r="DG446" s="825"/>
      <c r="DH446" s="825"/>
    </row>
    <row r="447" s="827" customFormat="true" ht="12.75" hidden="false" customHeight="true" outlineLevel="0" collapsed="false">
      <c r="A447" s="437" t="s">
        <v>1350</v>
      </c>
      <c r="B447" s="185" t="n">
        <v>1300000</v>
      </c>
      <c r="C447" s="185" t="n">
        <v>472750</v>
      </c>
      <c r="D447" s="185" t="n">
        <v>0</v>
      </c>
      <c r="E447" s="791" t="n">
        <v>0</v>
      </c>
      <c r="F447" s="185" t="n">
        <v>0</v>
      </c>
      <c r="G447" s="844"/>
      <c r="H447" s="845"/>
      <c r="I447" s="846"/>
      <c r="J447" s="845"/>
      <c r="K447" s="845"/>
      <c r="L447" s="846"/>
      <c r="M447" s="845"/>
      <c r="N447" s="845"/>
      <c r="O447" s="846"/>
      <c r="P447" s="823"/>
      <c r="Q447" s="823"/>
      <c r="R447" s="823"/>
      <c r="S447" s="823"/>
      <c r="T447" s="823"/>
      <c r="U447" s="823"/>
      <c r="V447" s="824"/>
      <c r="W447" s="824"/>
      <c r="X447" s="824"/>
      <c r="Y447" s="824"/>
      <c r="Z447" s="824"/>
      <c r="AA447" s="824"/>
      <c r="AB447" s="824"/>
      <c r="AC447" s="824"/>
      <c r="AD447" s="824"/>
      <c r="AE447" s="824"/>
      <c r="AF447" s="824"/>
      <c r="AG447" s="824"/>
      <c r="AH447" s="824"/>
      <c r="AI447" s="824"/>
      <c r="AJ447" s="824"/>
      <c r="AK447" s="824"/>
      <c r="AL447" s="824"/>
      <c r="AM447" s="824"/>
      <c r="AN447" s="824"/>
      <c r="AO447" s="824"/>
      <c r="AP447" s="824"/>
      <c r="AQ447" s="824"/>
      <c r="AR447" s="824"/>
      <c r="AS447" s="824"/>
      <c r="AT447" s="825"/>
      <c r="AU447" s="825"/>
      <c r="AV447" s="825"/>
      <c r="AW447" s="825"/>
      <c r="AX447" s="825"/>
      <c r="AY447" s="825"/>
      <c r="AZ447" s="825"/>
      <c r="BA447" s="825"/>
      <c r="BB447" s="825"/>
      <c r="BC447" s="825"/>
      <c r="BD447" s="825"/>
      <c r="BE447" s="825"/>
      <c r="BF447" s="825"/>
      <c r="BG447" s="825"/>
      <c r="BH447" s="825"/>
      <c r="BI447" s="825"/>
      <c r="BJ447" s="825"/>
      <c r="BK447" s="825"/>
      <c r="BL447" s="825"/>
      <c r="BM447" s="825"/>
      <c r="BN447" s="825"/>
      <c r="BO447" s="825"/>
      <c r="BP447" s="825"/>
      <c r="BQ447" s="825"/>
      <c r="BR447" s="825"/>
      <c r="BS447" s="825"/>
      <c r="BT447" s="825"/>
      <c r="BU447" s="825"/>
      <c r="BV447" s="825"/>
      <c r="BW447" s="825"/>
      <c r="BX447" s="825"/>
      <c r="BY447" s="825"/>
      <c r="BZ447" s="825"/>
      <c r="CA447" s="825"/>
      <c r="CB447" s="825"/>
      <c r="CC447" s="825"/>
      <c r="CD447" s="825"/>
      <c r="CE447" s="825"/>
      <c r="CF447" s="825"/>
      <c r="CG447" s="825"/>
      <c r="CH447" s="825"/>
      <c r="CI447" s="825"/>
      <c r="CJ447" s="825"/>
      <c r="CK447" s="825"/>
      <c r="CL447" s="825"/>
      <c r="CM447" s="825"/>
      <c r="CN447" s="825"/>
      <c r="CO447" s="825"/>
      <c r="CP447" s="825"/>
      <c r="CQ447" s="825"/>
      <c r="CR447" s="825"/>
      <c r="CS447" s="825"/>
      <c r="CT447" s="825"/>
      <c r="CU447" s="825"/>
      <c r="CV447" s="825"/>
      <c r="CW447" s="825"/>
      <c r="CX447" s="825"/>
      <c r="CY447" s="825"/>
      <c r="CZ447" s="825"/>
      <c r="DA447" s="825"/>
      <c r="DB447" s="825"/>
      <c r="DC447" s="825"/>
      <c r="DD447" s="825"/>
      <c r="DE447" s="825"/>
      <c r="DF447" s="825"/>
      <c r="DG447" s="825"/>
      <c r="DH447" s="825"/>
    </row>
    <row r="448" s="820" customFormat="true" ht="12.75" hidden="false" customHeight="true" outlineLevel="0" collapsed="false">
      <c r="A448" s="184" t="s">
        <v>1305</v>
      </c>
      <c r="B448" s="185" t="n">
        <v>1300000</v>
      </c>
      <c r="C448" s="185" t="n">
        <v>472750</v>
      </c>
      <c r="D448" s="185" t="n">
        <v>0</v>
      </c>
      <c r="E448" s="791" t="n">
        <v>0</v>
      </c>
      <c r="F448" s="185" t="n">
        <v>0</v>
      </c>
      <c r="G448" s="840"/>
      <c r="H448" s="838"/>
      <c r="I448" s="839"/>
      <c r="J448" s="838"/>
      <c r="K448" s="838"/>
      <c r="L448" s="839"/>
      <c r="M448" s="838"/>
      <c r="N448" s="838"/>
      <c r="O448" s="839"/>
      <c r="P448" s="804"/>
      <c r="Q448" s="804"/>
      <c r="R448" s="804"/>
      <c r="S448" s="804"/>
      <c r="T448" s="804"/>
      <c r="U448" s="804"/>
      <c r="V448" s="805"/>
      <c r="W448" s="805"/>
      <c r="X448" s="805"/>
      <c r="Y448" s="805"/>
      <c r="Z448" s="805"/>
      <c r="AA448" s="805"/>
      <c r="AB448" s="805"/>
      <c r="AC448" s="805"/>
      <c r="AD448" s="805"/>
      <c r="AE448" s="805"/>
      <c r="AF448" s="805"/>
      <c r="AG448" s="805"/>
      <c r="AH448" s="805"/>
      <c r="AI448" s="805"/>
      <c r="AJ448" s="805"/>
      <c r="AK448" s="805"/>
      <c r="AL448" s="805"/>
      <c r="AM448" s="805"/>
      <c r="AN448" s="805"/>
      <c r="AO448" s="805"/>
      <c r="AP448" s="805"/>
      <c r="AQ448" s="805"/>
      <c r="AR448" s="805"/>
      <c r="AS448" s="805"/>
      <c r="AT448" s="818"/>
      <c r="AU448" s="818"/>
      <c r="AV448" s="818"/>
      <c r="AW448" s="818"/>
      <c r="AX448" s="818"/>
      <c r="AY448" s="818"/>
      <c r="AZ448" s="818"/>
      <c r="BA448" s="818"/>
      <c r="BB448" s="818"/>
      <c r="BC448" s="818"/>
      <c r="BD448" s="818"/>
      <c r="BE448" s="818"/>
      <c r="BF448" s="818"/>
      <c r="BG448" s="818"/>
      <c r="BH448" s="818"/>
      <c r="BI448" s="818"/>
      <c r="BJ448" s="818"/>
      <c r="BK448" s="818"/>
      <c r="BL448" s="818"/>
      <c r="BM448" s="818"/>
      <c r="BN448" s="818"/>
      <c r="BO448" s="818"/>
      <c r="BP448" s="818"/>
      <c r="BQ448" s="818"/>
      <c r="BR448" s="818"/>
      <c r="BS448" s="818"/>
      <c r="BT448" s="818"/>
      <c r="BU448" s="818"/>
      <c r="BV448" s="818"/>
      <c r="BW448" s="818"/>
      <c r="BX448" s="818"/>
      <c r="BY448" s="818"/>
      <c r="BZ448" s="818"/>
      <c r="CA448" s="818"/>
      <c r="CB448" s="818"/>
      <c r="CC448" s="818"/>
      <c r="CD448" s="818"/>
      <c r="CE448" s="818"/>
      <c r="CF448" s="818"/>
      <c r="CG448" s="818"/>
      <c r="CH448" s="818"/>
      <c r="CI448" s="818"/>
      <c r="CJ448" s="818"/>
      <c r="CK448" s="818"/>
      <c r="CL448" s="818"/>
      <c r="CM448" s="818"/>
      <c r="CN448" s="818"/>
      <c r="CO448" s="818"/>
      <c r="CP448" s="818"/>
      <c r="CQ448" s="818"/>
      <c r="CR448" s="818"/>
      <c r="CS448" s="818"/>
      <c r="CT448" s="818"/>
      <c r="CU448" s="818"/>
      <c r="CV448" s="818"/>
      <c r="CW448" s="818"/>
      <c r="CX448" s="818"/>
      <c r="CY448" s="818"/>
      <c r="CZ448" s="818"/>
      <c r="DA448" s="818"/>
      <c r="DB448" s="818"/>
      <c r="DC448" s="818"/>
      <c r="DD448" s="818"/>
      <c r="DE448" s="818"/>
      <c r="DF448" s="818"/>
      <c r="DG448" s="818"/>
      <c r="DH448" s="818"/>
    </row>
    <row r="449" s="819" customFormat="true" ht="12.75" hidden="false" customHeight="true" outlineLevel="0" collapsed="false">
      <c r="A449" s="184" t="s">
        <v>1312</v>
      </c>
      <c r="B449" s="185" t="n">
        <v>1300000</v>
      </c>
      <c r="C449" s="185" t="n">
        <v>472750</v>
      </c>
      <c r="D449" s="185" t="n">
        <v>0</v>
      </c>
      <c r="E449" s="791" t="n">
        <v>0</v>
      </c>
      <c r="F449" s="185" t="n">
        <v>0</v>
      </c>
      <c r="G449" s="837"/>
      <c r="H449" s="838"/>
      <c r="I449" s="839"/>
      <c r="J449" s="838"/>
      <c r="K449" s="838"/>
      <c r="L449" s="839"/>
      <c r="M449" s="838"/>
      <c r="N449" s="838"/>
      <c r="O449" s="839"/>
      <c r="P449" s="804"/>
      <c r="Q449" s="804"/>
      <c r="R449" s="804"/>
      <c r="S449" s="804"/>
      <c r="T449" s="804"/>
      <c r="U449" s="804"/>
      <c r="V449" s="805"/>
      <c r="W449" s="805"/>
      <c r="X449" s="805"/>
      <c r="Y449" s="805"/>
      <c r="Z449" s="805"/>
      <c r="AA449" s="805"/>
      <c r="AB449" s="805"/>
      <c r="AC449" s="805"/>
      <c r="AD449" s="805"/>
      <c r="AE449" s="805"/>
      <c r="AF449" s="805"/>
      <c r="AG449" s="805"/>
      <c r="AH449" s="805"/>
      <c r="AI449" s="805"/>
      <c r="AJ449" s="805"/>
      <c r="AK449" s="805"/>
      <c r="AL449" s="805"/>
      <c r="AM449" s="805"/>
      <c r="AN449" s="805"/>
      <c r="AO449" s="805"/>
      <c r="AP449" s="805"/>
      <c r="AQ449" s="805"/>
      <c r="AR449" s="805"/>
      <c r="AS449" s="805"/>
      <c r="AT449" s="818"/>
      <c r="AU449" s="818"/>
      <c r="AV449" s="818"/>
      <c r="AW449" s="818"/>
      <c r="AX449" s="818"/>
      <c r="AY449" s="818"/>
      <c r="AZ449" s="818"/>
      <c r="BA449" s="818"/>
      <c r="BB449" s="818"/>
      <c r="BC449" s="818"/>
      <c r="BD449" s="818"/>
      <c r="BE449" s="818"/>
      <c r="BF449" s="818"/>
      <c r="BG449" s="818"/>
      <c r="BH449" s="818"/>
      <c r="BI449" s="818"/>
      <c r="BJ449" s="818"/>
      <c r="BK449" s="818"/>
      <c r="BL449" s="818"/>
      <c r="BM449" s="818"/>
      <c r="BN449" s="818"/>
      <c r="BO449" s="818"/>
      <c r="BP449" s="818"/>
      <c r="BQ449" s="818"/>
      <c r="BR449" s="818"/>
      <c r="BS449" s="818"/>
      <c r="BT449" s="818"/>
      <c r="BU449" s="818"/>
      <c r="BV449" s="818"/>
      <c r="BW449" s="818"/>
      <c r="BX449" s="818"/>
      <c r="BY449" s="818"/>
      <c r="BZ449" s="818"/>
      <c r="CA449" s="818"/>
      <c r="CB449" s="818"/>
      <c r="CC449" s="818"/>
      <c r="CD449" s="818"/>
      <c r="CE449" s="818"/>
      <c r="CF449" s="818"/>
      <c r="CG449" s="818"/>
      <c r="CH449" s="818"/>
      <c r="CI449" s="818"/>
      <c r="CJ449" s="818"/>
      <c r="CK449" s="818"/>
      <c r="CL449" s="818"/>
      <c r="CM449" s="818"/>
      <c r="CN449" s="818"/>
      <c r="CO449" s="818"/>
      <c r="CP449" s="818"/>
      <c r="CQ449" s="818"/>
      <c r="CR449" s="818"/>
      <c r="CS449" s="818"/>
      <c r="CT449" s="818"/>
      <c r="CU449" s="818"/>
      <c r="CV449" s="818"/>
      <c r="CW449" s="818"/>
      <c r="CX449" s="818"/>
      <c r="CY449" s="818"/>
      <c r="CZ449" s="818"/>
      <c r="DA449" s="818"/>
      <c r="DB449" s="818"/>
      <c r="DC449" s="818"/>
      <c r="DD449" s="818"/>
      <c r="DE449" s="818"/>
      <c r="DF449" s="818"/>
      <c r="DG449" s="818"/>
      <c r="DH449" s="818"/>
    </row>
    <row r="450" s="819" customFormat="true" ht="12.75" hidden="false" customHeight="true" outlineLevel="0" collapsed="false">
      <c r="A450" s="184" t="s">
        <v>1314</v>
      </c>
      <c r="B450" s="185" t="n">
        <v>1300000</v>
      </c>
      <c r="C450" s="185" t="n">
        <v>472750</v>
      </c>
      <c r="D450" s="185" t="n">
        <v>0</v>
      </c>
      <c r="E450" s="791" t="n">
        <v>0</v>
      </c>
      <c r="F450" s="185" t="n">
        <v>0</v>
      </c>
      <c r="G450" s="837"/>
      <c r="H450" s="838"/>
      <c r="I450" s="839"/>
      <c r="J450" s="838"/>
      <c r="K450" s="838"/>
      <c r="L450" s="839"/>
      <c r="M450" s="838"/>
      <c r="N450" s="838"/>
      <c r="O450" s="839"/>
      <c r="P450" s="804"/>
      <c r="Q450" s="804"/>
      <c r="R450" s="804"/>
      <c r="S450" s="804"/>
      <c r="T450" s="804"/>
      <c r="U450" s="804"/>
      <c r="V450" s="805"/>
      <c r="W450" s="805"/>
      <c r="X450" s="805"/>
      <c r="Y450" s="805"/>
      <c r="Z450" s="805"/>
      <c r="AA450" s="805"/>
      <c r="AB450" s="805"/>
      <c r="AC450" s="805"/>
      <c r="AD450" s="805"/>
      <c r="AE450" s="805"/>
      <c r="AF450" s="805"/>
      <c r="AG450" s="805"/>
      <c r="AH450" s="805"/>
      <c r="AI450" s="805"/>
      <c r="AJ450" s="805"/>
      <c r="AK450" s="805"/>
      <c r="AL450" s="805"/>
      <c r="AM450" s="805"/>
      <c r="AN450" s="805"/>
      <c r="AO450" s="805"/>
      <c r="AP450" s="805"/>
      <c r="AQ450" s="805"/>
      <c r="AR450" s="805"/>
      <c r="AS450" s="805"/>
      <c r="AT450" s="818"/>
      <c r="AU450" s="818"/>
      <c r="AV450" s="818"/>
      <c r="AW450" s="818"/>
      <c r="AX450" s="818"/>
      <c r="AY450" s="818"/>
      <c r="AZ450" s="818"/>
      <c r="BA450" s="818"/>
      <c r="BB450" s="818"/>
      <c r="BC450" s="818"/>
      <c r="BD450" s="818"/>
      <c r="BE450" s="818"/>
      <c r="BF450" s="818"/>
      <c r="BG450" s="818"/>
      <c r="BH450" s="818"/>
      <c r="BI450" s="818"/>
      <c r="BJ450" s="818"/>
      <c r="BK450" s="818"/>
      <c r="BL450" s="818"/>
      <c r="BM450" s="818"/>
      <c r="BN450" s="818"/>
      <c r="BO450" s="818"/>
      <c r="BP450" s="818"/>
      <c r="BQ450" s="818"/>
      <c r="BR450" s="818"/>
      <c r="BS450" s="818"/>
      <c r="BT450" s="818"/>
      <c r="BU450" s="818"/>
      <c r="BV450" s="818"/>
      <c r="BW450" s="818"/>
      <c r="BX450" s="818"/>
      <c r="BY450" s="818"/>
      <c r="BZ450" s="818"/>
      <c r="CA450" s="818"/>
      <c r="CB450" s="818"/>
      <c r="CC450" s="818"/>
      <c r="CD450" s="818"/>
      <c r="CE450" s="818"/>
      <c r="CF450" s="818"/>
      <c r="CG450" s="818"/>
      <c r="CH450" s="818"/>
      <c r="CI450" s="818"/>
      <c r="CJ450" s="818"/>
      <c r="CK450" s="818"/>
      <c r="CL450" s="818"/>
      <c r="CM450" s="818"/>
      <c r="CN450" s="818"/>
      <c r="CO450" s="818"/>
      <c r="CP450" s="818"/>
      <c r="CQ450" s="818"/>
      <c r="CR450" s="818"/>
      <c r="CS450" s="818"/>
      <c r="CT450" s="818"/>
      <c r="CU450" s="818"/>
      <c r="CV450" s="818"/>
      <c r="CW450" s="818"/>
      <c r="CX450" s="818"/>
      <c r="CY450" s="818"/>
      <c r="CZ450" s="818"/>
      <c r="DA450" s="818"/>
      <c r="DB450" s="818"/>
      <c r="DC450" s="818"/>
      <c r="DD450" s="818"/>
      <c r="DE450" s="818"/>
      <c r="DF450" s="818"/>
      <c r="DG450" s="818"/>
      <c r="DH450" s="818"/>
    </row>
    <row r="451" customFormat="false" ht="12.75" hidden="false" customHeight="true" outlineLevel="0" collapsed="false">
      <c r="A451" s="830" t="s">
        <v>1343</v>
      </c>
      <c r="B451" s="22"/>
      <c r="C451" s="22"/>
      <c r="D451" s="22"/>
      <c r="E451" s="783"/>
      <c r="F451" s="185"/>
      <c r="G451" s="850"/>
      <c r="H451" s="848"/>
      <c r="I451" s="849"/>
      <c r="J451" s="848"/>
      <c r="K451" s="848"/>
      <c r="L451" s="849"/>
      <c r="M451" s="848"/>
      <c r="N451" s="848"/>
      <c r="O451" s="839"/>
      <c r="P451" s="804"/>
      <c r="Q451" s="804"/>
      <c r="R451" s="804"/>
      <c r="S451" s="804"/>
      <c r="T451" s="804"/>
      <c r="U451" s="804"/>
      <c r="CY451" s="805"/>
      <c r="CZ451" s="805"/>
      <c r="DA451" s="805"/>
      <c r="DB451" s="805"/>
      <c r="DC451" s="805"/>
      <c r="DD451" s="805"/>
      <c r="DE451" s="805"/>
      <c r="DF451" s="805"/>
      <c r="DG451" s="805"/>
      <c r="DH451" s="805"/>
    </row>
    <row r="452" s="819" customFormat="true" ht="12.75" hidden="false" customHeight="true" outlineLevel="0" collapsed="false">
      <c r="A452" s="784" t="s">
        <v>1300</v>
      </c>
      <c r="B452" s="185"/>
      <c r="C452" s="185"/>
      <c r="D452" s="185"/>
      <c r="E452" s="791"/>
      <c r="F452" s="185"/>
      <c r="G452" s="837"/>
      <c r="H452" s="838"/>
      <c r="I452" s="839"/>
      <c r="J452" s="838"/>
      <c r="K452" s="838"/>
      <c r="L452" s="839"/>
      <c r="M452" s="838"/>
      <c r="N452" s="838"/>
      <c r="O452" s="839"/>
      <c r="P452" s="804"/>
      <c r="Q452" s="804"/>
      <c r="R452" s="804"/>
      <c r="S452" s="804"/>
      <c r="T452" s="804"/>
      <c r="U452" s="804"/>
      <c r="V452" s="805"/>
      <c r="W452" s="805"/>
      <c r="X452" s="805"/>
      <c r="Y452" s="805"/>
      <c r="Z452" s="805"/>
      <c r="AA452" s="805"/>
      <c r="AB452" s="805"/>
      <c r="AC452" s="805"/>
      <c r="AD452" s="805"/>
      <c r="AE452" s="805"/>
      <c r="AF452" s="805"/>
      <c r="AG452" s="805"/>
      <c r="AH452" s="805"/>
      <c r="AI452" s="805"/>
      <c r="AJ452" s="805"/>
      <c r="AK452" s="805"/>
      <c r="AL452" s="805"/>
      <c r="AM452" s="805"/>
      <c r="AN452" s="805"/>
      <c r="AO452" s="805"/>
      <c r="AP452" s="805"/>
      <c r="AQ452" s="805"/>
      <c r="AR452" s="805"/>
      <c r="AS452" s="805"/>
      <c r="AT452" s="818"/>
      <c r="AU452" s="818"/>
      <c r="AV452" s="818"/>
      <c r="AW452" s="818"/>
      <c r="AX452" s="818"/>
      <c r="AY452" s="818"/>
      <c r="AZ452" s="818"/>
      <c r="BA452" s="818"/>
      <c r="BB452" s="818"/>
      <c r="BC452" s="818"/>
      <c r="BD452" s="818"/>
      <c r="BE452" s="818"/>
      <c r="BF452" s="818"/>
      <c r="BG452" s="818"/>
      <c r="BH452" s="818"/>
      <c r="BI452" s="818"/>
      <c r="BJ452" s="818"/>
      <c r="BK452" s="818"/>
      <c r="BL452" s="818"/>
      <c r="BM452" s="818"/>
      <c r="BN452" s="818"/>
      <c r="BO452" s="818"/>
      <c r="BP452" s="818"/>
      <c r="BQ452" s="818"/>
      <c r="BR452" s="818"/>
      <c r="BS452" s="818"/>
      <c r="BT452" s="818"/>
      <c r="BU452" s="818"/>
      <c r="BV452" s="818"/>
      <c r="BW452" s="818"/>
      <c r="BX452" s="818"/>
      <c r="BY452" s="818"/>
      <c r="BZ452" s="818"/>
      <c r="CA452" s="818"/>
      <c r="CB452" s="818"/>
      <c r="CC452" s="818"/>
      <c r="CD452" s="818"/>
      <c r="CE452" s="818"/>
      <c r="CF452" s="818"/>
      <c r="CG452" s="818"/>
      <c r="CH452" s="818"/>
      <c r="CI452" s="818"/>
      <c r="CJ452" s="818"/>
      <c r="CK452" s="818"/>
      <c r="CL452" s="818"/>
      <c r="CM452" s="818"/>
      <c r="CN452" s="818"/>
      <c r="CO452" s="818"/>
      <c r="CP452" s="818"/>
      <c r="CQ452" s="818"/>
      <c r="CR452" s="818"/>
      <c r="CS452" s="818"/>
      <c r="CT452" s="818"/>
      <c r="CU452" s="818"/>
      <c r="CV452" s="818"/>
      <c r="CW452" s="818"/>
      <c r="CX452" s="818"/>
      <c r="CY452" s="818"/>
      <c r="CZ452" s="818"/>
      <c r="DA452" s="818"/>
      <c r="DB452" s="818"/>
      <c r="DC452" s="818"/>
      <c r="DD452" s="818"/>
      <c r="DE452" s="818"/>
      <c r="DF452" s="818"/>
      <c r="DG452" s="818"/>
      <c r="DH452" s="818"/>
    </row>
    <row r="453" s="827" customFormat="true" ht="12.75" hidden="false" customHeight="true" outlineLevel="0" collapsed="false">
      <c r="A453" s="437" t="s">
        <v>1349</v>
      </c>
      <c r="B453" s="185" t="n">
        <v>1123808</v>
      </c>
      <c r="C453" s="185" t="n">
        <v>789679</v>
      </c>
      <c r="D453" s="185" t="n">
        <v>50918.37</v>
      </c>
      <c r="E453" s="791" t="n">
        <v>4.53087805034312</v>
      </c>
      <c r="F453" s="185" t="n">
        <v>0</v>
      </c>
      <c r="G453" s="844"/>
      <c r="H453" s="845"/>
      <c r="I453" s="846"/>
      <c r="J453" s="845"/>
      <c r="K453" s="845"/>
      <c r="L453" s="846"/>
      <c r="M453" s="845"/>
      <c r="N453" s="845"/>
      <c r="O453" s="846"/>
      <c r="P453" s="823"/>
      <c r="Q453" s="823"/>
      <c r="R453" s="823"/>
      <c r="S453" s="823"/>
      <c r="T453" s="823"/>
      <c r="U453" s="823"/>
      <c r="V453" s="824"/>
      <c r="W453" s="824"/>
      <c r="X453" s="824"/>
      <c r="Y453" s="824"/>
      <c r="Z453" s="824"/>
      <c r="AA453" s="824"/>
      <c r="AB453" s="824"/>
      <c r="AC453" s="824"/>
      <c r="AD453" s="824"/>
      <c r="AE453" s="824"/>
      <c r="AF453" s="824"/>
      <c r="AG453" s="824"/>
      <c r="AH453" s="824"/>
      <c r="AI453" s="824"/>
      <c r="AJ453" s="824"/>
      <c r="AK453" s="824"/>
      <c r="AL453" s="824"/>
      <c r="AM453" s="824"/>
      <c r="AN453" s="824"/>
      <c r="AO453" s="824"/>
      <c r="AP453" s="824"/>
      <c r="AQ453" s="824"/>
      <c r="AR453" s="824"/>
      <c r="AS453" s="824"/>
      <c r="AT453" s="825"/>
      <c r="AU453" s="825"/>
      <c r="AV453" s="825"/>
      <c r="AW453" s="825"/>
      <c r="AX453" s="825"/>
      <c r="AY453" s="825"/>
      <c r="AZ453" s="825"/>
      <c r="BA453" s="825"/>
      <c r="BB453" s="825"/>
      <c r="BC453" s="825"/>
      <c r="BD453" s="825"/>
      <c r="BE453" s="825"/>
      <c r="BF453" s="825"/>
      <c r="BG453" s="825"/>
      <c r="BH453" s="825"/>
      <c r="BI453" s="825"/>
      <c r="BJ453" s="825"/>
      <c r="BK453" s="825"/>
      <c r="BL453" s="825"/>
      <c r="BM453" s="825"/>
      <c r="BN453" s="825"/>
      <c r="BO453" s="825"/>
      <c r="BP453" s="825"/>
      <c r="BQ453" s="825"/>
      <c r="BR453" s="825"/>
      <c r="BS453" s="825"/>
      <c r="BT453" s="825"/>
      <c r="BU453" s="825"/>
      <c r="BV453" s="825"/>
      <c r="BW453" s="825"/>
      <c r="BX453" s="825"/>
      <c r="BY453" s="825"/>
      <c r="BZ453" s="825"/>
      <c r="CA453" s="825"/>
      <c r="CB453" s="825"/>
      <c r="CC453" s="825"/>
      <c r="CD453" s="825"/>
      <c r="CE453" s="825"/>
      <c r="CF453" s="825"/>
      <c r="CG453" s="825"/>
      <c r="CH453" s="825"/>
      <c r="CI453" s="825"/>
      <c r="CJ453" s="825"/>
      <c r="CK453" s="825"/>
      <c r="CL453" s="825"/>
      <c r="CM453" s="825"/>
      <c r="CN453" s="825"/>
      <c r="CO453" s="825"/>
      <c r="CP453" s="825"/>
      <c r="CQ453" s="825"/>
      <c r="CR453" s="825"/>
      <c r="CS453" s="825"/>
      <c r="CT453" s="825"/>
      <c r="CU453" s="825"/>
      <c r="CV453" s="825"/>
      <c r="CW453" s="825"/>
      <c r="CX453" s="825"/>
      <c r="CY453" s="825"/>
      <c r="CZ453" s="825"/>
      <c r="DA453" s="825"/>
      <c r="DB453" s="825"/>
      <c r="DC453" s="825"/>
      <c r="DD453" s="825"/>
      <c r="DE453" s="825"/>
      <c r="DF453" s="825"/>
      <c r="DG453" s="825"/>
      <c r="DH453" s="825"/>
    </row>
    <row r="454" s="820" customFormat="true" ht="12.75" hidden="false" customHeight="true" outlineLevel="0" collapsed="false">
      <c r="A454" s="184" t="s">
        <v>1304</v>
      </c>
      <c r="B454" s="185" t="n">
        <v>1123808</v>
      </c>
      <c r="C454" s="185" t="n">
        <v>789679</v>
      </c>
      <c r="D454" s="185" t="n">
        <v>50918.37</v>
      </c>
      <c r="E454" s="791" t="n">
        <v>4.53087805034312</v>
      </c>
      <c r="F454" s="185" t="n">
        <v>0</v>
      </c>
      <c r="G454" s="840"/>
      <c r="H454" s="838"/>
      <c r="I454" s="839"/>
      <c r="J454" s="838"/>
      <c r="K454" s="838"/>
      <c r="L454" s="839"/>
      <c r="M454" s="838"/>
      <c r="N454" s="838"/>
      <c r="O454" s="839"/>
      <c r="P454" s="804"/>
      <c r="Q454" s="804"/>
      <c r="R454" s="804"/>
      <c r="S454" s="804"/>
      <c r="T454" s="804"/>
      <c r="U454" s="804"/>
      <c r="V454" s="805"/>
      <c r="W454" s="805"/>
      <c r="X454" s="805"/>
      <c r="Y454" s="805"/>
      <c r="Z454" s="805"/>
      <c r="AA454" s="805"/>
      <c r="AB454" s="805"/>
      <c r="AC454" s="805"/>
      <c r="AD454" s="805"/>
      <c r="AE454" s="805"/>
      <c r="AF454" s="805"/>
      <c r="AG454" s="805"/>
      <c r="AH454" s="805"/>
      <c r="AI454" s="805"/>
      <c r="AJ454" s="805"/>
      <c r="AK454" s="805"/>
      <c r="AL454" s="805"/>
      <c r="AM454" s="805"/>
      <c r="AN454" s="805"/>
      <c r="AO454" s="805"/>
      <c r="AP454" s="805"/>
      <c r="AQ454" s="805"/>
      <c r="AR454" s="805"/>
      <c r="AS454" s="805"/>
      <c r="AT454" s="818"/>
      <c r="AU454" s="818"/>
      <c r="AV454" s="818"/>
      <c r="AW454" s="818"/>
      <c r="AX454" s="818"/>
      <c r="AY454" s="818"/>
      <c r="AZ454" s="818"/>
      <c r="BA454" s="818"/>
      <c r="BB454" s="818"/>
      <c r="BC454" s="818"/>
      <c r="BD454" s="818"/>
      <c r="BE454" s="818"/>
      <c r="BF454" s="818"/>
      <c r="BG454" s="818"/>
      <c r="BH454" s="818"/>
      <c r="BI454" s="818"/>
      <c r="BJ454" s="818"/>
      <c r="BK454" s="818"/>
      <c r="BL454" s="818"/>
      <c r="BM454" s="818"/>
      <c r="BN454" s="818"/>
      <c r="BO454" s="818"/>
      <c r="BP454" s="818"/>
      <c r="BQ454" s="818"/>
      <c r="BR454" s="818"/>
      <c r="BS454" s="818"/>
      <c r="BT454" s="818"/>
      <c r="BU454" s="818"/>
      <c r="BV454" s="818"/>
      <c r="BW454" s="818"/>
      <c r="BX454" s="818"/>
      <c r="BY454" s="818"/>
      <c r="BZ454" s="818"/>
      <c r="CA454" s="818"/>
      <c r="CB454" s="818"/>
      <c r="CC454" s="818"/>
      <c r="CD454" s="818"/>
      <c r="CE454" s="818"/>
      <c r="CF454" s="818"/>
      <c r="CG454" s="818"/>
      <c r="CH454" s="818"/>
      <c r="CI454" s="818"/>
      <c r="CJ454" s="818"/>
      <c r="CK454" s="818"/>
      <c r="CL454" s="818"/>
      <c r="CM454" s="818"/>
      <c r="CN454" s="818"/>
      <c r="CO454" s="818"/>
      <c r="CP454" s="818"/>
      <c r="CQ454" s="818"/>
      <c r="CR454" s="818"/>
      <c r="CS454" s="818"/>
      <c r="CT454" s="818"/>
      <c r="CU454" s="818"/>
      <c r="CV454" s="818"/>
      <c r="CW454" s="818"/>
      <c r="CX454" s="818"/>
      <c r="CY454" s="818"/>
      <c r="CZ454" s="818"/>
      <c r="DA454" s="818"/>
      <c r="DB454" s="818"/>
      <c r="DC454" s="818"/>
      <c r="DD454" s="818"/>
      <c r="DE454" s="818"/>
      <c r="DF454" s="818"/>
      <c r="DG454" s="818"/>
      <c r="DH454" s="818"/>
    </row>
    <row r="455" s="820" customFormat="true" ht="12.75" hidden="false" customHeight="true" outlineLevel="0" collapsed="false">
      <c r="A455" s="184" t="s">
        <v>1305</v>
      </c>
      <c r="B455" s="185" t="n">
        <v>1123808</v>
      </c>
      <c r="C455" s="185" t="n">
        <v>789679</v>
      </c>
      <c r="D455" s="185" t="n">
        <v>50918</v>
      </c>
      <c r="E455" s="791" t="n">
        <v>4.53084512656966</v>
      </c>
      <c r="F455" s="185" t="n">
        <v>0</v>
      </c>
      <c r="G455" s="840"/>
      <c r="H455" s="838"/>
      <c r="I455" s="839"/>
      <c r="J455" s="838"/>
      <c r="K455" s="838"/>
      <c r="L455" s="839"/>
      <c r="M455" s="838"/>
      <c r="N455" s="838"/>
      <c r="O455" s="839"/>
      <c r="P455" s="804"/>
      <c r="Q455" s="804"/>
      <c r="R455" s="804"/>
      <c r="S455" s="804"/>
      <c r="T455" s="804"/>
      <c r="U455" s="804"/>
      <c r="V455" s="805"/>
      <c r="W455" s="805"/>
      <c r="X455" s="805"/>
      <c r="Y455" s="805"/>
      <c r="Z455" s="805"/>
      <c r="AA455" s="805"/>
      <c r="AB455" s="805"/>
      <c r="AC455" s="805"/>
      <c r="AD455" s="805"/>
      <c r="AE455" s="805"/>
      <c r="AF455" s="805"/>
      <c r="AG455" s="805"/>
      <c r="AH455" s="805"/>
      <c r="AI455" s="805"/>
      <c r="AJ455" s="805"/>
      <c r="AK455" s="805"/>
      <c r="AL455" s="805"/>
      <c r="AM455" s="805"/>
      <c r="AN455" s="805"/>
      <c r="AO455" s="805"/>
      <c r="AP455" s="805"/>
      <c r="AQ455" s="805"/>
      <c r="AR455" s="805"/>
      <c r="AS455" s="805"/>
      <c r="AT455" s="818"/>
      <c r="AU455" s="818"/>
      <c r="AV455" s="818"/>
      <c r="AW455" s="818"/>
      <c r="AX455" s="818"/>
      <c r="AY455" s="818"/>
      <c r="AZ455" s="818"/>
      <c r="BA455" s="818"/>
      <c r="BB455" s="818"/>
      <c r="BC455" s="818"/>
      <c r="BD455" s="818"/>
      <c r="BE455" s="818"/>
      <c r="BF455" s="818"/>
      <c r="BG455" s="818"/>
      <c r="BH455" s="818"/>
      <c r="BI455" s="818"/>
      <c r="BJ455" s="818"/>
      <c r="BK455" s="818"/>
      <c r="BL455" s="818"/>
      <c r="BM455" s="818"/>
      <c r="BN455" s="818"/>
      <c r="BO455" s="818"/>
      <c r="BP455" s="818"/>
      <c r="BQ455" s="818"/>
      <c r="BR455" s="818"/>
      <c r="BS455" s="818"/>
      <c r="BT455" s="818"/>
      <c r="BU455" s="818"/>
      <c r="BV455" s="818"/>
      <c r="BW455" s="818"/>
      <c r="BX455" s="818"/>
      <c r="BY455" s="818"/>
      <c r="BZ455" s="818"/>
      <c r="CA455" s="818"/>
      <c r="CB455" s="818"/>
      <c r="CC455" s="818"/>
      <c r="CD455" s="818"/>
      <c r="CE455" s="818"/>
      <c r="CF455" s="818"/>
      <c r="CG455" s="818"/>
      <c r="CH455" s="818"/>
      <c r="CI455" s="818"/>
      <c r="CJ455" s="818"/>
      <c r="CK455" s="818"/>
      <c r="CL455" s="818"/>
      <c r="CM455" s="818"/>
      <c r="CN455" s="818"/>
      <c r="CO455" s="818"/>
      <c r="CP455" s="818"/>
      <c r="CQ455" s="818"/>
      <c r="CR455" s="818"/>
      <c r="CS455" s="818"/>
      <c r="CT455" s="818"/>
      <c r="CU455" s="818"/>
      <c r="CV455" s="818"/>
      <c r="CW455" s="818"/>
      <c r="CX455" s="818"/>
      <c r="CY455" s="818"/>
      <c r="CZ455" s="818"/>
      <c r="DA455" s="818"/>
      <c r="DB455" s="818"/>
      <c r="DC455" s="818"/>
      <c r="DD455" s="818"/>
      <c r="DE455" s="818"/>
      <c r="DF455" s="818"/>
      <c r="DG455" s="818"/>
      <c r="DH455" s="818"/>
    </row>
    <row r="456" s="821" customFormat="true" ht="12.75" hidden="false" customHeight="true" outlineLevel="0" collapsed="false">
      <c r="A456" s="184" t="s">
        <v>1306</v>
      </c>
      <c r="B456" s="185" t="n">
        <v>393638</v>
      </c>
      <c r="C456" s="185" t="n">
        <v>351577</v>
      </c>
      <c r="D456" s="185" t="n">
        <v>50918</v>
      </c>
      <c r="E456" s="791" t="n">
        <v>12.9352349112636</v>
      </c>
      <c r="F456" s="185" t="n">
        <v>0</v>
      </c>
      <c r="G456" s="840"/>
      <c r="H456" s="838"/>
      <c r="I456" s="839"/>
      <c r="J456" s="838"/>
      <c r="K456" s="838"/>
      <c r="L456" s="839"/>
      <c r="M456" s="838"/>
      <c r="N456" s="838"/>
      <c r="O456" s="839"/>
      <c r="P456" s="804"/>
      <c r="Q456" s="804"/>
      <c r="R456" s="804"/>
      <c r="S456" s="804"/>
      <c r="T456" s="804"/>
      <c r="U456" s="804"/>
      <c r="V456" s="805"/>
      <c r="W456" s="805"/>
      <c r="X456" s="805"/>
      <c r="Y456" s="805"/>
      <c r="Z456" s="805"/>
      <c r="AA456" s="805"/>
      <c r="AB456" s="805"/>
      <c r="AC456" s="805"/>
      <c r="AD456" s="805"/>
      <c r="AE456" s="805"/>
      <c r="AF456" s="805"/>
      <c r="AG456" s="805"/>
      <c r="AH456" s="805"/>
      <c r="AI456" s="805"/>
      <c r="AJ456" s="805"/>
      <c r="AK456" s="805"/>
      <c r="AL456" s="805"/>
      <c r="AM456" s="805"/>
      <c r="AN456" s="805"/>
      <c r="AO456" s="805"/>
      <c r="AP456" s="805"/>
      <c r="AQ456" s="805"/>
      <c r="AR456" s="805"/>
      <c r="AS456" s="805"/>
      <c r="AT456" s="818"/>
      <c r="AU456" s="818"/>
      <c r="AV456" s="818"/>
      <c r="AW456" s="818"/>
      <c r="AX456" s="818"/>
      <c r="AY456" s="818"/>
      <c r="AZ456" s="818"/>
      <c r="BA456" s="818"/>
      <c r="BB456" s="818"/>
      <c r="BC456" s="818"/>
      <c r="BD456" s="818"/>
      <c r="BE456" s="818"/>
      <c r="BF456" s="818"/>
      <c r="BG456" s="818"/>
      <c r="BH456" s="818"/>
      <c r="BI456" s="818"/>
      <c r="BJ456" s="818"/>
      <c r="BK456" s="818"/>
      <c r="BL456" s="818"/>
      <c r="BM456" s="818"/>
      <c r="BN456" s="818"/>
      <c r="BO456" s="818"/>
      <c r="BP456" s="818"/>
      <c r="BQ456" s="818"/>
      <c r="BR456" s="818"/>
      <c r="BS456" s="818"/>
      <c r="BT456" s="818"/>
      <c r="BU456" s="818"/>
      <c r="BV456" s="818"/>
      <c r="BW456" s="818"/>
      <c r="BX456" s="818"/>
      <c r="BY456" s="818"/>
      <c r="BZ456" s="818"/>
      <c r="CA456" s="818"/>
      <c r="CB456" s="818"/>
      <c r="CC456" s="818"/>
      <c r="CD456" s="818"/>
      <c r="CE456" s="818"/>
      <c r="CF456" s="818"/>
      <c r="CG456" s="818"/>
      <c r="CH456" s="818"/>
      <c r="CI456" s="818"/>
      <c r="CJ456" s="818"/>
      <c r="CK456" s="818"/>
      <c r="CL456" s="818"/>
      <c r="CM456" s="818"/>
      <c r="CN456" s="818"/>
      <c r="CO456" s="818"/>
      <c r="CP456" s="818"/>
      <c r="CQ456" s="818"/>
      <c r="CR456" s="818"/>
      <c r="CS456" s="818"/>
      <c r="CT456" s="818"/>
      <c r="CU456" s="818"/>
      <c r="CV456" s="818"/>
      <c r="CW456" s="818"/>
      <c r="CX456" s="818"/>
      <c r="CY456" s="818"/>
      <c r="CZ456" s="818"/>
      <c r="DA456" s="818"/>
      <c r="DB456" s="818"/>
      <c r="DC456" s="818"/>
      <c r="DD456" s="818"/>
      <c r="DE456" s="818"/>
      <c r="DF456" s="818"/>
      <c r="DG456" s="818"/>
      <c r="DH456" s="818"/>
    </row>
    <row r="457" s="821" customFormat="true" ht="12.75" hidden="false" customHeight="true" outlineLevel="0" collapsed="false">
      <c r="A457" s="184" t="s">
        <v>1307</v>
      </c>
      <c r="B457" s="185" t="n">
        <v>393638</v>
      </c>
      <c r="C457" s="185" t="n">
        <v>351577</v>
      </c>
      <c r="D457" s="185" t="n">
        <v>50918</v>
      </c>
      <c r="E457" s="791" t="n">
        <v>12.9352349112636</v>
      </c>
      <c r="F457" s="185" t="n">
        <v>0</v>
      </c>
      <c r="G457" s="840"/>
      <c r="H457" s="838"/>
      <c r="I457" s="839"/>
      <c r="J457" s="838"/>
      <c r="K457" s="838"/>
      <c r="L457" s="839"/>
      <c r="M457" s="838"/>
      <c r="N457" s="838"/>
      <c r="O457" s="839"/>
      <c r="P457" s="804"/>
      <c r="Q457" s="804"/>
      <c r="R457" s="804"/>
      <c r="S457" s="804"/>
      <c r="T457" s="804"/>
      <c r="U457" s="804"/>
      <c r="V457" s="805"/>
      <c r="W457" s="805"/>
      <c r="X457" s="805"/>
      <c r="Y457" s="805"/>
      <c r="Z457" s="805"/>
      <c r="AA457" s="805"/>
      <c r="AB457" s="805"/>
      <c r="AC457" s="805"/>
      <c r="AD457" s="805"/>
      <c r="AE457" s="805"/>
      <c r="AF457" s="805"/>
      <c r="AG457" s="805"/>
      <c r="AH457" s="805"/>
      <c r="AI457" s="805"/>
      <c r="AJ457" s="805"/>
      <c r="AK457" s="805"/>
      <c r="AL457" s="805"/>
      <c r="AM457" s="805"/>
      <c r="AN457" s="805"/>
      <c r="AO457" s="805"/>
      <c r="AP457" s="805"/>
      <c r="AQ457" s="805"/>
      <c r="AR457" s="805"/>
      <c r="AS457" s="805"/>
      <c r="AT457" s="818"/>
      <c r="AU457" s="818"/>
      <c r="AV457" s="818"/>
      <c r="AW457" s="818"/>
      <c r="AX457" s="818"/>
      <c r="AY457" s="818"/>
      <c r="AZ457" s="818"/>
      <c r="BA457" s="818"/>
      <c r="BB457" s="818"/>
      <c r="BC457" s="818"/>
      <c r="BD457" s="818"/>
      <c r="BE457" s="818"/>
      <c r="BF457" s="818"/>
      <c r="BG457" s="818"/>
      <c r="BH457" s="818"/>
      <c r="BI457" s="818"/>
      <c r="BJ457" s="818"/>
      <c r="BK457" s="818"/>
      <c r="BL457" s="818"/>
      <c r="BM457" s="818"/>
      <c r="BN457" s="818"/>
      <c r="BO457" s="818"/>
      <c r="BP457" s="818"/>
      <c r="BQ457" s="818"/>
      <c r="BR457" s="818"/>
      <c r="BS457" s="818"/>
      <c r="BT457" s="818"/>
      <c r="BU457" s="818"/>
      <c r="BV457" s="818"/>
      <c r="BW457" s="818"/>
      <c r="BX457" s="818"/>
      <c r="BY457" s="818"/>
      <c r="BZ457" s="818"/>
      <c r="CA457" s="818"/>
      <c r="CB457" s="818"/>
      <c r="CC457" s="818"/>
      <c r="CD457" s="818"/>
      <c r="CE457" s="818"/>
      <c r="CF457" s="818"/>
      <c r="CG457" s="818"/>
      <c r="CH457" s="818"/>
      <c r="CI457" s="818"/>
      <c r="CJ457" s="818"/>
      <c r="CK457" s="818"/>
      <c r="CL457" s="818"/>
      <c r="CM457" s="818"/>
      <c r="CN457" s="818"/>
      <c r="CO457" s="818"/>
      <c r="CP457" s="818"/>
      <c r="CQ457" s="818"/>
      <c r="CR457" s="818"/>
      <c r="CS457" s="818"/>
      <c r="CT457" s="818"/>
      <c r="CU457" s="818"/>
      <c r="CV457" s="818"/>
      <c r="CW457" s="818"/>
      <c r="CX457" s="818"/>
      <c r="CY457" s="818"/>
      <c r="CZ457" s="818"/>
      <c r="DA457" s="818"/>
      <c r="DB457" s="818"/>
      <c r="DC457" s="818"/>
      <c r="DD457" s="818"/>
      <c r="DE457" s="818"/>
      <c r="DF457" s="818"/>
      <c r="DG457" s="818"/>
      <c r="DH457" s="818"/>
    </row>
    <row r="458" s="826" customFormat="true" ht="12.75" hidden="false" customHeight="true" outlineLevel="0" collapsed="false">
      <c r="A458" s="437" t="s">
        <v>1312</v>
      </c>
      <c r="B458" s="185" t="n">
        <v>730170</v>
      </c>
      <c r="C458" s="185" t="n">
        <v>438102</v>
      </c>
      <c r="D458" s="185" t="n">
        <v>0</v>
      </c>
      <c r="E458" s="791" t="n">
        <v>0</v>
      </c>
      <c r="F458" s="185" t="n">
        <v>0</v>
      </c>
      <c r="G458" s="837"/>
      <c r="H458" s="845"/>
      <c r="I458" s="846"/>
      <c r="J458" s="845"/>
      <c r="K458" s="845"/>
      <c r="L458" s="846"/>
      <c r="M458" s="845"/>
      <c r="N458" s="845"/>
      <c r="O458" s="846"/>
      <c r="P458" s="823"/>
      <c r="Q458" s="823"/>
      <c r="R458" s="823"/>
      <c r="S458" s="823"/>
      <c r="T458" s="823"/>
      <c r="U458" s="823"/>
      <c r="V458" s="824"/>
      <c r="W458" s="824"/>
      <c r="X458" s="824"/>
      <c r="Y458" s="824"/>
      <c r="Z458" s="824"/>
      <c r="AA458" s="824"/>
      <c r="AB458" s="824"/>
      <c r="AC458" s="824"/>
      <c r="AD458" s="824"/>
      <c r="AE458" s="824"/>
      <c r="AF458" s="824"/>
      <c r="AG458" s="824"/>
      <c r="AH458" s="824"/>
      <c r="AI458" s="824"/>
      <c r="AJ458" s="824"/>
      <c r="AK458" s="824"/>
      <c r="AL458" s="824"/>
      <c r="AM458" s="824"/>
      <c r="AN458" s="824"/>
      <c r="AO458" s="824"/>
      <c r="AP458" s="824"/>
      <c r="AQ458" s="824"/>
      <c r="AR458" s="824"/>
      <c r="AS458" s="824"/>
      <c r="AT458" s="825"/>
      <c r="AU458" s="825"/>
      <c r="AV458" s="825"/>
      <c r="AW458" s="825"/>
      <c r="AX458" s="825"/>
      <c r="AY458" s="825"/>
      <c r="AZ458" s="825"/>
      <c r="BA458" s="825"/>
      <c r="BB458" s="825"/>
      <c r="BC458" s="825"/>
      <c r="BD458" s="825"/>
      <c r="BE458" s="825"/>
      <c r="BF458" s="825"/>
      <c r="BG458" s="825"/>
      <c r="BH458" s="825"/>
      <c r="BI458" s="825"/>
      <c r="BJ458" s="825"/>
      <c r="BK458" s="825"/>
      <c r="BL458" s="825"/>
      <c r="BM458" s="825"/>
      <c r="BN458" s="825"/>
      <c r="BO458" s="825"/>
      <c r="BP458" s="825"/>
      <c r="BQ458" s="825"/>
      <c r="BR458" s="825"/>
      <c r="BS458" s="825"/>
      <c r="BT458" s="825"/>
      <c r="BU458" s="825"/>
      <c r="BV458" s="825"/>
      <c r="BW458" s="825"/>
      <c r="BX458" s="825"/>
      <c r="BY458" s="825"/>
      <c r="BZ458" s="825"/>
      <c r="CA458" s="825"/>
      <c r="CB458" s="825"/>
      <c r="CC458" s="825"/>
      <c r="CD458" s="825"/>
      <c r="CE458" s="825"/>
      <c r="CF458" s="825"/>
      <c r="CG458" s="825"/>
      <c r="CH458" s="825"/>
      <c r="CI458" s="825"/>
      <c r="CJ458" s="825"/>
      <c r="CK458" s="825"/>
      <c r="CL458" s="825"/>
      <c r="CM458" s="825"/>
      <c r="CN458" s="825"/>
      <c r="CO458" s="825"/>
      <c r="CP458" s="825"/>
      <c r="CQ458" s="825"/>
      <c r="CR458" s="825"/>
      <c r="CS458" s="825"/>
      <c r="CT458" s="825"/>
      <c r="CU458" s="825"/>
      <c r="CV458" s="825"/>
      <c r="CW458" s="825"/>
      <c r="CX458" s="825"/>
      <c r="CY458" s="825"/>
      <c r="CZ458" s="825"/>
      <c r="DA458" s="825"/>
      <c r="DB458" s="825"/>
      <c r="DC458" s="825"/>
      <c r="DD458" s="825"/>
      <c r="DE458" s="825"/>
      <c r="DF458" s="825"/>
      <c r="DG458" s="825"/>
      <c r="DH458" s="825"/>
    </row>
    <row r="459" s="826" customFormat="true" ht="12.75" hidden="false" customHeight="true" outlineLevel="0" collapsed="false">
      <c r="A459" s="437" t="s">
        <v>1313</v>
      </c>
      <c r="B459" s="185" t="n">
        <v>730170</v>
      </c>
      <c r="C459" s="185" t="n">
        <v>438102</v>
      </c>
      <c r="D459" s="185" t="n">
        <v>0</v>
      </c>
      <c r="E459" s="791" t="n">
        <v>0</v>
      </c>
      <c r="F459" s="185" t="n">
        <v>0</v>
      </c>
      <c r="G459" s="837"/>
      <c r="H459" s="845"/>
      <c r="I459" s="846"/>
      <c r="J459" s="845"/>
      <c r="K459" s="845"/>
      <c r="L459" s="846"/>
      <c r="M459" s="845"/>
      <c r="N459" s="845"/>
      <c r="O459" s="846"/>
      <c r="P459" s="823"/>
      <c r="Q459" s="823"/>
      <c r="R459" s="823"/>
      <c r="S459" s="823"/>
      <c r="T459" s="823"/>
      <c r="U459" s="823"/>
      <c r="V459" s="824"/>
      <c r="W459" s="824"/>
      <c r="X459" s="824"/>
      <c r="Y459" s="824"/>
      <c r="Z459" s="824"/>
      <c r="AA459" s="824"/>
      <c r="AB459" s="824"/>
      <c r="AC459" s="824"/>
      <c r="AD459" s="824"/>
      <c r="AE459" s="824"/>
      <c r="AF459" s="824"/>
      <c r="AG459" s="824"/>
      <c r="AH459" s="824"/>
      <c r="AI459" s="824"/>
      <c r="AJ459" s="824"/>
      <c r="AK459" s="824"/>
      <c r="AL459" s="824"/>
      <c r="AM459" s="824"/>
      <c r="AN459" s="824"/>
      <c r="AO459" s="824"/>
      <c r="AP459" s="824"/>
      <c r="AQ459" s="824"/>
      <c r="AR459" s="824"/>
      <c r="AS459" s="824"/>
      <c r="AT459" s="825"/>
      <c r="AU459" s="825"/>
      <c r="AV459" s="825"/>
      <c r="AW459" s="825"/>
      <c r="AX459" s="825"/>
      <c r="AY459" s="825"/>
      <c r="AZ459" s="825"/>
      <c r="BA459" s="825"/>
      <c r="BB459" s="825"/>
      <c r="BC459" s="825"/>
      <c r="BD459" s="825"/>
      <c r="BE459" s="825"/>
      <c r="BF459" s="825"/>
      <c r="BG459" s="825"/>
      <c r="BH459" s="825"/>
      <c r="BI459" s="825"/>
      <c r="BJ459" s="825"/>
      <c r="BK459" s="825"/>
      <c r="BL459" s="825"/>
      <c r="BM459" s="825"/>
      <c r="BN459" s="825"/>
      <c r="BO459" s="825"/>
      <c r="BP459" s="825"/>
      <c r="BQ459" s="825"/>
      <c r="BR459" s="825"/>
      <c r="BS459" s="825"/>
      <c r="BT459" s="825"/>
      <c r="BU459" s="825"/>
      <c r="BV459" s="825"/>
      <c r="BW459" s="825"/>
      <c r="BX459" s="825"/>
      <c r="BY459" s="825"/>
      <c r="BZ459" s="825"/>
      <c r="CA459" s="825"/>
      <c r="CB459" s="825"/>
      <c r="CC459" s="825"/>
      <c r="CD459" s="825"/>
      <c r="CE459" s="825"/>
      <c r="CF459" s="825"/>
      <c r="CG459" s="825"/>
      <c r="CH459" s="825"/>
      <c r="CI459" s="825"/>
      <c r="CJ459" s="825"/>
      <c r="CK459" s="825"/>
      <c r="CL459" s="825"/>
      <c r="CM459" s="825"/>
      <c r="CN459" s="825"/>
      <c r="CO459" s="825"/>
      <c r="CP459" s="825"/>
      <c r="CQ459" s="825"/>
      <c r="CR459" s="825"/>
      <c r="CS459" s="825"/>
      <c r="CT459" s="825"/>
      <c r="CU459" s="825"/>
      <c r="CV459" s="825"/>
      <c r="CW459" s="825"/>
      <c r="CX459" s="825"/>
      <c r="CY459" s="825"/>
      <c r="CZ459" s="825"/>
      <c r="DA459" s="825"/>
      <c r="DB459" s="825"/>
      <c r="DC459" s="825"/>
      <c r="DD459" s="825"/>
      <c r="DE459" s="825"/>
      <c r="DF459" s="825"/>
      <c r="DG459" s="825"/>
      <c r="DH459" s="825"/>
    </row>
    <row r="460" s="819" customFormat="true" ht="25.5" hidden="false" customHeight="true" outlineLevel="0" collapsed="false">
      <c r="A460" s="787" t="s">
        <v>1321</v>
      </c>
      <c r="B460" s="22"/>
      <c r="C460" s="22"/>
      <c r="D460" s="22"/>
      <c r="E460" s="783"/>
      <c r="F460" s="185"/>
      <c r="G460" s="840"/>
      <c r="H460" s="838"/>
      <c r="I460" s="839"/>
      <c r="J460" s="838"/>
      <c r="K460" s="838"/>
      <c r="L460" s="839"/>
      <c r="M460" s="838"/>
      <c r="N460" s="838"/>
      <c r="O460" s="839"/>
      <c r="P460" s="804"/>
      <c r="Q460" s="804"/>
      <c r="R460" s="804"/>
      <c r="S460" s="804"/>
      <c r="T460" s="804"/>
      <c r="U460" s="804"/>
      <c r="V460" s="805"/>
      <c r="W460" s="805"/>
      <c r="X460" s="805"/>
      <c r="Y460" s="805"/>
      <c r="Z460" s="805"/>
      <c r="AA460" s="805"/>
      <c r="AB460" s="805"/>
      <c r="AC460" s="805"/>
      <c r="AD460" s="805"/>
      <c r="AE460" s="805"/>
      <c r="AF460" s="805"/>
      <c r="AG460" s="805"/>
      <c r="AH460" s="805"/>
      <c r="AI460" s="805"/>
      <c r="AJ460" s="805"/>
      <c r="AK460" s="805"/>
      <c r="AL460" s="805"/>
      <c r="AM460" s="805"/>
      <c r="AN460" s="805"/>
      <c r="AO460" s="805"/>
      <c r="AP460" s="805"/>
      <c r="AQ460" s="805"/>
      <c r="AR460" s="805"/>
      <c r="AS460" s="805"/>
      <c r="AT460" s="818"/>
      <c r="AU460" s="818"/>
      <c r="AV460" s="818"/>
      <c r="AW460" s="818"/>
      <c r="AX460" s="818"/>
      <c r="AY460" s="818"/>
      <c r="AZ460" s="818"/>
      <c r="BA460" s="818"/>
      <c r="BB460" s="818"/>
      <c r="BC460" s="818"/>
      <c r="BD460" s="818"/>
      <c r="BE460" s="818"/>
      <c r="BF460" s="818"/>
      <c r="BG460" s="818"/>
      <c r="BH460" s="818"/>
      <c r="BI460" s="818"/>
      <c r="BJ460" s="818"/>
      <c r="BK460" s="818"/>
      <c r="BL460" s="818"/>
      <c r="BM460" s="818"/>
      <c r="BN460" s="818"/>
      <c r="BO460" s="818"/>
      <c r="BP460" s="818"/>
      <c r="BQ460" s="818"/>
      <c r="BR460" s="818"/>
      <c r="BS460" s="818"/>
      <c r="BT460" s="818"/>
      <c r="BU460" s="818"/>
      <c r="BV460" s="818"/>
      <c r="BW460" s="818"/>
      <c r="BX460" s="818"/>
      <c r="BY460" s="818"/>
      <c r="BZ460" s="818"/>
      <c r="CA460" s="818"/>
      <c r="CB460" s="818"/>
      <c r="CC460" s="818"/>
      <c r="CD460" s="818"/>
      <c r="CE460" s="818"/>
      <c r="CF460" s="818"/>
      <c r="CG460" s="818"/>
      <c r="CH460" s="818"/>
      <c r="CI460" s="818"/>
      <c r="CJ460" s="818"/>
      <c r="CK460" s="818"/>
      <c r="CL460" s="818"/>
      <c r="CM460" s="818"/>
      <c r="CN460" s="818"/>
      <c r="CO460" s="818"/>
      <c r="CP460" s="818"/>
      <c r="CQ460" s="818"/>
      <c r="CR460" s="818"/>
      <c r="CS460" s="818"/>
      <c r="CT460" s="818"/>
      <c r="CU460" s="818"/>
      <c r="CV460" s="818"/>
      <c r="CW460" s="818"/>
      <c r="CX460" s="818"/>
      <c r="CY460" s="818"/>
      <c r="CZ460" s="818"/>
      <c r="DA460" s="818"/>
      <c r="DB460" s="818"/>
      <c r="DC460" s="818"/>
      <c r="DD460" s="818"/>
      <c r="DE460" s="818"/>
      <c r="DF460" s="818"/>
      <c r="DG460" s="818"/>
      <c r="DH460" s="818"/>
    </row>
    <row r="461" s="827" customFormat="true" ht="12.75" hidden="false" customHeight="true" outlineLevel="0" collapsed="false">
      <c r="A461" s="437" t="s">
        <v>1349</v>
      </c>
      <c r="B461" s="185" t="n">
        <v>455960</v>
      </c>
      <c r="C461" s="185" t="n">
        <v>211438</v>
      </c>
      <c r="D461" s="185" t="n">
        <v>211438</v>
      </c>
      <c r="E461" s="791" t="n">
        <v>46.3720501798403</v>
      </c>
      <c r="F461" s="185" t="n">
        <v>70809</v>
      </c>
      <c r="G461" s="844"/>
      <c r="H461" s="845"/>
      <c r="I461" s="846"/>
      <c r="J461" s="845"/>
      <c r="K461" s="845"/>
      <c r="L461" s="846"/>
      <c r="M461" s="845"/>
      <c r="N461" s="845"/>
      <c r="O461" s="846"/>
      <c r="P461" s="823"/>
      <c r="Q461" s="823"/>
      <c r="R461" s="823"/>
      <c r="S461" s="823"/>
      <c r="T461" s="823"/>
      <c r="U461" s="823"/>
      <c r="V461" s="824"/>
      <c r="W461" s="824"/>
      <c r="X461" s="824"/>
      <c r="Y461" s="824"/>
      <c r="Z461" s="824"/>
      <c r="AA461" s="824"/>
      <c r="AB461" s="824"/>
      <c r="AC461" s="824"/>
      <c r="AD461" s="824"/>
      <c r="AE461" s="824"/>
      <c r="AF461" s="824"/>
      <c r="AG461" s="824"/>
      <c r="AH461" s="824"/>
      <c r="AI461" s="824"/>
      <c r="AJ461" s="824"/>
      <c r="AK461" s="824"/>
      <c r="AL461" s="824"/>
      <c r="AM461" s="824"/>
      <c r="AN461" s="824"/>
      <c r="AO461" s="824"/>
      <c r="AP461" s="824"/>
      <c r="AQ461" s="824"/>
      <c r="AR461" s="824"/>
      <c r="AS461" s="824"/>
      <c r="AT461" s="825"/>
      <c r="AU461" s="825"/>
      <c r="AV461" s="825"/>
      <c r="AW461" s="825"/>
      <c r="AX461" s="825"/>
      <c r="AY461" s="825"/>
      <c r="AZ461" s="825"/>
      <c r="BA461" s="825"/>
      <c r="BB461" s="825"/>
      <c r="BC461" s="825"/>
      <c r="BD461" s="825"/>
      <c r="BE461" s="825"/>
      <c r="BF461" s="825"/>
      <c r="BG461" s="825"/>
      <c r="BH461" s="825"/>
      <c r="BI461" s="825"/>
      <c r="BJ461" s="825"/>
      <c r="BK461" s="825"/>
      <c r="BL461" s="825"/>
      <c r="BM461" s="825"/>
      <c r="BN461" s="825"/>
      <c r="BO461" s="825"/>
      <c r="BP461" s="825"/>
      <c r="BQ461" s="825"/>
      <c r="BR461" s="825"/>
      <c r="BS461" s="825"/>
      <c r="BT461" s="825"/>
      <c r="BU461" s="825"/>
      <c r="BV461" s="825"/>
      <c r="BW461" s="825"/>
      <c r="BX461" s="825"/>
      <c r="BY461" s="825"/>
      <c r="BZ461" s="825"/>
      <c r="CA461" s="825"/>
      <c r="CB461" s="825"/>
      <c r="CC461" s="825"/>
      <c r="CD461" s="825"/>
      <c r="CE461" s="825"/>
      <c r="CF461" s="825"/>
      <c r="CG461" s="825"/>
      <c r="CH461" s="825"/>
      <c r="CI461" s="825"/>
      <c r="CJ461" s="825"/>
      <c r="CK461" s="825"/>
      <c r="CL461" s="825"/>
      <c r="CM461" s="825"/>
      <c r="CN461" s="825"/>
      <c r="CO461" s="825"/>
      <c r="CP461" s="825"/>
      <c r="CQ461" s="825"/>
      <c r="CR461" s="825"/>
      <c r="CS461" s="825"/>
      <c r="CT461" s="825"/>
      <c r="CU461" s="825"/>
      <c r="CV461" s="825"/>
      <c r="CW461" s="825"/>
      <c r="CX461" s="825"/>
      <c r="CY461" s="825"/>
      <c r="CZ461" s="825"/>
      <c r="DA461" s="825"/>
      <c r="DB461" s="825"/>
      <c r="DC461" s="825"/>
      <c r="DD461" s="825"/>
      <c r="DE461" s="825"/>
      <c r="DF461" s="825"/>
      <c r="DG461" s="825"/>
      <c r="DH461" s="825"/>
    </row>
    <row r="462" s="827" customFormat="true" ht="12.75" hidden="false" customHeight="true" outlineLevel="0" collapsed="false">
      <c r="A462" s="437" t="s">
        <v>1350</v>
      </c>
      <c r="B462" s="185" t="n">
        <v>455960</v>
      </c>
      <c r="C462" s="185" t="n">
        <v>211438</v>
      </c>
      <c r="D462" s="185" t="n">
        <v>211438</v>
      </c>
      <c r="E462" s="791" t="n">
        <v>46.3720501798403</v>
      </c>
      <c r="F462" s="185" t="n">
        <v>70809</v>
      </c>
      <c r="G462" s="844"/>
      <c r="H462" s="845"/>
      <c r="I462" s="846"/>
      <c r="J462" s="845"/>
      <c r="K462" s="845"/>
      <c r="L462" s="846"/>
      <c r="M462" s="845"/>
      <c r="N462" s="845"/>
      <c r="O462" s="846"/>
      <c r="P462" s="823"/>
      <c r="Q462" s="823"/>
      <c r="R462" s="823"/>
      <c r="S462" s="823"/>
      <c r="T462" s="823"/>
      <c r="U462" s="823"/>
      <c r="V462" s="824"/>
      <c r="W462" s="824"/>
      <c r="X462" s="824"/>
      <c r="Y462" s="824"/>
      <c r="Z462" s="824"/>
      <c r="AA462" s="824"/>
      <c r="AB462" s="824"/>
      <c r="AC462" s="824"/>
      <c r="AD462" s="824"/>
      <c r="AE462" s="824"/>
      <c r="AF462" s="824"/>
      <c r="AG462" s="824"/>
      <c r="AH462" s="824"/>
      <c r="AI462" s="824"/>
      <c r="AJ462" s="824"/>
      <c r="AK462" s="824"/>
      <c r="AL462" s="824"/>
      <c r="AM462" s="824"/>
      <c r="AN462" s="824"/>
      <c r="AO462" s="824"/>
      <c r="AP462" s="824"/>
      <c r="AQ462" s="824"/>
      <c r="AR462" s="824"/>
      <c r="AS462" s="824"/>
      <c r="AT462" s="825"/>
      <c r="AU462" s="825"/>
      <c r="AV462" s="825"/>
      <c r="AW462" s="825"/>
      <c r="AX462" s="825"/>
      <c r="AY462" s="825"/>
      <c r="AZ462" s="825"/>
      <c r="BA462" s="825"/>
      <c r="BB462" s="825"/>
      <c r="BC462" s="825"/>
      <c r="BD462" s="825"/>
      <c r="BE462" s="825"/>
      <c r="BF462" s="825"/>
      <c r="BG462" s="825"/>
      <c r="BH462" s="825"/>
      <c r="BI462" s="825"/>
      <c r="BJ462" s="825"/>
      <c r="BK462" s="825"/>
      <c r="BL462" s="825"/>
      <c r="BM462" s="825"/>
      <c r="BN462" s="825"/>
      <c r="BO462" s="825"/>
      <c r="BP462" s="825"/>
      <c r="BQ462" s="825"/>
      <c r="BR462" s="825"/>
      <c r="BS462" s="825"/>
      <c r="BT462" s="825"/>
      <c r="BU462" s="825"/>
      <c r="BV462" s="825"/>
      <c r="BW462" s="825"/>
      <c r="BX462" s="825"/>
      <c r="BY462" s="825"/>
      <c r="BZ462" s="825"/>
      <c r="CA462" s="825"/>
      <c r="CB462" s="825"/>
      <c r="CC462" s="825"/>
      <c r="CD462" s="825"/>
      <c r="CE462" s="825"/>
      <c r="CF462" s="825"/>
      <c r="CG462" s="825"/>
      <c r="CH462" s="825"/>
      <c r="CI462" s="825"/>
      <c r="CJ462" s="825"/>
      <c r="CK462" s="825"/>
      <c r="CL462" s="825"/>
      <c r="CM462" s="825"/>
      <c r="CN462" s="825"/>
      <c r="CO462" s="825"/>
      <c r="CP462" s="825"/>
      <c r="CQ462" s="825"/>
      <c r="CR462" s="825"/>
      <c r="CS462" s="825"/>
      <c r="CT462" s="825"/>
      <c r="CU462" s="825"/>
      <c r="CV462" s="825"/>
      <c r="CW462" s="825"/>
      <c r="CX462" s="825"/>
      <c r="CY462" s="825"/>
      <c r="CZ462" s="825"/>
      <c r="DA462" s="825"/>
      <c r="DB462" s="825"/>
      <c r="DC462" s="825"/>
      <c r="DD462" s="825"/>
      <c r="DE462" s="825"/>
      <c r="DF462" s="825"/>
      <c r="DG462" s="825"/>
      <c r="DH462" s="825"/>
    </row>
    <row r="463" s="820" customFormat="true" ht="12.75" hidden="false" customHeight="true" outlineLevel="0" collapsed="false">
      <c r="A463" s="184" t="s">
        <v>1305</v>
      </c>
      <c r="B463" s="185" t="n">
        <v>1963141</v>
      </c>
      <c r="C463" s="185" t="n">
        <v>893284</v>
      </c>
      <c r="D463" s="185" t="n">
        <v>152256</v>
      </c>
      <c r="E463" s="791" t="n">
        <v>7.75573430538102</v>
      </c>
      <c r="F463" s="185" t="n">
        <v>19152</v>
      </c>
      <c r="G463" s="840"/>
      <c r="H463" s="838"/>
      <c r="I463" s="839"/>
      <c r="J463" s="838"/>
      <c r="K463" s="838"/>
      <c r="L463" s="839"/>
      <c r="M463" s="838"/>
      <c r="N463" s="838"/>
      <c r="O463" s="839"/>
      <c r="P463" s="804"/>
      <c r="Q463" s="804"/>
      <c r="R463" s="804"/>
      <c r="S463" s="804"/>
      <c r="T463" s="804"/>
      <c r="U463" s="804"/>
      <c r="V463" s="805"/>
      <c r="W463" s="805"/>
      <c r="X463" s="805"/>
      <c r="Y463" s="805"/>
      <c r="Z463" s="805"/>
      <c r="AA463" s="805"/>
      <c r="AB463" s="805"/>
      <c r="AC463" s="805"/>
      <c r="AD463" s="805"/>
      <c r="AE463" s="805"/>
      <c r="AF463" s="805"/>
      <c r="AG463" s="805"/>
      <c r="AH463" s="805"/>
      <c r="AI463" s="805"/>
      <c r="AJ463" s="805"/>
      <c r="AK463" s="805"/>
      <c r="AL463" s="805"/>
      <c r="AM463" s="805"/>
      <c r="AN463" s="805"/>
      <c r="AO463" s="805"/>
      <c r="AP463" s="805"/>
      <c r="AQ463" s="805"/>
      <c r="AR463" s="805"/>
      <c r="AS463" s="805"/>
      <c r="AT463" s="818"/>
      <c r="AU463" s="818"/>
      <c r="AV463" s="818"/>
      <c r="AW463" s="818"/>
      <c r="AX463" s="818"/>
      <c r="AY463" s="818"/>
      <c r="AZ463" s="818"/>
      <c r="BA463" s="818"/>
      <c r="BB463" s="818"/>
      <c r="BC463" s="818"/>
      <c r="BD463" s="818"/>
      <c r="BE463" s="818"/>
      <c r="BF463" s="818"/>
      <c r="BG463" s="818"/>
      <c r="BH463" s="818"/>
      <c r="BI463" s="818"/>
      <c r="BJ463" s="818"/>
      <c r="BK463" s="818"/>
      <c r="BL463" s="818"/>
      <c r="BM463" s="818"/>
      <c r="BN463" s="818"/>
      <c r="BO463" s="818"/>
      <c r="BP463" s="818"/>
      <c r="BQ463" s="818"/>
      <c r="BR463" s="818"/>
      <c r="BS463" s="818"/>
      <c r="BT463" s="818"/>
      <c r="BU463" s="818"/>
      <c r="BV463" s="818"/>
      <c r="BW463" s="818"/>
      <c r="BX463" s="818"/>
      <c r="BY463" s="818"/>
      <c r="BZ463" s="818"/>
      <c r="CA463" s="818"/>
      <c r="CB463" s="818"/>
      <c r="CC463" s="818"/>
      <c r="CD463" s="818"/>
      <c r="CE463" s="818"/>
      <c r="CF463" s="818"/>
      <c r="CG463" s="818"/>
      <c r="CH463" s="818"/>
      <c r="CI463" s="818"/>
      <c r="CJ463" s="818"/>
      <c r="CK463" s="818"/>
      <c r="CL463" s="818"/>
      <c r="CM463" s="818"/>
      <c r="CN463" s="818"/>
      <c r="CO463" s="818"/>
      <c r="CP463" s="818"/>
      <c r="CQ463" s="818"/>
      <c r="CR463" s="818"/>
      <c r="CS463" s="818"/>
      <c r="CT463" s="818"/>
      <c r="CU463" s="818"/>
      <c r="CV463" s="818"/>
      <c r="CW463" s="818"/>
      <c r="CX463" s="818"/>
      <c r="CY463" s="818"/>
      <c r="CZ463" s="818"/>
      <c r="DA463" s="818"/>
      <c r="DB463" s="818"/>
      <c r="DC463" s="818"/>
      <c r="DD463" s="818"/>
      <c r="DE463" s="818"/>
      <c r="DF463" s="818"/>
      <c r="DG463" s="818"/>
      <c r="DH463" s="818"/>
    </row>
    <row r="464" s="819" customFormat="true" ht="12.75" hidden="false" customHeight="true" outlineLevel="0" collapsed="false">
      <c r="A464" s="184" t="s">
        <v>1312</v>
      </c>
      <c r="B464" s="185" t="n">
        <v>1963141</v>
      </c>
      <c r="C464" s="185" t="n">
        <v>893284</v>
      </c>
      <c r="D464" s="185" t="n">
        <v>152256</v>
      </c>
      <c r="E464" s="791" t="n">
        <v>7.75573430538102</v>
      </c>
      <c r="F464" s="185" t="n">
        <v>19152</v>
      </c>
      <c r="G464" s="837"/>
      <c r="H464" s="838"/>
      <c r="I464" s="839"/>
      <c r="J464" s="838"/>
      <c r="K464" s="838"/>
      <c r="L464" s="839"/>
      <c r="M464" s="838"/>
      <c r="N464" s="838"/>
      <c r="O464" s="839"/>
      <c r="P464" s="804"/>
      <c r="Q464" s="804"/>
      <c r="R464" s="804"/>
      <c r="S464" s="804"/>
      <c r="T464" s="804"/>
      <c r="U464" s="804"/>
      <c r="V464" s="805"/>
      <c r="W464" s="805"/>
      <c r="X464" s="805"/>
      <c r="Y464" s="805"/>
      <c r="Z464" s="805"/>
      <c r="AA464" s="805"/>
      <c r="AB464" s="805"/>
      <c r="AC464" s="805"/>
      <c r="AD464" s="805"/>
      <c r="AE464" s="805"/>
      <c r="AF464" s="805"/>
      <c r="AG464" s="805"/>
      <c r="AH464" s="805"/>
      <c r="AI464" s="805"/>
      <c r="AJ464" s="805"/>
      <c r="AK464" s="805"/>
      <c r="AL464" s="805"/>
      <c r="AM464" s="805"/>
      <c r="AN464" s="805"/>
      <c r="AO464" s="805"/>
      <c r="AP464" s="805"/>
      <c r="AQ464" s="805"/>
      <c r="AR464" s="805"/>
      <c r="AS464" s="805"/>
      <c r="AT464" s="818"/>
      <c r="AU464" s="818"/>
      <c r="AV464" s="818"/>
      <c r="AW464" s="818"/>
      <c r="AX464" s="818"/>
      <c r="AY464" s="818"/>
      <c r="AZ464" s="818"/>
      <c r="BA464" s="818"/>
      <c r="BB464" s="818"/>
      <c r="BC464" s="818"/>
      <c r="BD464" s="818"/>
      <c r="BE464" s="818"/>
      <c r="BF464" s="818"/>
      <c r="BG464" s="818"/>
      <c r="BH464" s="818"/>
      <c r="BI464" s="818"/>
      <c r="BJ464" s="818"/>
      <c r="BK464" s="818"/>
      <c r="BL464" s="818"/>
      <c r="BM464" s="818"/>
      <c r="BN464" s="818"/>
      <c r="BO464" s="818"/>
      <c r="BP464" s="818"/>
      <c r="BQ464" s="818"/>
      <c r="BR464" s="818"/>
      <c r="BS464" s="818"/>
      <c r="BT464" s="818"/>
      <c r="BU464" s="818"/>
      <c r="BV464" s="818"/>
      <c r="BW464" s="818"/>
      <c r="BX464" s="818"/>
      <c r="BY464" s="818"/>
      <c r="BZ464" s="818"/>
      <c r="CA464" s="818"/>
      <c r="CB464" s="818"/>
      <c r="CC464" s="818"/>
      <c r="CD464" s="818"/>
      <c r="CE464" s="818"/>
      <c r="CF464" s="818"/>
      <c r="CG464" s="818"/>
      <c r="CH464" s="818"/>
      <c r="CI464" s="818"/>
      <c r="CJ464" s="818"/>
      <c r="CK464" s="818"/>
      <c r="CL464" s="818"/>
      <c r="CM464" s="818"/>
      <c r="CN464" s="818"/>
      <c r="CO464" s="818"/>
      <c r="CP464" s="818"/>
      <c r="CQ464" s="818"/>
      <c r="CR464" s="818"/>
      <c r="CS464" s="818"/>
      <c r="CT464" s="818"/>
      <c r="CU464" s="818"/>
      <c r="CV464" s="818"/>
      <c r="CW464" s="818"/>
      <c r="CX464" s="818"/>
      <c r="CY464" s="818"/>
      <c r="CZ464" s="818"/>
      <c r="DA464" s="818"/>
      <c r="DB464" s="818"/>
      <c r="DC464" s="818"/>
      <c r="DD464" s="818"/>
      <c r="DE464" s="818"/>
      <c r="DF464" s="818"/>
      <c r="DG464" s="818"/>
      <c r="DH464" s="818"/>
    </row>
    <row r="465" s="819" customFormat="true" ht="12.75" hidden="false" customHeight="true" outlineLevel="0" collapsed="false">
      <c r="A465" s="184" t="s">
        <v>1314</v>
      </c>
      <c r="B465" s="185" t="n">
        <v>1963141</v>
      </c>
      <c r="C465" s="185" t="n">
        <v>893284</v>
      </c>
      <c r="D465" s="185" t="n">
        <v>152256</v>
      </c>
      <c r="E465" s="791" t="n">
        <v>7.75573430538102</v>
      </c>
      <c r="F465" s="185" t="n">
        <v>19152</v>
      </c>
      <c r="G465" s="837"/>
      <c r="H465" s="838"/>
      <c r="I465" s="839"/>
      <c r="J465" s="838"/>
      <c r="K465" s="838"/>
      <c r="L465" s="839"/>
      <c r="M465" s="838"/>
      <c r="N465" s="838"/>
      <c r="O465" s="839"/>
      <c r="P465" s="804"/>
      <c r="Q465" s="804"/>
      <c r="R465" s="804"/>
      <c r="S465" s="804"/>
      <c r="T465" s="804"/>
      <c r="U465" s="804"/>
      <c r="V465" s="805"/>
      <c r="W465" s="805"/>
      <c r="X465" s="805"/>
      <c r="Y465" s="805"/>
      <c r="Z465" s="805"/>
      <c r="AA465" s="805"/>
      <c r="AB465" s="805"/>
      <c r="AC465" s="805"/>
      <c r="AD465" s="805"/>
      <c r="AE465" s="805"/>
      <c r="AF465" s="805"/>
      <c r="AG465" s="805"/>
      <c r="AH465" s="805"/>
      <c r="AI465" s="805"/>
      <c r="AJ465" s="805"/>
      <c r="AK465" s="805"/>
      <c r="AL465" s="805"/>
      <c r="AM465" s="805"/>
      <c r="AN465" s="805"/>
      <c r="AO465" s="805"/>
      <c r="AP465" s="805"/>
      <c r="AQ465" s="805"/>
      <c r="AR465" s="805"/>
      <c r="AS465" s="805"/>
      <c r="AT465" s="818"/>
      <c r="AU465" s="818"/>
      <c r="AV465" s="818"/>
      <c r="AW465" s="818"/>
      <c r="AX465" s="818"/>
      <c r="AY465" s="818"/>
      <c r="AZ465" s="818"/>
      <c r="BA465" s="818"/>
      <c r="BB465" s="818"/>
      <c r="BC465" s="818"/>
      <c r="BD465" s="818"/>
      <c r="BE465" s="818"/>
      <c r="BF465" s="818"/>
      <c r="BG465" s="818"/>
      <c r="BH465" s="818"/>
      <c r="BI465" s="818"/>
      <c r="BJ465" s="818"/>
      <c r="BK465" s="818"/>
      <c r="BL465" s="818"/>
      <c r="BM465" s="818"/>
      <c r="BN465" s="818"/>
      <c r="BO465" s="818"/>
      <c r="BP465" s="818"/>
      <c r="BQ465" s="818"/>
      <c r="BR465" s="818"/>
      <c r="BS465" s="818"/>
      <c r="BT465" s="818"/>
      <c r="BU465" s="818"/>
      <c r="BV465" s="818"/>
      <c r="BW465" s="818"/>
      <c r="BX465" s="818"/>
      <c r="BY465" s="818"/>
      <c r="BZ465" s="818"/>
      <c r="CA465" s="818"/>
      <c r="CB465" s="818"/>
      <c r="CC465" s="818"/>
      <c r="CD465" s="818"/>
      <c r="CE465" s="818"/>
      <c r="CF465" s="818"/>
      <c r="CG465" s="818"/>
      <c r="CH465" s="818"/>
      <c r="CI465" s="818"/>
      <c r="CJ465" s="818"/>
      <c r="CK465" s="818"/>
      <c r="CL465" s="818"/>
      <c r="CM465" s="818"/>
      <c r="CN465" s="818"/>
      <c r="CO465" s="818"/>
      <c r="CP465" s="818"/>
      <c r="CQ465" s="818"/>
      <c r="CR465" s="818"/>
      <c r="CS465" s="818"/>
      <c r="CT465" s="818"/>
      <c r="CU465" s="818"/>
      <c r="CV465" s="818"/>
      <c r="CW465" s="818"/>
      <c r="CX465" s="818"/>
      <c r="CY465" s="818"/>
      <c r="CZ465" s="818"/>
      <c r="DA465" s="818"/>
      <c r="DB465" s="818"/>
      <c r="DC465" s="818"/>
      <c r="DD465" s="818"/>
      <c r="DE465" s="818"/>
      <c r="DF465" s="818"/>
      <c r="DG465" s="818"/>
      <c r="DH465" s="818"/>
    </row>
    <row r="466" s="826" customFormat="true" ht="12.75" hidden="false" customHeight="true" outlineLevel="0" collapsed="false">
      <c r="A466" s="437" t="s">
        <v>1315</v>
      </c>
      <c r="B466" s="185" t="n">
        <v>-1507181</v>
      </c>
      <c r="C466" s="185" t="n">
        <v>-681846</v>
      </c>
      <c r="D466" s="185" t="n">
        <v>59182</v>
      </c>
      <c r="E466" s="791" t="s">
        <v>12</v>
      </c>
      <c r="F466" s="185" t="n">
        <v>51657</v>
      </c>
      <c r="G466" s="837"/>
      <c r="H466" s="845"/>
      <c r="I466" s="846"/>
      <c r="J466" s="845"/>
      <c r="K466" s="845"/>
      <c r="L466" s="846"/>
      <c r="M466" s="845"/>
      <c r="N466" s="845"/>
      <c r="O466" s="846"/>
      <c r="P466" s="823"/>
      <c r="Q466" s="823"/>
      <c r="R466" s="823"/>
      <c r="S466" s="823"/>
      <c r="T466" s="823"/>
      <c r="U466" s="823"/>
      <c r="V466" s="824"/>
      <c r="W466" s="824"/>
      <c r="X466" s="824"/>
      <c r="Y466" s="824"/>
      <c r="Z466" s="824"/>
      <c r="AA466" s="824"/>
      <c r="AB466" s="824"/>
      <c r="AC466" s="824"/>
      <c r="AD466" s="824"/>
      <c r="AE466" s="824"/>
      <c r="AF466" s="824"/>
      <c r="AG466" s="824"/>
      <c r="AH466" s="824"/>
      <c r="AI466" s="824"/>
      <c r="AJ466" s="824"/>
      <c r="AK466" s="824"/>
      <c r="AL466" s="824"/>
      <c r="AM466" s="824"/>
      <c r="AN466" s="824"/>
      <c r="AO466" s="824"/>
      <c r="AP466" s="824"/>
      <c r="AQ466" s="824"/>
      <c r="AR466" s="824"/>
      <c r="AS466" s="824"/>
      <c r="AT466" s="825"/>
      <c r="AU466" s="825"/>
      <c r="AV466" s="825"/>
      <c r="AW466" s="825"/>
      <c r="AX466" s="825"/>
      <c r="AY466" s="825"/>
      <c r="AZ466" s="825"/>
      <c r="BA466" s="825"/>
      <c r="BB466" s="825"/>
      <c r="BC466" s="825"/>
      <c r="BD466" s="825"/>
      <c r="BE466" s="825"/>
      <c r="BF466" s="825"/>
      <c r="BG466" s="825"/>
      <c r="BH466" s="825"/>
      <c r="BI466" s="825"/>
      <c r="BJ466" s="825"/>
      <c r="BK466" s="825"/>
      <c r="BL466" s="825"/>
      <c r="BM466" s="825"/>
      <c r="BN466" s="825"/>
      <c r="BO466" s="825"/>
      <c r="BP466" s="825"/>
      <c r="BQ466" s="825"/>
      <c r="BR466" s="825"/>
      <c r="BS466" s="825"/>
      <c r="BT466" s="825"/>
      <c r="BU466" s="825"/>
      <c r="BV466" s="825"/>
      <c r="BW466" s="825"/>
      <c r="BX466" s="825"/>
      <c r="BY466" s="825"/>
      <c r="BZ466" s="825"/>
      <c r="CA466" s="825"/>
      <c r="CB466" s="825"/>
      <c r="CC466" s="825"/>
      <c r="CD466" s="825"/>
      <c r="CE466" s="825"/>
      <c r="CF466" s="825"/>
      <c r="CG466" s="825"/>
      <c r="CH466" s="825"/>
      <c r="CI466" s="825"/>
      <c r="CJ466" s="825"/>
      <c r="CK466" s="825"/>
      <c r="CL466" s="825"/>
      <c r="CM466" s="825"/>
      <c r="CN466" s="825"/>
      <c r="CO466" s="825"/>
      <c r="CP466" s="825"/>
      <c r="CQ466" s="825"/>
      <c r="CR466" s="825"/>
      <c r="CS466" s="825"/>
      <c r="CT466" s="825"/>
      <c r="CU466" s="825"/>
      <c r="CV466" s="825"/>
      <c r="CW466" s="825"/>
      <c r="CX466" s="825"/>
      <c r="CY466" s="825"/>
      <c r="CZ466" s="825"/>
      <c r="DA466" s="825"/>
      <c r="DB466" s="825"/>
      <c r="DC466" s="825"/>
      <c r="DD466" s="825"/>
      <c r="DE466" s="825"/>
      <c r="DF466" s="825"/>
      <c r="DG466" s="825"/>
      <c r="DH466" s="825"/>
    </row>
    <row r="467" s="826" customFormat="true" ht="12.75" hidden="false" customHeight="true" outlineLevel="0" collapsed="false">
      <c r="A467" s="126" t="s">
        <v>1352</v>
      </c>
      <c r="B467" s="185" t="n">
        <v>1507181</v>
      </c>
      <c r="C467" s="185" t="n">
        <v>681846</v>
      </c>
      <c r="D467" s="185" t="n">
        <v>127026</v>
      </c>
      <c r="E467" s="791" t="s">
        <v>12</v>
      </c>
      <c r="F467" s="185" t="n">
        <v>0</v>
      </c>
      <c r="G467" s="837"/>
      <c r="H467" s="845"/>
      <c r="I467" s="846"/>
      <c r="J467" s="845"/>
      <c r="K467" s="845"/>
      <c r="L467" s="846"/>
      <c r="M467" s="845"/>
      <c r="N467" s="845"/>
      <c r="O467" s="846"/>
      <c r="P467" s="823"/>
      <c r="Q467" s="823"/>
      <c r="R467" s="823"/>
      <c r="S467" s="823"/>
      <c r="T467" s="823"/>
      <c r="U467" s="823"/>
      <c r="V467" s="824"/>
      <c r="W467" s="824"/>
      <c r="X467" s="824"/>
      <c r="Y467" s="824"/>
      <c r="Z467" s="824"/>
      <c r="AA467" s="824"/>
      <c r="AB467" s="824"/>
      <c r="AC467" s="824"/>
      <c r="AD467" s="824"/>
      <c r="AE467" s="824"/>
      <c r="AF467" s="824"/>
      <c r="AG467" s="824"/>
      <c r="AH467" s="824"/>
      <c r="AI467" s="824"/>
      <c r="AJ467" s="824"/>
      <c r="AK467" s="824"/>
      <c r="AL467" s="824"/>
      <c r="AM467" s="824"/>
      <c r="AN467" s="824"/>
      <c r="AO467" s="824"/>
      <c r="AP467" s="824"/>
      <c r="AQ467" s="824"/>
      <c r="AR467" s="824"/>
      <c r="AS467" s="824"/>
      <c r="AT467" s="825"/>
      <c r="AU467" s="825"/>
      <c r="AV467" s="825"/>
      <c r="AW467" s="825"/>
      <c r="AX467" s="825"/>
      <c r="AY467" s="825"/>
      <c r="AZ467" s="825"/>
      <c r="BA467" s="825"/>
      <c r="BB467" s="825"/>
      <c r="BC467" s="825"/>
      <c r="BD467" s="825"/>
      <c r="BE467" s="825"/>
      <c r="BF467" s="825"/>
      <c r="BG467" s="825"/>
      <c r="BH467" s="825"/>
      <c r="BI467" s="825"/>
      <c r="BJ467" s="825"/>
      <c r="BK467" s="825"/>
      <c r="BL467" s="825"/>
      <c r="BM467" s="825"/>
      <c r="BN467" s="825"/>
      <c r="BO467" s="825"/>
      <c r="BP467" s="825"/>
      <c r="BQ467" s="825"/>
      <c r="BR467" s="825"/>
      <c r="BS467" s="825"/>
      <c r="BT467" s="825"/>
      <c r="BU467" s="825"/>
      <c r="BV467" s="825"/>
      <c r="BW467" s="825"/>
      <c r="BX467" s="825"/>
      <c r="BY467" s="825"/>
      <c r="BZ467" s="825"/>
      <c r="CA467" s="825"/>
      <c r="CB467" s="825"/>
      <c r="CC467" s="825"/>
      <c r="CD467" s="825"/>
      <c r="CE467" s="825"/>
      <c r="CF467" s="825"/>
      <c r="CG467" s="825"/>
      <c r="CH467" s="825"/>
      <c r="CI467" s="825"/>
      <c r="CJ467" s="825"/>
      <c r="CK467" s="825"/>
      <c r="CL467" s="825"/>
      <c r="CM467" s="825"/>
      <c r="CN467" s="825"/>
      <c r="CO467" s="825"/>
      <c r="CP467" s="825"/>
      <c r="CQ467" s="825"/>
      <c r="CR467" s="825"/>
      <c r="CS467" s="825"/>
      <c r="CT467" s="825"/>
      <c r="CU467" s="825"/>
      <c r="CV467" s="825"/>
      <c r="CW467" s="825"/>
      <c r="CX467" s="825"/>
      <c r="CY467" s="825"/>
      <c r="CZ467" s="825"/>
      <c r="DA467" s="825"/>
      <c r="DB467" s="825"/>
      <c r="DC467" s="825"/>
      <c r="DD467" s="825"/>
      <c r="DE467" s="825"/>
      <c r="DF467" s="825"/>
      <c r="DG467" s="825"/>
      <c r="DH467" s="825"/>
    </row>
    <row r="468" customFormat="false" ht="17.25" hidden="false" customHeight="true" outlineLevel="0" collapsed="false">
      <c r="A468" s="851" t="s">
        <v>1353</v>
      </c>
      <c r="H468" s="804"/>
      <c r="I468" s="804"/>
      <c r="J468" s="804"/>
      <c r="K468" s="804"/>
      <c r="L468" s="804"/>
      <c r="M468" s="804"/>
      <c r="N468" s="804"/>
      <c r="O468" s="804"/>
      <c r="P468" s="804"/>
      <c r="Q468" s="804"/>
      <c r="R468" s="804"/>
      <c r="S468" s="804"/>
      <c r="T468" s="804"/>
      <c r="U468" s="804"/>
    </row>
    <row r="469" customFormat="false" ht="17.25" hidden="false" customHeight="true" outlineLevel="0" collapsed="false">
      <c r="A469" s="851"/>
      <c r="H469" s="804"/>
      <c r="I469" s="804"/>
      <c r="J469" s="804"/>
      <c r="K469" s="804"/>
      <c r="L469" s="804"/>
      <c r="M469" s="804"/>
      <c r="N469" s="804"/>
      <c r="O469" s="804"/>
      <c r="P469" s="804"/>
      <c r="Q469" s="804"/>
      <c r="R469" s="804"/>
      <c r="S469" s="804"/>
      <c r="T469" s="804"/>
      <c r="U469" s="804"/>
    </row>
    <row r="470" customFormat="false" ht="17.25" hidden="false" customHeight="true" outlineLevel="0" collapsed="false">
      <c r="A470" s="851"/>
      <c r="H470" s="804"/>
      <c r="I470" s="804"/>
      <c r="J470" s="804"/>
      <c r="K470" s="804"/>
      <c r="L470" s="804"/>
      <c r="M470" s="804"/>
      <c r="N470" s="804"/>
      <c r="O470" s="804"/>
      <c r="P470" s="804"/>
      <c r="Q470" s="804"/>
      <c r="R470" s="804"/>
      <c r="S470" s="804"/>
      <c r="T470" s="804"/>
      <c r="U470" s="804"/>
    </row>
    <row r="471" customFormat="false" ht="17.25" hidden="false" customHeight="true" outlineLevel="0" collapsed="false">
      <c r="A471" s="851"/>
      <c r="H471" s="804"/>
      <c r="I471" s="804"/>
      <c r="J471" s="804"/>
      <c r="K471" s="804"/>
      <c r="L471" s="804"/>
      <c r="M471" s="804"/>
      <c r="N471" s="804"/>
      <c r="O471" s="804"/>
      <c r="P471" s="804"/>
      <c r="Q471" s="804"/>
      <c r="R471" s="804"/>
      <c r="S471" s="804"/>
      <c r="T471" s="804"/>
      <c r="U471" s="804"/>
    </row>
    <row r="472" customFormat="false" ht="17.25" hidden="false" customHeight="true" outlineLevel="0" collapsed="false">
      <c r="A472" s="851"/>
      <c r="H472" s="804"/>
      <c r="I472" s="804"/>
      <c r="J472" s="804"/>
      <c r="K472" s="804"/>
      <c r="L472" s="804"/>
      <c r="M472" s="804"/>
      <c r="N472" s="804"/>
      <c r="O472" s="804"/>
      <c r="P472" s="804"/>
      <c r="Q472" s="804"/>
      <c r="R472" s="804"/>
      <c r="S472" s="804"/>
      <c r="T472" s="804"/>
      <c r="U472" s="804"/>
    </row>
    <row r="473" customFormat="false" ht="12.75" hidden="false" customHeight="true" outlineLevel="0" collapsed="false">
      <c r="A473" s="852" t="s">
        <v>1354</v>
      </c>
      <c r="B473" s="852"/>
      <c r="C473" s="852"/>
      <c r="D473" s="852"/>
      <c r="E473" s="853"/>
      <c r="F473" s="801"/>
      <c r="H473" s="804"/>
      <c r="I473" s="804"/>
      <c r="J473" s="804"/>
      <c r="K473" s="804"/>
      <c r="L473" s="804"/>
      <c r="M473" s="804"/>
      <c r="N473" s="804"/>
      <c r="O473" s="804"/>
      <c r="P473" s="804"/>
      <c r="Q473" s="804"/>
      <c r="R473" s="804"/>
      <c r="S473" s="804"/>
      <c r="T473" s="804"/>
      <c r="U473" s="804"/>
      <c r="CR473" s="801"/>
      <c r="CS473" s="801"/>
      <c r="CT473" s="801"/>
      <c r="CU473" s="801"/>
      <c r="CV473" s="801"/>
      <c r="CW473" s="801"/>
      <c r="CX473" s="801"/>
    </row>
    <row r="474" customFormat="false" ht="12.75" hidden="false" customHeight="true" outlineLevel="0" collapsed="false">
      <c r="A474" s="854"/>
      <c r="B474" s="801"/>
      <c r="C474" s="801"/>
      <c r="D474" s="801"/>
      <c r="E474" s="855"/>
      <c r="F474" s="801"/>
      <c r="H474" s="804"/>
      <c r="I474" s="804"/>
      <c r="J474" s="804"/>
      <c r="K474" s="804"/>
      <c r="L474" s="804"/>
      <c r="M474" s="804"/>
      <c r="N474" s="804"/>
      <c r="O474" s="804"/>
      <c r="P474" s="804"/>
      <c r="Q474" s="804"/>
      <c r="R474" s="804"/>
      <c r="S474" s="804"/>
      <c r="T474" s="804"/>
      <c r="U474" s="804"/>
      <c r="CR474" s="801"/>
      <c r="CS474" s="801"/>
      <c r="CT474" s="801"/>
      <c r="CU474" s="801"/>
      <c r="CV474" s="801"/>
      <c r="CW474" s="801"/>
      <c r="CX474" s="801"/>
    </row>
    <row r="475" customFormat="false" ht="12.75" hidden="false" customHeight="true" outlineLevel="0" collapsed="false">
      <c r="A475" s="854"/>
      <c r="B475" s="825"/>
      <c r="C475" s="825"/>
      <c r="D475" s="825"/>
      <c r="E475" s="856"/>
      <c r="F475" s="825"/>
      <c r="H475" s="804"/>
      <c r="I475" s="804"/>
      <c r="J475" s="804"/>
      <c r="K475" s="804"/>
      <c r="L475" s="804"/>
      <c r="M475" s="804"/>
      <c r="N475" s="804"/>
      <c r="O475" s="804"/>
      <c r="P475" s="804"/>
      <c r="Q475" s="804"/>
      <c r="R475" s="804"/>
      <c r="S475" s="804"/>
      <c r="T475" s="804"/>
      <c r="U475" s="804"/>
      <c r="CR475" s="801"/>
      <c r="CS475" s="801"/>
      <c r="CT475" s="801"/>
      <c r="CU475" s="801"/>
      <c r="CV475" s="801"/>
      <c r="CW475" s="801"/>
      <c r="CX475" s="801"/>
    </row>
    <row r="476" customFormat="false" ht="12.75" hidden="false" customHeight="true" outlineLevel="0" collapsed="false">
      <c r="A476" s="854"/>
      <c r="B476" s="825"/>
      <c r="C476" s="825"/>
      <c r="D476" s="825"/>
      <c r="E476" s="856"/>
      <c r="F476" s="825"/>
      <c r="H476" s="804"/>
      <c r="I476" s="804"/>
      <c r="J476" s="804"/>
      <c r="K476" s="804"/>
      <c r="L476" s="804"/>
      <c r="M476" s="804"/>
      <c r="N476" s="804"/>
      <c r="O476" s="804"/>
      <c r="P476" s="804"/>
      <c r="Q476" s="804"/>
      <c r="R476" s="804"/>
      <c r="S476" s="804"/>
      <c r="T476" s="804"/>
      <c r="U476" s="804"/>
      <c r="CR476" s="801"/>
      <c r="CS476" s="801"/>
      <c r="CT476" s="801"/>
      <c r="CU476" s="801"/>
      <c r="CV476" s="801"/>
      <c r="CW476" s="801"/>
      <c r="CX476" s="801"/>
    </row>
    <row r="477" customFormat="false" ht="12.75" hidden="false" customHeight="true" outlineLevel="0" collapsed="false">
      <c r="A477" s="854"/>
      <c r="B477" s="825"/>
      <c r="C477" s="825"/>
      <c r="D477" s="825"/>
      <c r="E477" s="856"/>
      <c r="F477" s="825"/>
      <c r="H477" s="804"/>
      <c r="I477" s="804"/>
      <c r="J477" s="804"/>
      <c r="K477" s="804"/>
      <c r="L477" s="804"/>
      <c r="M477" s="804"/>
      <c r="N477" s="804"/>
      <c r="O477" s="804"/>
      <c r="P477" s="804"/>
      <c r="Q477" s="804"/>
      <c r="R477" s="804"/>
      <c r="S477" s="804"/>
      <c r="T477" s="804"/>
      <c r="U477" s="804"/>
      <c r="CR477" s="801"/>
      <c r="CS477" s="801"/>
      <c r="CT477" s="801"/>
      <c r="CU477" s="801"/>
      <c r="CV477" s="801"/>
      <c r="CW477" s="801"/>
      <c r="CX477" s="801"/>
    </row>
    <row r="478" customFormat="false" ht="12.75" hidden="false" customHeight="true" outlineLevel="0" collapsed="false">
      <c r="A478" s="857" t="s">
        <v>163</v>
      </c>
      <c r="B478" s="825"/>
      <c r="C478" s="825"/>
      <c r="D478" s="825"/>
      <c r="E478" s="856"/>
      <c r="F478" s="825"/>
      <c r="H478" s="804"/>
      <c r="I478" s="804"/>
      <c r="J478" s="804"/>
      <c r="K478" s="804"/>
      <c r="L478" s="804"/>
      <c r="M478" s="804"/>
      <c r="N478" s="804"/>
      <c r="O478" s="804"/>
      <c r="P478" s="804"/>
      <c r="Q478" s="804"/>
      <c r="R478" s="804"/>
      <c r="S478" s="804"/>
      <c r="T478" s="804"/>
      <c r="U478" s="804"/>
      <c r="CR478" s="801"/>
      <c r="CS478" s="801"/>
      <c r="CT478" s="801"/>
      <c r="CU478" s="801"/>
      <c r="CV478" s="801"/>
      <c r="CW478" s="801"/>
      <c r="CX478" s="801"/>
    </row>
    <row r="479" customFormat="false" ht="12.75" hidden="false" customHeight="true" outlineLevel="0" collapsed="false">
      <c r="A479" s="857" t="s">
        <v>1355</v>
      </c>
      <c r="B479" s="825"/>
      <c r="C479" s="825"/>
      <c r="D479" s="825"/>
      <c r="E479" s="856"/>
      <c r="F479" s="825"/>
      <c r="H479" s="804"/>
      <c r="I479" s="804"/>
      <c r="J479" s="804"/>
      <c r="K479" s="804"/>
      <c r="L479" s="804"/>
      <c r="M479" s="804"/>
      <c r="N479" s="804"/>
      <c r="O479" s="804"/>
      <c r="P479" s="804"/>
      <c r="Q479" s="804"/>
      <c r="R479" s="804"/>
      <c r="S479" s="804"/>
      <c r="T479" s="804"/>
      <c r="U479" s="804"/>
      <c r="CR479" s="801"/>
      <c r="CS479" s="801"/>
      <c r="CT479" s="801"/>
      <c r="CU479" s="801"/>
      <c r="CV479" s="801"/>
      <c r="CW479" s="801"/>
      <c r="CX479" s="801"/>
    </row>
    <row r="480" customFormat="false" ht="17.25" hidden="false" customHeight="true" outlineLevel="0" collapsed="false">
      <c r="H480" s="804"/>
      <c r="I480" s="804"/>
      <c r="J480" s="804"/>
      <c r="K480" s="804"/>
      <c r="L480" s="804"/>
      <c r="M480" s="804"/>
      <c r="N480" s="804"/>
      <c r="O480" s="804"/>
      <c r="P480" s="804"/>
      <c r="Q480" s="804"/>
      <c r="R480" s="804"/>
      <c r="S480" s="804"/>
      <c r="T480" s="804"/>
      <c r="U480" s="804"/>
    </row>
    <row r="481" customFormat="false" ht="17.25" hidden="false" customHeight="true" outlineLevel="0" collapsed="false">
      <c r="H481" s="804"/>
      <c r="I481" s="804"/>
      <c r="J481" s="804"/>
      <c r="K481" s="804"/>
      <c r="L481" s="804"/>
      <c r="M481" s="804"/>
      <c r="N481" s="804"/>
      <c r="O481" s="804"/>
      <c r="P481" s="804"/>
      <c r="Q481" s="804"/>
      <c r="R481" s="804"/>
      <c r="S481" s="804"/>
      <c r="T481" s="804"/>
      <c r="U481" s="804"/>
    </row>
    <row r="482" customFormat="false" ht="17.25" hidden="false" customHeight="true" outlineLevel="0" collapsed="false">
      <c r="H482" s="804"/>
      <c r="I482" s="804"/>
      <c r="J482" s="804"/>
      <c r="K482" s="804"/>
      <c r="L482" s="804"/>
      <c r="M482" s="804"/>
      <c r="N482" s="804"/>
      <c r="O482" s="804"/>
      <c r="P482" s="804"/>
      <c r="Q482" s="804"/>
      <c r="R482" s="804"/>
      <c r="S482" s="804"/>
      <c r="T482" s="804"/>
      <c r="U482" s="804"/>
    </row>
    <row r="483" customFormat="false" ht="17.25" hidden="false" customHeight="true" outlineLevel="0" collapsed="false">
      <c r="H483" s="804"/>
      <c r="I483" s="804"/>
      <c r="J483" s="804"/>
      <c r="K483" s="804"/>
      <c r="L483" s="804"/>
      <c r="M483" s="804"/>
      <c r="N483" s="804"/>
      <c r="O483" s="804"/>
      <c r="P483" s="804"/>
      <c r="Q483" s="804"/>
      <c r="R483" s="804"/>
      <c r="S483" s="804"/>
      <c r="T483" s="804"/>
      <c r="U483" s="804"/>
    </row>
    <row r="484" customFormat="false" ht="17.25" hidden="false" customHeight="true" outlineLevel="0" collapsed="false">
      <c r="H484" s="804"/>
      <c r="I484" s="804"/>
      <c r="J484" s="804"/>
      <c r="K484" s="804"/>
      <c r="L484" s="804"/>
      <c r="M484" s="804"/>
      <c r="N484" s="804"/>
      <c r="O484" s="804"/>
      <c r="P484" s="804"/>
      <c r="Q484" s="804"/>
      <c r="R484" s="804"/>
      <c r="S484" s="804"/>
      <c r="T484" s="804"/>
      <c r="U484" s="804"/>
    </row>
    <row r="485" customFormat="false" ht="17.25" hidden="false" customHeight="true" outlineLevel="0" collapsed="false">
      <c r="H485" s="804"/>
      <c r="I485" s="804"/>
      <c r="J485" s="804"/>
      <c r="K485" s="804"/>
      <c r="L485" s="804"/>
      <c r="M485" s="804"/>
      <c r="N485" s="804"/>
      <c r="O485" s="804"/>
      <c r="P485" s="804"/>
      <c r="Q485" s="804"/>
      <c r="R485" s="804"/>
      <c r="S485" s="804"/>
      <c r="T485" s="804"/>
      <c r="U485" s="804"/>
    </row>
    <row r="486" customFormat="false" ht="17.25" hidden="false" customHeight="true" outlineLevel="0" collapsed="false">
      <c r="H486" s="804"/>
      <c r="I486" s="804"/>
      <c r="J486" s="804"/>
      <c r="K486" s="804"/>
      <c r="L486" s="804"/>
      <c r="M486" s="804"/>
      <c r="N486" s="804"/>
      <c r="O486" s="804"/>
      <c r="P486" s="804"/>
      <c r="Q486" s="804"/>
      <c r="R486" s="804"/>
      <c r="S486" s="804"/>
      <c r="T486" s="804"/>
      <c r="U486" s="804"/>
    </row>
    <row r="487" customFormat="false" ht="17.25" hidden="false" customHeight="true" outlineLevel="0" collapsed="false">
      <c r="H487" s="804"/>
      <c r="I487" s="804"/>
      <c r="J487" s="804"/>
      <c r="K487" s="804"/>
      <c r="L487" s="804"/>
      <c r="M487" s="804"/>
      <c r="N487" s="804"/>
      <c r="O487" s="804"/>
      <c r="P487" s="804"/>
      <c r="Q487" s="804"/>
      <c r="R487" s="804"/>
      <c r="S487" s="804"/>
      <c r="T487" s="804"/>
      <c r="U487" s="804"/>
    </row>
    <row r="488" customFormat="false" ht="17.25" hidden="false" customHeight="true" outlineLevel="0" collapsed="false">
      <c r="H488" s="804"/>
      <c r="I488" s="804"/>
      <c r="J488" s="804"/>
      <c r="K488" s="804"/>
      <c r="L488" s="804"/>
      <c r="M488" s="804"/>
      <c r="N488" s="804"/>
      <c r="O488" s="804"/>
      <c r="P488" s="804"/>
      <c r="Q488" s="804"/>
      <c r="R488" s="804"/>
      <c r="S488" s="804"/>
      <c r="T488" s="804"/>
      <c r="U488" s="804"/>
    </row>
    <row r="489" customFormat="false" ht="17.25" hidden="false" customHeight="true" outlineLevel="0" collapsed="false">
      <c r="H489" s="804"/>
      <c r="I489" s="804"/>
      <c r="J489" s="804"/>
      <c r="K489" s="804"/>
      <c r="L489" s="804"/>
      <c r="M489" s="804"/>
      <c r="N489" s="804"/>
      <c r="O489" s="804"/>
      <c r="P489" s="804"/>
      <c r="Q489" s="804"/>
      <c r="R489" s="804"/>
      <c r="S489" s="804"/>
      <c r="T489" s="804"/>
      <c r="U489" s="804"/>
    </row>
    <row r="490" customFormat="false" ht="17.25" hidden="false" customHeight="true" outlineLevel="0" collapsed="false">
      <c r="H490" s="804"/>
      <c r="I490" s="804"/>
      <c r="J490" s="804"/>
      <c r="K490" s="804"/>
      <c r="L490" s="804"/>
      <c r="M490" s="804"/>
      <c r="N490" s="804"/>
      <c r="O490" s="804"/>
      <c r="P490" s="804"/>
      <c r="Q490" s="804"/>
      <c r="R490" s="804"/>
      <c r="S490" s="804"/>
      <c r="T490" s="804"/>
      <c r="U490" s="804"/>
    </row>
    <row r="491" customFormat="false" ht="17.25" hidden="false" customHeight="true" outlineLevel="0" collapsed="false">
      <c r="H491" s="804"/>
      <c r="I491" s="804"/>
      <c r="J491" s="804"/>
      <c r="K491" s="804"/>
      <c r="L491" s="804"/>
      <c r="M491" s="804"/>
      <c r="N491" s="804"/>
      <c r="O491" s="804"/>
      <c r="P491" s="804"/>
      <c r="Q491" s="804"/>
      <c r="R491" s="804"/>
      <c r="S491" s="804"/>
      <c r="T491" s="804"/>
      <c r="U491" s="804"/>
    </row>
  </sheetData>
  <autoFilter ref="A1:A491"/>
  <printOptions headings="false" gridLines="false" gridLinesSet="true" horizontalCentered="true" verticalCentered="false"/>
  <pageMargins left="1.02361111111111" right="0.275694444444444" top="0.315277777777778" bottom="0.39375" header="0.511811023622047" footer="0.118055555555556"/>
  <pageSetup paperSize="9" scale="74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R&amp;P</oddFooter>
  </headerFooter>
  <rowBreaks count="6" manualBreakCount="6">
    <brk id="68" man="true" max="16383" min="0"/>
    <brk id="140" man="true" max="16383" min="0"/>
    <brk id="209" man="true" max="16383" min="0"/>
    <brk id="277" man="true" max="16383" min="0"/>
    <brk id="348" man="true" max="16383" min="0"/>
    <brk id="414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2.7"/>
    <col collapsed="false" customWidth="true" hidden="false" outlineLevel="0" max="4" min="4" style="0" width="7.28"/>
    <col collapsed="false" customWidth="true" hidden="false" outlineLevel="0" max="5" min="5" style="0" width="13.56"/>
    <col collapsed="false" customWidth="true" hidden="true" outlineLevel="0" max="6" min="6" style="0" width="37.7"/>
    <col collapsed="false" customWidth="true" hidden="true" outlineLevel="0" max="7" min="7" style="0" width="12.14"/>
    <col collapsed="false" customWidth="true" hidden="true" outlineLevel="0" max="8" min="8" style="0" width="10.71"/>
    <col collapsed="false" customWidth="true" hidden="true" outlineLevel="0" max="9" min="9" style="0" width="9.85"/>
    <col collapsed="false" customWidth="true" hidden="true" outlineLevel="0" max="10" min="10" style="0" width="10.28"/>
    <col collapsed="false" customWidth="true" hidden="false" outlineLevel="0" max="147" min="11" style="0" width="9.06"/>
    <col collapsed="false" customWidth="false" hidden="false" outlineLevel="0" max="257" min="148" style="119" width="9.14"/>
  </cols>
  <sheetData>
    <row r="1" customFormat="false" ht="12.75" hidden="false" customHeight="true" outlineLevel="0" collapsed="false">
      <c r="A1" s="119"/>
      <c r="B1" s="799"/>
      <c r="C1" s="119"/>
      <c r="E1" s="858" t="s">
        <v>1356</v>
      </c>
      <c r="F1" s="119"/>
      <c r="G1" s="799"/>
      <c r="H1" s="119"/>
      <c r="J1" s="858" t="s">
        <v>1356</v>
      </c>
    </row>
    <row r="2" customFormat="false" ht="12.75" hidden="false" customHeight="true" outlineLevel="0" collapsed="false">
      <c r="A2" s="119"/>
      <c r="B2" s="799"/>
      <c r="C2" s="119"/>
      <c r="E2" s="858"/>
      <c r="F2" s="119"/>
      <c r="G2" s="799"/>
      <c r="H2" s="119"/>
      <c r="J2" s="858"/>
    </row>
    <row r="3" customFormat="false" ht="15.75" hidden="false" customHeight="true" outlineLevel="0" collapsed="false">
      <c r="A3" s="45" t="s">
        <v>1357</v>
      </c>
      <c r="B3" s="210"/>
      <c r="C3" s="210"/>
      <c r="D3" s="210"/>
      <c r="E3" s="210"/>
      <c r="F3" s="732" t="s">
        <v>165</v>
      </c>
      <c r="G3" s="732"/>
      <c r="H3" s="732"/>
      <c r="I3" s="732"/>
      <c r="J3" s="732"/>
    </row>
    <row r="4" customFormat="false" ht="21" hidden="false" customHeight="true" outlineLevel="0" collapsed="false">
      <c r="A4" s="44" t="s">
        <v>1358</v>
      </c>
      <c r="B4" s="799"/>
      <c r="C4" s="119"/>
      <c r="E4" s="858"/>
      <c r="F4" s="462" t="s">
        <v>1359</v>
      </c>
      <c r="G4" s="462"/>
      <c r="H4" s="462"/>
      <c r="I4" s="462"/>
      <c r="J4" s="462"/>
    </row>
    <row r="5" customFormat="false" ht="15" hidden="false" customHeight="true" outlineLevel="0" collapsed="false">
      <c r="A5" s="45" t="s">
        <v>1360</v>
      </c>
      <c r="B5" s="859"/>
      <c r="C5" s="859"/>
      <c r="D5" s="859"/>
      <c r="E5" s="859"/>
      <c r="F5" s="37" t="s">
        <v>1361</v>
      </c>
    </row>
    <row r="6" customFormat="false" ht="17.25" hidden="false" customHeight="true" outlineLevel="0" collapsed="false">
      <c r="A6" s="860"/>
      <c r="B6" s="861"/>
      <c r="C6" s="210"/>
      <c r="D6" s="600"/>
      <c r="E6" s="92" t="s">
        <v>56</v>
      </c>
      <c r="F6" s="860"/>
      <c r="G6" s="861"/>
      <c r="H6" s="210"/>
      <c r="I6" s="600"/>
      <c r="J6" s="92" t="s">
        <v>342</v>
      </c>
    </row>
    <row r="7" customFormat="false" ht="50.25" hidden="false" customHeight="true" outlineLevel="0" collapsed="false">
      <c r="A7" s="278" t="s">
        <v>5</v>
      </c>
      <c r="B7" s="862" t="s">
        <v>57</v>
      </c>
      <c r="C7" s="278" t="s">
        <v>58</v>
      </c>
      <c r="D7" s="278" t="s">
        <v>59</v>
      </c>
      <c r="E7" s="278" t="s">
        <v>176</v>
      </c>
      <c r="F7" s="278" t="s">
        <v>5</v>
      </c>
      <c r="G7" s="862" t="s">
        <v>57</v>
      </c>
      <c r="H7" s="278" t="s">
        <v>58</v>
      </c>
      <c r="I7" s="278" t="s">
        <v>59</v>
      </c>
      <c r="J7" s="278" t="s">
        <v>176</v>
      </c>
    </row>
    <row r="8" customFormat="false" ht="12.75" hidden="false" customHeight="true" outlineLevel="0" collapsed="false">
      <c r="A8" s="863" t="n">
        <v>1</v>
      </c>
      <c r="B8" s="864" t="n">
        <v>2</v>
      </c>
      <c r="C8" s="864" t="n">
        <v>4</v>
      </c>
      <c r="D8" s="864" t="n">
        <v>5</v>
      </c>
      <c r="E8" s="864" t="n">
        <v>7</v>
      </c>
      <c r="F8" s="863" t="n">
        <v>1</v>
      </c>
      <c r="G8" s="864" t="n">
        <v>2</v>
      </c>
      <c r="H8" s="864" t="n">
        <v>3</v>
      </c>
      <c r="I8" s="864" t="n">
        <v>4</v>
      </c>
      <c r="J8" s="864" t="n">
        <v>5</v>
      </c>
    </row>
    <row r="9" s="868" customFormat="true" ht="20.1" hidden="false" customHeight="true" outlineLevel="0" collapsed="false">
      <c r="A9" s="865" t="s">
        <v>279</v>
      </c>
      <c r="B9" s="866" t="n">
        <v>110682187</v>
      </c>
      <c r="C9" s="866" t="n">
        <v>44401156</v>
      </c>
      <c r="D9" s="867" t="n">
        <v>40.1159004926421</v>
      </c>
      <c r="E9" s="866" t="n">
        <v>8862059</v>
      </c>
      <c r="F9" s="865" t="s">
        <v>279</v>
      </c>
      <c r="G9" s="866" t="e">
        <f aca="false">G10+G11+G14+G17+G19+G26+G27+#REF!</f>
        <v>#VALUE!</v>
      </c>
      <c r="H9" s="866" t="e">
        <f aca="false">H10+H11+H14+H17+H19+H26+H27+#REF!</f>
        <v>#VALUE!</v>
      </c>
      <c r="I9" s="867" t="e">
        <f aca="false">H9/G9*100</f>
        <v>#VALUE!</v>
      </c>
      <c r="J9" s="866" t="e">
        <f aca="false">#NAME?=H9-[5]novembris!H9</f>
        <v>#VALUE!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20.1" hidden="false" customHeight="true" outlineLevel="0" collapsed="false">
      <c r="A10" s="60" t="s">
        <v>1285</v>
      </c>
      <c r="B10" s="869" t="n">
        <v>83405909</v>
      </c>
      <c r="C10" s="869" t="n">
        <v>32985559</v>
      </c>
      <c r="D10" s="870" t="n">
        <v>39.5482279319083</v>
      </c>
      <c r="E10" s="871" t="n">
        <v>6471637</v>
      </c>
      <c r="F10" s="60" t="s">
        <v>1285</v>
      </c>
      <c r="G10" s="869" t="n">
        <f aca="false">ROUND(B10/1000,0)</f>
        <v>83406</v>
      </c>
      <c r="H10" s="869" t="n">
        <f aca="false">ROUND(C10/1000,0)</f>
        <v>32986</v>
      </c>
      <c r="I10" s="870" t="n">
        <f aca="false">H10/G10*100</f>
        <v>39.548713521809</v>
      </c>
      <c r="J10" s="871" t="n">
        <f aca="false">H10-[5]novembris!H10</f>
        <v>-28550</v>
      </c>
    </row>
    <row r="11" customFormat="false" ht="20.1" hidden="false" customHeight="true" outlineLevel="0" collapsed="false">
      <c r="A11" s="60" t="s">
        <v>1362</v>
      </c>
      <c r="B11" s="869" t="n">
        <v>266552</v>
      </c>
      <c r="C11" s="869" t="n">
        <v>128535</v>
      </c>
      <c r="D11" s="870" t="n">
        <v>48.2213601848795</v>
      </c>
      <c r="E11" s="871" t="n">
        <v>21375</v>
      </c>
      <c r="F11" s="60" t="s">
        <v>1362</v>
      </c>
      <c r="G11" s="869" t="n">
        <f aca="false">SUM(G12:G13)</f>
        <v>266</v>
      </c>
      <c r="H11" s="869" t="n">
        <f aca="false">SUM(H12:H13)</f>
        <v>128</v>
      </c>
      <c r="I11" s="870" t="n">
        <f aca="false">H11/G11*100</f>
        <v>48.1203007518797</v>
      </c>
      <c r="J11" s="871" t="n">
        <f aca="false">H11-[5]novembris!H11</f>
        <v>-68</v>
      </c>
    </row>
    <row r="12" s="272" customFormat="true" ht="20.1" hidden="false" customHeight="true" outlineLevel="0" collapsed="false">
      <c r="A12" s="872" t="s">
        <v>1363</v>
      </c>
      <c r="B12" s="873" t="n">
        <v>105174</v>
      </c>
      <c r="C12" s="873" t="n">
        <v>33049</v>
      </c>
      <c r="D12" s="874" t="n">
        <v>31.4231654211117</v>
      </c>
      <c r="E12" s="871" t="n">
        <v>6563</v>
      </c>
      <c r="F12" s="872" t="s">
        <v>1363</v>
      </c>
      <c r="G12" s="873" t="n">
        <f aca="false">ROUND(B12/1000,0)</f>
        <v>105</v>
      </c>
      <c r="H12" s="873" t="n">
        <f aca="false">ROUND(C12/1000,0)</f>
        <v>33</v>
      </c>
      <c r="I12" s="874" t="n">
        <f aca="false">H12/G12*100</f>
        <v>31.4285714285714</v>
      </c>
      <c r="J12" s="875" t="n">
        <f aca="false">H12-[5]novembris!H12</f>
        <v>-19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s="272" customFormat="true" ht="20.1" hidden="false" customHeight="true" outlineLevel="0" collapsed="false">
      <c r="A13" s="872" t="s">
        <v>1364</v>
      </c>
      <c r="B13" s="873" t="n">
        <v>161378</v>
      </c>
      <c r="C13" s="873" t="n">
        <v>95486</v>
      </c>
      <c r="D13" s="874" t="n">
        <v>59.1691556469903</v>
      </c>
      <c r="E13" s="871" t="n">
        <v>14812</v>
      </c>
      <c r="F13" s="872" t="s">
        <v>1364</v>
      </c>
      <c r="G13" s="873" t="n">
        <f aca="false">ROUND(B13/1000,0)</f>
        <v>161</v>
      </c>
      <c r="H13" s="873" t="n">
        <f aca="false">ROUND(C13/1000,0)</f>
        <v>95</v>
      </c>
      <c r="I13" s="874" t="n">
        <f aca="false">H13/G13*100</f>
        <v>59.0062111801242</v>
      </c>
      <c r="J13" s="875" t="n">
        <f aca="false">H13-[5]novembris!H13</f>
        <v>-49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20.1" hidden="false" customHeight="true" outlineLevel="0" collapsed="false">
      <c r="A14" s="60" t="s">
        <v>1286</v>
      </c>
      <c r="B14" s="869" t="n">
        <v>686729</v>
      </c>
      <c r="C14" s="869" t="n">
        <v>285167</v>
      </c>
      <c r="D14" s="870" t="n">
        <v>41.52540521807</v>
      </c>
      <c r="E14" s="871" t="n">
        <v>53955</v>
      </c>
      <c r="F14" s="60" t="s">
        <v>1286</v>
      </c>
      <c r="G14" s="869" t="n">
        <f aca="false">SUM(G15:G16)</f>
        <v>687</v>
      </c>
      <c r="H14" s="869" t="n">
        <f aca="false">SUM(H15:H16)</f>
        <v>286</v>
      </c>
      <c r="I14" s="870" t="n">
        <f aca="false">H14/G14*100</f>
        <v>41.6302765647744</v>
      </c>
      <c r="J14" s="871" t="n">
        <f aca="false">H14-[5]novembris!H14</f>
        <v>-156</v>
      </c>
    </row>
    <row r="15" s="272" customFormat="true" ht="20.1" hidden="false" customHeight="true" outlineLevel="0" collapsed="false">
      <c r="A15" s="872" t="s">
        <v>1365</v>
      </c>
      <c r="B15" s="873" t="n">
        <v>339000</v>
      </c>
      <c r="C15" s="873" t="n">
        <v>128547</v>
      </c>
      <c r="D15" s="874" t="n">
        <v>37.9194690265487</v>
      </c>
      <c r="E15" s="871" t="n">
        <v>22255</v>
      </c>
      <c r="F15" s="872" t="s">
        <v>1365</v>
      </c>
      <c r="G15" s="873" t="n">
        <f aca="false">ROUND(B15/1000,0)</f>
        <v>339</v>
      </c>
      <c r="H15" s="873" t="n">
        <f aca="false">ROUND(C15/1000,0)</f>
        <v>129</v>
      </c>
      <c r="I15" s="874" t="n">
        <f aca="false">H15/G15*100</f>
        <v>38.0530973451327</v>
      </c>
      <c r="J15" s="875" t="n">
        <f aca="false">H15-[5]novembris!H15</f>
        <v>-18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s="272" customFormat="true" ht="24" hidden="false" customHeight="true" outlineLevel="0" collapsed="false">
      <c r="A16" s="876" t="s">
        <v>1366</v>
      </c>
      <c r="B16" s="873" t="n">
        <v>347729</v>
      </c>
      <c r="C16" s="877" t="n">
        <v>156620</v>
      </c>
      <c r="D16" s="874" t="n">
        <v>45.0408220194462</v>
      </c>
      <c r="E16" s="871" t="n">
        <v>31700</v>
      </c>
      <c r="F16" s="876" t="s">
        <v>1366</v>
      </c>
      <c r="G16" s="873" t="n">
        <f aca="false">ROUND(B16/1000,0)</f>
        <v>348</v>
      </c>
      <c r="H16" s="873" t="n">
        <f aca="false">ROUND(C16/1000,0)</f>
        <v>157</v>
      </c>
      <c r="I16" s="874" t="n">
        <f aca="false">H16/G16*100</f>
        <v>45.1149425287356</v>
      </c>
      <c r="J16" s="875" t="n">
        <f aca="false">H16-[5]novembris!H16</f>
        <v>26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customFormat="false" ht="20.1" hidden="false" customHeight="true" outlineLevel="0" collapsed="false">
      <c r="A17" s="60" t="s">
        <v>1291</v>
      </c>
      <c r="B17" s="869" t="n">
        <v>339627</v>
      </c>
      <c r="C17" s="869" t="n">
        <v>180831</v>
      </c>
      <c r="D17" s="870" t="n">
        <v>53.2440000353329</v>
      </c>
      <c r="E17" s="871" t="n">
        <v>26339</v>
      </c>
      <c r="F17" s="60" t="s">
        <v>1291</v>
      </c>
      <c r="G17" s="869" t="n">
        <f aca="false">SUM(G18)</f>
        <v>340</v>
      </c>
      <c r="H17" s="869" t="n">
        <f aca="false">SUM(H18)</f>
        <v>181</v>
      </c>
      <c r="I17" s="870" t="n">
        <f aca="false">H17/G17*100</f>
        <v>53.2352941176471</v>
      </c>
      <c r="J17" s="871" t="n">
        <f aca="false">H17-[5]novembris!H17</f>
        <v>-157</v>
      </c>
    </row>
    <row r="18" s="272" customFormat="true" ht="20.1" hidden="false" customHeight="true" outlineLevel="0" collapsed="false">
      <c r="A18" s="872" t="s">
        <v>1367</v>
      </c>
      <c r="B18" s="873" t="n">
        <v>339627</v>
      </c>
      <c r="C18" s="873" t="n">
        <v>180831</v>
      </c>
      <c r="D18" s="874" t="n">
        <v>53.2440000353329</v>
      </c>
      <c r="E18" s="871" t="n">
        <v>26339</v>
      </c>
      <c r="F18" s="872" t="s">
        <v>1367</v>
      </c>
      <c r="G18" s="873" t="n">
        <f aca="false">ROUND(B18/1000,0)</f>
        <v>340</v>
      </c>
      <c r="H18" s="873" t="n">
        <f aca="false">ROUND(C18/1000,0)</f>
        <v>181</v>
      </c>
      <c r="I18" s="874" t="n">
        <f aca="false">H18/G18*100</f>
        <v>53.2352941176471</v>
      </c>
      <c r="J18" s="875" t="n">
        <f aca="false">H18-[5]novembris!H18</f>
        <v>-157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20.1" hidden="false" customHeight="true" outlineLevel="0" collapsed="false">
      <c r="A19" s="60" t="s">
        <v>1287</v>
      </c>
      <c r="B19" s="869" t="n">
        <v>17929170</v>
      </c>
      <c r="C19" s="869" t="n">
        <v>7154742</v>
      </c>
      <c r="D19" s="870" t="n">
        <v>39.9055951837146</v>
      </c>
      <c r="E19" s="871" t="n">
        <v>1466869</v>
      </c>
      <c r="F19" s="60" t="s">
        <v>1287</v>
      </c>
      <c r="G19" s="869" t="n">
        <f aca="false">SUM(G20:G25)</f>
        <v>17874</v>
      </c>
      <c r="H19" s="869" t="n">
        <f aca="false">SUM(H20:H25)</f>
        <v>7152</v>
      </c>
      <c r="I19" s="870" t="n">
        <f aca="false">H19/G19*100</f>
        <v>40.0134273246056</v>
      </c>
      <c r="J19" s="871" t="n">
        <f aca="false">H19-[5]novembris!H19</f>
        <v>-6466</v>
      </c>
    </row>
    <row r="20" s="272" customFormat="true" ht="20.1" hidden="false" customHeight="true" outlineLevel="0" collapsed="false">
      <c r="A20" s="872" t="s">
        <v>1368</v>
      </c>
      <c r="B20" s="873" t="n">
        <v>556912</v>
      </c>
      <c r="C20" s="873" t="n">
        <v>381935</v>
      </c>
      <c r="D20" s="874" t="n">
        <v>68.5808529893412</v>
      </c>
      <c r="E20" s="871" t="n">
        <v>43117</v>
      </c>
      <c r="F20" s="872" t="s">
        <v>1368</v>
      </c>
      <c r="G20" s="873" t="n">
        <f aca="false">ROUND(B20/1000,0)</f>
        <v>557</v>
      </c>
      <c r="H20" s="873" t="n">
        <f aca="false">ROUND(C20/1000,0)</f>
        <v>382</v>
      </c>
      <c r="I20" s="874" t="n">
        <f aca="false">H20/G20*100</f>
        <v>68.5816876122083</v>
      </c>
      <c r="J20" s="875" t="n">
        <f aca="false">H20-[5]novembris!H20</f>
        <v>-65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s="272" customFormat="true" ht="24" hidden="false" customHeight="true" outlineLevel="0" collapsed="false">
      <c r="A21" s="876" t="s">
        <v>1369</v>
      </c>
      <c r="B21" s="873" t="n">
        <v>1219785</v>
      </c>
      <c r="C21" s="873" t="n">
        <v>172066</v>
      </c>
      <c r="D21" s="874" t="n">
        <v>14.1062564304365</v>
      </c>
      <c r="E21" s="871" t="n">
        <v>16446</v>
      </c>
      <c r="F21" s="876" t="s">
        <v>1369</v>
      </c>
      <c r="G21" s="873" t="n">
        <f aca="false">ROUND(B21/1000,0)</f>
        <v>1220</v>
      </c>
      <c r="H21" s="873" t="n">
        <f aca="false">ROUND(C21/1000,0)</f>
        <v>172</v>
      </c>
      <c r="I21" s="874" t="n">
        <f aca="false">H21/G21*100</f>
        <v>14.0983606557377</v>
      </c>
      <c r="J21" s="875" t="n">
        <f aca="false">H21-[5]novembris!H21</f>
        <v>-989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</row>
    <row r="22" s="272" customFormat="true" ht="24" hidden="false" customHeight="true" outlineLevel="0" collapsed="false">
      <c r="A22" s="876" t="s">
        <v>1370</v>
      </c>
      <c r="B22" s="873" t="n">
        <v>387000</v>
      </c>
      <c r="C22" s="877" t="n">
        <v>0</v>
      </c>
      <c r="D22" s="874" t="n">
        <v>0</v>
      </c>
      <c r="E22" s="877" t="n">
        <v>0</v>
      </c>
      <c r="F22" s="876" t="s">
        <v>1370</v>
      </c>
      <c r="G22" s="873" t="n">
        <f aca="false">ROUND(B22/1000,0)</f>
        <v>387</v>
      </c>
      <c r="H22" s="873" t="n">
        <f aca="false">ROUND(C22/1000,0)</f>
        <v>0</v>
      </c>
      <c r="I22" s="874" t="n">
        <f aca="false">H22/G22*100</f>
        <v>0</v>
      </c>
      <c r="J22" s="875" t="n">
        <f aca="false">H22-[5]novembris!H22</f>
        <v>-54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s="272" customFormat="true" ht="18.75" hidden="false" customHeight="true" outlineLevel="0" collapsed="false">
      <c r="A23" s="876" t="s">
        <v>1371</v>
      </c>
      <c r="B23" s="873" t="n">
        <v>15300297</v>
      </c>
      <c r="C23" s="873" t="n">
        <v>6598224</v>
      </c>
      <c r="D23" s="874" t="n">
        <v>43.1248099301602</v>
      </c>
      <c r="E23" s="871" t="n">
        <v>1404789</v>
      </c>
      <c r="F23" s="876" t="s">
        <v>1371</v>
      </c>
      <c r="G23" s="873" t="n">
        <f aca="false">ROUND(B23/1000,0)</f>
        <v>15300</v>
      </c>
      <c r="H23" s="873" t="n">
        <f aca="false">ROUND(C23/1000,0)</f>
        <v>6598</v>
      </c>
      <c r="I23" s="874" t="n">
        <f aca="false">H23/G23*100</f>
        <v>43.124183006536</v>
      </c>
      <c r="J23" s="875" t="n">
        <f aca="false">H23-[5]novembris!H23</f>
        <v>6468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</row>
    <row r="24" s="272" customFormat="true" ht="24" hidden="false" customHeight="true" outlineLevel="0" collapsed="false">
      <c r="A24" s="876" t="s">
        <v>1372</v>
      </c>
      <c r="B24" s="873" t="n">
        <v>55361</v>
      </c>
      <c r="C24" s="877" t="n">
        <v>2517</v>
      </c>
      <c r="D24" s="874" t="n">
        <v>4.54652191976301</v>
      </c>
      <c r="E24" s="877" t="n">
        <v>2517</v>
      </c>
      <c r="F24" s="876" t="s">
        <v>1372</v>
      </c>
      <c r="G24" s="873"/>
      <c r="H24" s="873"/>
      <c r="I24" s="874"/>
      <c r="J24" s="87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s="272" customFormat="true" ht="32.25" hidden="false" customHeight="true" outlineLevel="0" collapsed="false">
      <c r="A25" s="876" t="s">
        <v>1373</v>
      </c>
      <c r="B25" s="873" t="n">
        <v>409815</v>
      </c>
      <c r="C25" s="877" t="n">
        <v>0</v>
      </c>
      <c r="D25" s="874" t="n">
        <v>0</v>
      </c>
      <c r="E25" s="877" t="n">
        <v>0</v>
      </c>
      <c r="F25" s="876" t="s">
        <v>1373</v>
      </c>
      <c r="G25" s="873" t="n">
        <f aca="false">ROUND(B25/1000,0)</f>
        <v>410</v>
      </c>
      <c r="H25" s="873" t="n">
        <f aca="false">ROUND(C25/1000,0)</f>
        <v>0</v>
      </c>
      <c r="I25" s="874" t="n">
        <f aca="false">H25/G25*100</f>
        <v>0</v>
      </c>
      <c r="J25" s="875" t="n">
        <f aca="false">H25-[5]novembris!H24</f>
        <v>-10753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</row>
    <row r="26" customFormat="false" ht="12.75" hidden="false" customHeight="true" outlineLevel="0" collapsed="false">
      <c r="A26" s="60" t="s">
        <v>1374</v>
      </c>
      <c r="B26" s="869" t="n">
        <v>3454200</v>
      </c>
      <c r="C26" s="869" t="n">
        <v>1386997</v>
      </c>
      <c r="D26" s="870" t="n">
        <v>40.1539285507498</v>
      </c>
      <c r="E26" s="871" t="n">
        <v>345030</v>
      </c>
      <c r="F26" s="60" t="s">
        <v>1374</v>
      </c>
      <c r="G26" s="869" t="n">
        <f aca="false">ROUND(B26/1000,0)</f>
        <v>3454</v>
      </c>
      <c r="H26" s="869" t="n">
        <f aca="false">ROUND(C26/1000,0)</f>
        <v>1387</v>
      </c>
      <c r="I26" s="870" t="n">
        <f aca="false">H26/G26*100</f>
        <v>40.1563404748118</v>
      </c>
      <c r="J26" s="871" t="n">
        <f aca="false">H26-[5]novembris!H25</f>
        <v>-215</v>
      </c>
    </row>
    <row r="27" customFormat="false" ht="19.5" hidden="false" customHeight="true" outlineLevel="0" collapsed="false">
      <c r="A27" s="60" t="s">
        <v>1375</v>
      </c>
      <c r="B27" s="869" t="n">
        <v>4600000</v>
      </c>
      <c r="C27" s="869" t="n">
        <v>2279325</v>
      </c>
      <c r="D27" s="870" t="n">
        <v>49.5505434782609</v>
      </c>
      <c r="E27" s="871" t="n">
        <v>476854</v>
      </c>
      <c r="F27" s="60" t="s">
        <v>1375</v>
      </c>
      <c r="G27" s="869" t="n">
        <f aca="false">ROUND(B27/1000,0)</f>
        <v>4600</v>
      </c>
      <c r="H27" s="869" t="n">
        <f aca="false">ROUND(C27/1000,0)</f>
        <v>2279</v>
      </c>
      <c r="I27" s="870" t="n">
        <f aca="false">H27/G27*100</f>
        <v>49.5434782608696</v>
      </c>
      <c r="J27" s="871" t="n">
        <f aca="false">H27-[5]novembris!H26</f>
        <v>-1558</v>
      </c>
    </row>
    <row r="28" customFormat="false" ht="17.25" hidden="false" customHeight="true" outlineLevel="0" collapsed="false">
      <c r="A28" s="38"/>
      <c r="B28" s="38"/>
      <c r="C28" s="38"/>
      <c r="D28" s="38"/>
      <c r="E28" s="38"/>
    </row>
    <row r="29" customFormat="false" ht="17.25" hidden="false" customHeight="true" outlineLevel="0" collapsed="false">
      <c r="A29" s="86"/>
      <c r="B29" s="41"/>
      <c r="C29" s="85"/>
      <c r="D29" s="85"/>
      <c r="E29" s="38"/>
      <c r="F29" s="623"/>
      <c r="G29" s="861"/>
      <c r="H29" s="878"/>
      <c r="I29" s="878"/>
    </row>
    <row r="30" s="609" customFormat="true" ht="15.75" hidden="false" customHeight="true" outlineLevel="0" collapsed="false">
      <c r="A30" s="82" t="s">
        <v>1376</v>
      </c>
      <c r="B30" s="82"/>
      <c r="C30" s="82"/>
      <c r="D30" s="82" t="s">
        <v>49</v>
      </c>
      <c r="E30" s="82"/>
      <c r="F30" s="82" t="s">
        <v>1377</v>
      </c>
      <c r="G30" s="147"/>
      <c r="H30" s="147"/>
      <c r="I30" s="147"/>
      <c r="J30" s="82" t="s">
        <v>49</v>
      </c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</row>
    <row r="31" customFormat="false" ht="17.25" hidden="false" customHeight="true" outlineLevel="0" collapsed="false">
      <c r="A31" s="38"/>
      <c r="B31" s="38"/>
      <c r="C31" s="38"/>
      <c r="D31" s="38"/>
      <c r="E31" s="38"/>
    </row>
    <row r="32" customFormat="false" ht="21" hidden="false" customHeight="true" outlineLevel="0" collapsed="false">
      <c r="A32" s="38"/>
      <c r="B32" s="38"/>
      <c r="C32" s="38"/>
      <c r="D32" s="38"/>
      <c r="E32" s="38"/>
    </row>
    <row r="34" customFormat="false" ht="12.75" hidden="false" customHeight="true" outlineLevel="0" collapsed="false">
      <c r="A34" s="600" t="s">
        <v>163</v>
      </c>
      <c r="B34" s="39"/>
      <c r="C34" s="52"/>
      <c r="D34" s="52"/>
      <c r="E34" s="38"/>
      <c r="F34" s="600" t="s">
        <v>163</v>
      </c>
      <c r="G34" s="799"/>
      <c r="H34" s="600"/>
      <c r="I34" s="600"/>
    </row>
    <row r="35" customFormat="false" ht="12.75" hidden="false" customHeight="true" outlineLevel="0" collapsed="false">
      <c r="A35" s="600" t="s">
        <v>51</v>
      </c>
      <c r="B35" s="39"/>
      <c r="C35" s="38"/>
      <c r="D35" s="38"/>
      <c r="E35" s="38"/>
      <c r="F35" s="600" t="s">
        <v>1378</v>
      </c>
      <c r="G35" s="799"/>
      <c r="H35" s="119"/>
      <c r="I35" s="119"/>
    </row>
    <row r="36" customFormat="false" ht="17.25" hidden="false" customHeight="true" outlineLevel="0" collapsed="false">
      <c r="A36" s="38"/>
      <c r="B36" s="38"/>
      <c r="C36" s="38"/>
      <c r="D36" s="38"/>
      <c r="E36" s="38"/>
    </row>
    <row r="37" customFormat="false" ht="17.25" hidden="false" customHeight="true" outlineLevel="0" collapsed="false">
      <c r="A37" s="38"/>
      <c r="B37" s="38"/>
      <c r="C37" s="38"/>
      <c r="D37" s="38"/>
      <c r="E37" s="38"/>
    </row>
    <row r="38" customFormat="false" ht="16.5" hidden="false" customHeight="true" outlineLevel="0" collapsed="false">
      <c r="A38" s="38"/>
      <c r="B38" s="38"/>
      <c r="C38" s="38"/>
      <c r="D38" s="38"/>
      <c r="E38" s="38"/>
    </row>
    <row r="39" customFormat="false" ht="12.75" hidden="true" customHeight="true" outlineLevel="0" collapsed="false">
      <c r="A39" s="38"/>
      <c r="B39" s="38"/>
      <c r="C39" s="38"/>
      <c r="D39" s="38"/>
      <c r="E39" s="38"/>
    </row>
    <row r="42" customFormat="false" ht="17.25" hidden="false" customHeight="true" outlineLevel="0" collapsed="false">
      <c r="A42" s="38"/>
      <c r="B42" s="38"/>
      <c r="C42" s="38"/>
      <c r="D42" s="38"/>
      <c r="E42" s="38"/>
    </row>
    <row r="43" customFormat="false" ht="17.25" hidden="false" customHeight="true" outlineLevel="0" collapsed="false">
      <c r="A43" s="38"/>
      <c r="B43" s="38"/>
      <c r="C43" s="38"/>
      <c r="D43" s="38"/>
      <c r="E43" s="38"/>
    </row>
    <row r="44" customFormat="false" ht="17.25" hidden="false" customHeight="true" outlineLevel="0" collapsed="false">
      <c r="A44" s="38"/>
      <c r="B44" s="38"/>
      <c r="C44" s="38"/>
      <c r="D44" s="38"/>
      <c r="E44" s="38"/>
    </row>
    <row r="45" customFormat="false" ht="17.25" hidden="false" customHeight="true" outlineLevel="0" collapsed="false">
      <c r="A45" s="38"/>
      <c r="B45" s="38"/>
      <c r="C45" s="38"/>
      <c r="D45" s="38"/>
      <c r="E45" s="38"/>
    </row>
    <row r="49" customFormat="false" ht="17.25" hidden="false" customHeight="true" outlineLevel="0" collapsed="false"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true" outlineLevel="0" collapsed="false"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true" outlineLevel="0" collapsed="false"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true" outlineLevel="0" collapsed="false"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true" outlineLevel="0" collapsed="false"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true" outlineLevel="0" collapsed="false"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true" outlineLevel="0" collapsed="false"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true" outlineLevel="0" collapsed="false"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false" customHeight="true" outlineLevel="0" collapsed="false"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false" customHeight="true" outlineLevel="0" collapsed="false"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false" customHeight="true" outlineLevel="0" collapsed="false"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true" outlineLevel="0" collapsed="false"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false" customHeight="true" outlineLevel="0" collapsed="false"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true" outlineLevel="0" collapsed="false"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true" outlineLevel="0" collapsed="false"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true" outlineLevel="0" collapsed="false"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true" outlineLevel="0" collapsed="false"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true" outlineLevel="0" collapsed="false"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true" outlineLevel="0" collapsed="false"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true" outlineLevel="0" collapsed="false"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true" outlineLevel="0" collapsed="false"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true" outlineLevel="0" collapsed="false"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true" outlineLevel="0" collapsed="false"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false" customHeight="true" outlineLevel="0" collapsed="false"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true" outlineLevel="0" collapsed="false"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true" outlineLevel="0" collapsed="false"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false" customHeight="true" outlineLevel="0" collapsed="false"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false" customHeight="true" outlineLevel="0" collapsed="false"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25" hidden="false" customHeight="true" outlineLevel="0" collapsed="false"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25" hidden="false" customHeight="true" outlineLevel="0" collapsed="false"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25" hidden="false" customHeight="true" outlineLevel="0" collapsed="false"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false" customHeight="true" outlineLevel="0" collapsed="false"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25" hidden="false" customHeight="true" outlineLevel="0" collapsed="false"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25" hidden="false" customHeight="true" outlineLevel="0" collapsed="false"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false" customHeight="true" outlineLevel="0" collapsed="false"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true" outlineLevel="0" collapsed="false"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25" hidden="false" customHeight="true" outlineLevel="0" collapsed="false"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25" hidden="false" customHeight="true" outlineLevel="0" collapsed="false"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false" customHeight="true" outlineLevel="0" collapsed="false"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25" hidden="false" customHeight="true" outlineLevel="0" collapsed="false"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25" hidden="false" customHeight="true" outlineLevel="0" collapsed="false"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true" outlineLevel="0" collapsed="false"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false" customHeight="true" outlineLevel="0" collapsed="false"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true" outlineLevel="0" collapsed="false"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true" outlineLevel="0" collapsed="false"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false" customHeight="true" outlineLevel="0" collapsed="false"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false" customHeight="true" outlineLevel="0" collapsed="false"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false" customHeight="true" outlineLevel="0" collapsed="false"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true" outlineLevel="0" collapsed="false"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true" outlineLevel="0" collapsed="false"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false" customHeight="true" outlineLevel="0" collapsed="false"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25" hidden="false" customHeight="true" outlineLevel="0" collapsed="false"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true" outlineLevel="0" collapsed="false"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false" customHeight="true" outlineLevel="0" collapsed="false"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25" hidden="false" customHeight="true" outlineLevel="0" collapsed="false"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false" customHeight="true" outlineLevel="0" collapsed="false"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true" outlineLevel="0" collapsed="false"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true" outlineLevel="0" collapsed="false"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true" outlineLevel="0" collapsed="false"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25" hidden="false" customHeight="true" outlineLevel="0" collapsed="false"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true" outlineLevel="0" collapsed="false"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true" outlineLevel="0" collapsed="false"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true" outlineLevel="0" collapsed="false"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true" outlineLevel="0" collapsed="false"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true" outlineLevel="0" collapsed="false"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false" customHeight="true" outlineLevel="0" collapsed="false"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false" customHeight="true" outlineLevel="0" collapsed="false"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false" customHeight="true" outlineLevel="0" collapsed="false"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25" hidden="false" customHeight="true" outlineLevel="0" collapsed="false"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true" outlineLevel="0" collapsed="false"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false" customHeight="true" outlineLevel="0" collapsed="false"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true" outlineLevel="0" collapsed="false"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false" customHeight="true" outlineLevel="0" collapsed="false"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false" customHeight="true" outlineLevel="0" collapsed="false"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true" outlineLevel="0" collapsed="false"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true" outlineLevel="0" collapsed="false"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true" outlineLevel="0" collapsed="false"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false" customHeight="true" outlineLevel="0" collapsed="false"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false" customHeight="true" outlineLevel="0" collapsed="false"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true" outlineLevel="0" collapsed="false"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false" customHeight="true" outlineLevel="0" collapsed="false"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true" outlineLevel="0" collapsed="false"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false" customHeight="true" outlineLevel="0" collapsed="false"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true" outlineLevel="0" collapsed="false"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true" outlineLevel="0" collapsed="false"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true" outlineLevel="0" collapsed="false"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true" outlineLevel="0" collapsed="false"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25" hidden="false" customHeight="true" outlineLevel="0" collapsed="false"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true" outlineLevel="0" collapsed="false"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false" customHeight="true" outlineLevel="0" collapsed="false"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25" hidden="false" customHeight="true" outlineLevel="0" collapsed="false"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25" hidden="false" customHeight="true" outlineLevel="0" collapsed="false"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25" hidden="false" customHeight="true" outlineLevel="0" collapsed="false"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25" hidden="false" customHeight="true" outlineLevel="0" collapsed="false"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false" customHeight="true" outlineLevel="0" collapsed="false"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false" customHeight="true" outlineLevel="0" collapsed="false"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false" customHeight="true" outlineLevel="0" collapsed="false"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false" customHeight="true" outlineLevel="0" collapsed="false"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true" outlineLevel="0" collapsed="false"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true" outlineLevel="0" collapsed="false"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true" outlineLevel="0" collapsed="false"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25" hidden="false" customHeight="true" outlineLevel="0" collapsed="false"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25" hidden="false" customHeight="true" outlineLevel="0" collapsed="false"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25" hidden="false" customHeight="true" outlineLevel="0" collapsed="false"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25" hidden="false" customHeight="true" outlineLevel="0" collapsed="false"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25" hidden="false" customHeight="true" outlineLevel="0" collapsed="false"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false" customHeight="true" outlineLevel="0" collapsed="false"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true" outlineLevel="0" collapsed="false"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true" outlineLevel="0" collapsed="false"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false" customHeight="true" outlineLevel="0" collapsed="false"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false" customHeight="true" outlineLevel="0" collapsed="false"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false" customHeight="true" outlineLevel="0" collapsed="false"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false" customHeight="true" outlineLevel="0" collapsed="false"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true" outlineLevel="0" collapsed="false"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false" customHeight="true" outlineLevel="0" collapsed="false"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25" hidden="false" customHeight="true" outlineLevel="0" collapsed="false"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25" hidden="false" customHeight="true" outlineLevel="0" collapsed="false"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25" hidden="false" customHeight="true" outlineLevel="0" collapsed="false"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25" hidden="false" customHeight="true" outlineLevel="0" collapsed="false"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25" hidden="false" customHeight="true" outlineLevel="0" collapsed="false"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25" hidden="false" customHeight="true" outlineLevel="0" collapsed="false"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false" customHeight="true" outlineLevel="0" collapsed="false"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false" customHeight="true" outlineLevel="0" collapsed="false"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true" outlineLevel="0" collapsed="false"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false" customHeight="true" outlineLevel="0" collapsed="false"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false" customHeight="true" outlineLevel="0" collapsed="false"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false" customHeight="true" outlineLevel="0" collapsed="false"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false" customHeight="true" outlineLevel="0" collapsed="false"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25" hidden="false" customHeight="true" outlineLevel="0" collapsed="false"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false" customHeight="true" outlineLevel="0" collapsed="false"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25" hidden="false" customHeight="true" outlineLevel="0" collapsed="false"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false" customHeight="true" outlineLevel="0" collapsed="false"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25" hidden="false" customHeight="true" outlineLevel="0" collapsed="false"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false" customHeight="true" outlineLevel="0" collapsed="false"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false" customHeight="true" outlineLevel="0" collapsed="false"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25" hidden="false" customHeight="true" outlineLevel="0" collapsed="false"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false" customHeight="true" outlineLevel="0" collapsed="false"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25" hidden="false" customHeight="true" outlineLevel="0" collapsed="false"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false" customHeight="true" outlineLevel="0" collapsed="false"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25" hidden="false" customHeight="true" outlineLevel="0" collapsed="false"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25" hidden="false" customHeight="true" outlineLevel="0" collapsed="false"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false" customHeight="true" outlineLevel="0" collapsed="false"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25" hidden="false" customHeight="true" outlineLevel="0" collapsed="false"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25" hidden="false" customHeight="true" outlineLevel="0" collapsed="false"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25" hidden="false" customHeight="true" outlineLevel="0" collapsed="false"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25" hidden="false" customHeight="true" outlineLevel="0" collapsed="false"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25" hidden="false" customHeight="true" outlineLevel="0" collapsed="false"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false" customHeight="true" outlineLevel="0" collapsed="false"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25" hidden="false" customHeight="true" outlineLevel="0" collapsed="false"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25" hidden="false" customHeight="true" outlineLevel="0" collapsed="false"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false" customHeight="true" outlineLevel="0" collapsed="false"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25" hidden="false" customHeight="true" outlineLevel="0" collapsed="false"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false" customHeight="true" outlineLevel="0" collapsed="false"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false" customHeight="true" outlineLevel="0" collapsed="false"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false" customHeight="true" outlineLevel="0" collapsed="false"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25" hidden="false" customHeight="true" outlineLevel="0" collapsed="false"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25" hidden="false" customHeight="true" outlineLevel="0" collapsed="false"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25" hidden="false" customHeight="true" outlineLevel="0" collapsed="false"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25" hidden="false" customHeight="true" outlineLevel="0" collapsed="false"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25" hidden="false" customHeight="true" outlineLevel="0" collapsed="false"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25" hidden="false" customHeight="true" outlineLevel="0" collapsed="false"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true" outlineLevel="0" collapsed="false"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false" customHeight="true" outlineLevel="0" collapsed="false"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25" hidden="false" customHeight="true" outlineLevel="0" collapsed="false"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25" hidden="false" customHeight="true" outlineLevel="0" collapsed="false"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25" hidden="false" customHeight="true" outlineLevel="0" collapsed="false"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25" hidden="false" customHeight="true" outlineLevel="0" collapsed="false"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25" hidden="false" customHeight="true" outlineLevel="0" collapsed="false"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25" hidden="false" customHeight="true" outlineLevel="0" collapsed="false"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false" customHeight="true" outlineLevel="0" collapsed="false"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25" hidden="false" customHeight="true" outlineLevel="0" collapsed="false"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25" hidden="false" customHeight="true" outlineLevel="0" collapsed="false"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25" hidden="false" customHeight="true" outlineLevel="0" collapsed="false"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25" hidden="false" customHeight="true" outlineLevel="0" collapsed="false"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false" customHeight="true" outlineLevel="0" collapsed="false"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25" hidden="false" customHeight="true" outlineLevel="0" collapsed="false"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25" hidden="false" customHeight="true" outlineLevel="0" collapsed="false"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25" hidden="false" customHeight="true" outlineLevel="0" collapsed="false"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25" hidden="false" customHeight="true" outlineLevel="0" collapsed="false"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25" hidden="false" customHeight="true" outlineLevel="0" collapsed="false"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25" hidden="false" customHeight="true" outlineLevel="0" collapsed="false"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25" hidden="false" customHeight="true" outlineLevel="0" collapsed="false"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25" hidden="false" customHeight="true" outlineLevel="0" collapsed="false"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25" hidden="false" customHeight="true" outlineLevel="0" collapsed="false"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false" customHeight="true" outlineLevel="0" collapsed="false"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25" hidden="false" customHeight="true" outlineLevel="0" collapsed="false"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25" hidden="false" customHeight="true" outlineLevel="0" collapsed="false"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25" hidden="false" customHeight="true" outlineLevel="0" collapsed="false"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false" customHeight="true" outlineLevel="0" collapsed="false"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false" customHeight="true" outlineLevel="0" collapsed="false"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true" outlineLevel="0" collapsed="false"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25" hidden="false" customHeight="true" outlineLevel="0" collapsed="false"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25" hidden="false" customHeight="true" outlineLevel="0" collapsed="false"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25" hidden="false" customHeight="true" outlineLevel="0" collapsed="false"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25" hidden="false" customHeight="true" outlineLevel="0" collapsed="false"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25" hidden="false" customHeight="true" outlineLevel="0" collapsed="false"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25" hidden="false" customHeight="true" outlineLevel="0" collapsed="false"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false" customHeight="true" outlineLevel="0" collapsed="false"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25" hidden="false" customHeight="true" outlineLevel="0" collapsed="false"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25" hidden="false" customHeight="true" outlineLevel="0" collapsed="false"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25" hidden="false" customHeight="true" outlineLevel="0" collapsed="false"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25" hidden="false" customHeight="true" outlineLevel="0" collapsed="false"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25" hidden="false" customHeight="true" outlineLevel="0" collapsed="false"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25" hidden="false" customHeight="true" outlineLevel="0" collapsed="false"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25" hidden="false" customHeight="true" outlineLevel="0" collapsed="false"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25" hidden="false" customHeight="true" outlineLevel="0" collapsed="false"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false" customHeight="true" outlineLevel="0" collapsed="false"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25" hidden="false" customHeight="true" outlineLevel="0" collapsed="false"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25" hidden="false" customHeight="true" outlineLevel="0" collapsed="false"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25" hidden="false" customHeight="true" outlineLevel="0" collapsed="false"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25" hidden="false" customHeight="true" outlineLevel="0" collapsed="false"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25" hidden="false" customHeight="true" outlineLevel="0" collapsed="false"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25" hidden="false" customHeight="true" outlineLevel="0" collapsed="false"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25" hidden="false" customHeight="true" outlineLevel="0" collapsed="false"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25" hidden="false" customHeight="true" outlineLevel="0" collapsed="false"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25" hidden="false" customHeight="true" outlineLevel="0" collapsed="false"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25" hidden="false" customHeight="true" outlineLevel="0" collapsed="false"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25" hidden="false" customHeight="true" outlineLevel="0" collapsed="false"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25" hidden="false" customHeight="true" outlineLevel="0" collapsed="false"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25" hidden="false" customHeight="true" outlineLevel="0" collapsed="false"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false" customHeight="true" outlineLevel="0" collapsed="false"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false" customHeight="true" outlineLevel="0" collapsed="false"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false" customHeight="true" outlineLevel="0" collapsed="false"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true" outlineLevel="0" collapsed="false"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25" hidden="false" customHeight="true" outlineLevel="0" collapsed="false"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false" customHeight="true" outlineLevel="0" collapsed="false"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25" hidden="false" customHeight="true" outlineLevel="0" collapsed="false"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25" hidden="false" customHeight="true" outlineLevel="0" collapsed="false"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25" hidden="false" customHeight="true" outlineLevel="0" collapsed="false"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25" hidden="false" customHeight="true" outlineLevel="0" collapsed="false"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25" hidden="false" customHeight="true" outlineLevel="0" collapsed="false"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false" customHeight="true" outlineLevel="0" collapsed="false"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25" hidden="false" customHeight="true" outlineLevel="0" collapsed="false"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25" hidden="false" customHeight="true" outlineLevel="0" collapsed="false"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25" hidden="false" customHeight="true" outlineLevel="0" collapsed="false"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25" hidden="false" customHeight="true" outlineLevel="0" collapsed="false"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25" hidden="false" customHeight="true" outlineLevel="0" collapsed="false"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25" hidden="false" customHeight="true" outlineLevel="0" collapsed="false"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false" customHeight="true" outlineLevel="0" collapsed="false"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25" hidden="false" customHeight="true" outlineLevel="0" collapsed="false"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25" hidden="false" customHeight="true" outlineLevel="0" collapsed="false"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25" hidden="false" customHeight="true" outlineLevel="0" collapsed="false"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true" outlineLevel="0" collapsed="false"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25" hidden="false" customHeight="true" outlineLevel="0" collapsed="false"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25" hidden="false" customHeight="true" outlineLevel="0" collapsed="false"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25" hidden="false" customHeight="true" outlineLevel="0" collapsed="false"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25" hidden="false" customHeight="true" outlineLevel="0" collapsed="false"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25" hidden="false" customHeight="true" outlineLevel="0" collapsed="false"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25" hidden="false" customHeight="true" outlineLevel="0" collapsed="false"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25" hidden="false" customHeight="true" outlineLevel="0" collapsed="false"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25" hidden="false" customHeight="true" outlineLevel="0" collapsed="false"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25" hidden="false" customHeight="true" outlineLevel="0" collapsed="false"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false" customHeight="true" outlineLevel="0" collapsed="false"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25" hidden="false" customHeight="true" outlineLevel="0" collapsed="false"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25" hidden="false" customHeight="true" outlineLevel="0" collapsed="false"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25" hidden="false" customHeight="true" outlineLevel="0" collapsed="false"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25" hidden="false" customHeight="true" outlineLevel="0" collapsed="false"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25" hidden="false" customHeight="true" outlineLevel="0" collapsed="false"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25" hidden="false" customHeight="true" outlineLevel="0" collapsed="false"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25" hidden="false" customHeight="true" outlineLevel="0" collapsed="false"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25" hidden="false" customHeight="true" outlineLevel="0" collapsed="false"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25" hidden="false" customHeight="true" outlineLevel="0" collapsed="false"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25" hidden="false" customHeight="true" outlineLevel="0" collapsed="false"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25" hidden="false" customHeight="true" outlineLevel="0" collapsed="false"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25" hidden="false" customHeight="true" outlineLevel="0" collapsed="false"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25" hidden="false" customHeight="true" outlineLevel="0" collapsed="false"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false" customHeight="true" outlineLevel="0" collapsed="false"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false" customHeight="true" outlineLevel="0" collapsed="false"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false" customHeight="true" outlineLevel="0" collapsed="false"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25" hidden="false" customHeight="true" outlineLevel="0" collapsed="false"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25" hidden="false" customHeight="true" outlineLevel="0" collapsed="false"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25" hidden="false" customHeight="true" outlineLevel="0" collapsed="false"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25" hidden="false" customHeight="true" outlineLevel="0" collapsed="false"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25" hidden="false" customHeight="true" outlineLevel="0" collapsed="false"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25" hidden="false" customHeight="true" outlineLevel="0" collapsed="false"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25" hidden="false" customHeight="true" outlineLevel="0" collapsed="false"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25" hidden="false" customHeight="true" outlineLevel="0" collapsed="false"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25" hidden="false" customHeight="true" outlineLevel="0" collapsed="false"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25" hidden="false" customHeight="true" outlineLevel="0" collapsed="false"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25" hidden="false" customHeight="true" outlineLevel="0" collapsed="false"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25" hidden="false" customHeight="true" outlineLevel="0" collapsed="false"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25" hidden="false" customHeight="true" outlineLevel="0" collapsed="false"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25" hidden="false" customHeight="true" outlineLevel="0" collapsed="false"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25" hidden="false" customHeight="true" outlineLevel="0" collapsed="false"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25" hidden="false" customHeight="true" outlineLevel="0" collapsed="false"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false" customHeight="true" outlineLevel="0" collapsed="false"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25" hidden="false" customHeight="true" outlineLevel="0" collapsed="false"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25" hidden="false" customHeight="true" outlineLevel="0" collapsed="false"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25" hidden="false" customHeight="true" outlineLevel="0" collapsed="false"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25" hidden="false" customHeight="true" outlineLevel="0" collapsed="false"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false" customHeight="true" outlineLevel="0" collapsed="false"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false" customHeight="true" outlineLevel="0" collapsed="false"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25" hidden="false" customHeight="true" outlineLevel="0" collapsed="false"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25" hidden="false" customHeight="true" outlineLevel="0" collapsed="false"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25" hidden="false" customHeight="true" outlineLevel="0" collapsed="false"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25" hidden="false" customHeight="true" outlineLevel="0" collapsed="false"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25" hidden="false" customHeight="true" outlineLevel="0" collapsed="false"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25" hidden="false" customHeight="true" outlineLevel="0" collapsed="false"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25" hidden="false" customHeight="true" outlineLevel="0" collapsed="false"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25" hidden="false" customHeight="true" outlineLevel="0" collapsed="false"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25" hidden="false" customHeight="true" outlineLevel="0" collapsed="false"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25" hidden="false" customHeight="true" outlineLevel="0" collapsed="false"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25" hidden="false" customHeight="true" outlineLevel="0" collapsed="false"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false" customHeight="true" outlineLevel="0" collapsed="false"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false" customHeight="true" outlineLevel="0" collapsed="false"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false" customHeight="true" outlineLevel="0" collapsed="false"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true" outlineLevel="0" collapsed="false"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25" hidden="false" customHeight="true" outlineLevel="0" collapsed="false"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false" customHeight="true" outlineLevel="0" collapsed="false"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false" customHeight="true" outlineLevel="0" collapsed="false"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false" customHeight="true" outlineLevel="0" collapsed="false"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false" customHeight="true" outlineLevel="0" collapsed="false"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false" customHeight="true" outlineLevel="0" collapsed="false"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true" outlineLevel="0" collapsed="false"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true" outlineLevel="0" collapsed="false"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true" outlineLevel="0" collapsed="false"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true" outlineLevel="0" collapsed="false"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25" hidden="false" customHeight="true" outlineLevel="0" collapsed="false"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true" outlineLevel="0" collapsed="false"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false" customHeight="true" outlineLevel="0" collapsed="false"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false" customHeight="true" outlineLevel="0" collapsed="false"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false" customHeight="true" outlineLevel="0" collapsed="false"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true" outlineLevel="0" collapsed="false"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true" outlineLevel="0" collapsed="false"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false" customHeight="true" outlineLevel="0" collapsed="false"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false" customHeight="true" outlineLevel="0" collapsed="false"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false" customHeight="true" outlineLevel="0" collapsed="false"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false" customHeight="true" outlineLevel="0" collapsed="false"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false" customHeight="true" outlineLevel="0" collapsed="false"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false" customHeight="true" outlineLevel="0" collapsed="false"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false" customHeight="true" outlineLevel="0" collapsed="false"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</sheetData>
  <mergeCells count="2">
    <mergeCell ref="F3:J3"/>
    <mergeCell ref="F4:J4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7.25" zeroHeight="false" outlineLevelRow="0" outlineLevelCol="0"/>
  <cols>
    <col collapsed="false" customWidth="true" hidden="true" outlineLevel="0" max="1" min="1" style="87" width="43.41"/>
    <col collapsed="false" customWidth="true" hidden="true" outlineLevel="0" max="2" min="2" style="87" width="10.99"/>
    <col collapsed="false" customWidth="true" hidden="true" outlineLevel="0" max="3" min="3" style="87" width="10.13"/>
    <col collapsed="false" customWidth="true" hidden="true" outlineLevel="0" max="4" min="4" style="87" width="10.99"/>
    <col collapsed="false" customWidth="true" hidden="true" outlineLevel="0" max="5" min="5" style="87" width="10.28"/>
    <col collapsed="false" customWidth="true" hidden="true" outlineLevel="0" max="6" min="6" style="87" width="11.28"/>
    <col collapsed="false" customWidth="true" hidden="true" outlineLevel="0" max="7" min="7" style="87" width="9.06"/>
    <col collapsed="false" customWidth="true" hidden="false" outlineLevel="0" max="8" min="8" style="87" width="45.7"/>
    <col collapsed="false" customWidth="true" hidden="false" outlineLevel="0" max="9" min="9" style="87" width="12.56"/>
    <col collapsed="false" customWidth="true" hidden="false" outlineLevel="0" max="10" min="10" style="87" width="10.56"/>
    <col collapsed="false" customWidth="true" hidden="false" outlineLevel="0" max="11" min="11" style="87" width="11.7"/>
    <col collapsed="false" customWidth="true" hidden="false" outlineLevel="0" max="12" min="12" style="87" width="8.85"/>
    <col collapsed="false" customWidth="true" hidden="false" outlineLevel="0" max="13" min="13" style="87" width="11.56"/>
    <col collapsed="false" customWidth="false" hidden="false" outlineLevel="0" max="16" min="14" style="87" width="9.14"/>
    <col collapsed="false" customWidth="true" hidden="true" outlineLevel="0" max="17" min="17" style="87" width="9.06"/>
    <col collapsed="false" customWidth="true" hidden="false" outlineLevel="0" max="18" min="18" style="87" width="11.13"/>
    <col collapsed="false" customWidth="true" hidden="false" outlineLevel="0" max="19" min="19" style="87" width="14.28"/>
    <col collapsed="false" customWidth="true" hidden="false" outlineLevel="0" max="20" min="20" style="87" width="11.7"/>
    <col collapsed="false" customWidth="false" hidden="false" outlineLevel="0" max="257" min="21" style="87" width="9.14"/>
  </cols>
  <sheetData>
    <row r="1" s="82" customFormat="true" ht="14.25" hidden="false" customHeight="true" outlineLevel="0" collapsed="false">
      <c r="F1" s="88" t="s">
        <v>164</v>
      </c>
      <c r="M1" s="88" t="s">
        <v>164</v>
      </c>
    </row>
    <row r="2" s="82" customFormat="true" ht="13.5" hidden="false" customHeight="true" outlineLevel="0" collapsed="false">
      <c r="A2" s="89" t="s">
        <v>165</v>
      </c>
      <c r="B2" s="89"/>
      <c r="C2" s="89"/>
      <c r="D2" s="89"/>
      <c r="E2" s="89"/>
      <c r="F2" s="89"/>
      <c r="H2" s="90" t="s">
        <v>166</v>
      </c>
      <c r="I2" s="90"/>
      <c r="J2" s="90"/>
      <c r="K2" s="90"/>
      <c r="L2" s="90"/>
      <c r="M2" s="90"/>
    </row>
    <row r="3" s="82" customFormat="true" ht="12.75" hidden="false" customHeight="true" outlineLevel="0" collapsed="false"/>
    <row r="4" s="82" customFormat="true" ht="15" hidden="false" customHeight="true" outlineLevel="0" collapsed="false">
      <c r="A4" s="91" t="s">
        <v>167</v>
      </c>
      <c r="B4" s="91"/>
      <c r="C4" s="91"/>
      <c r="D4" s="91"/>
      <c r="E4" s="91"/>
      <c r="F4" s="91"/>
      <c r="H4" s="48" t="s">
        <v>168</v>
      </c>
      <c r="I4" s="48"/>
      <c r="J4" s="48"/>
      <c r="K4" s="48"/>
      <c r="L4" s="48"/>
      <c r="M4" s="48"/>
    </row>
    <row r="5" s="82" customFormat="true" ht="14.25" hidden="false" customHeight="true" outlineLevel="0" collapsed="false">
      <c r="A5" s="89" t="s">
        <v>169</v>
      </c>
      <c r="B5" s="89"/>
      <c r="C5" s="89"/>
      <c r="D5" s="89"/>
      <c r="E5" s="89"/>
      <c r="H5" s="90" t="s">
        <v>170</v>
      </c>
      <c r="I5" s="90"/>
      <c r="J5" s="90"/>
      <c r="K5" s="90"/>
      <c r="L5" s="90"/>
    </row>
    <row r="6" customFormat="false" ht="14.25" hidden="false" customHeight="true" outlineLevel="0" collapsed="false">
      <c r="A6" s="38"/>
      <c r="B6" s="38"/>
      <c r="C6" s="38"/>
      <c r="D6" s="38"/>
      <c r="E6" s="38"/>
      <c r="F6" s="38" t="s">
        <v>171</v>
      </c>
      <c r="H6" s="38"/>
      <c r="I6" s="38"/>
      <c r="J6" s="38"/>
      <c r="K6" s="38"/>
      <c r="L6" s="38"/>
      <c r="M6" s="92" t="s">
        <v>56</v>
      </c>
    </row>
    <row r="7" customFormat="false" ht="63.75" hidden="false" customHeight="true" outlineLevel="0" collapsed="false">
      <c r="A7" s="55" t="s">
        <v>172</v>
      </c>
      <c r="B7" s="55" t="s">
        <v>173</v>
      </c>
      <c r="C7" s="93" t="s">
        <v>174</v>
      </c>
      <c r="D7" s="55" t="s">
        <v>58</v>
      </c>
      <c r="E7" s="55" t="s">
        <v>175</v>
      </c>
      <c r="F7" s="55" t="s">
        <v>176</v>
      </c>
      <c r="H7" s="55" t="s">
        <v>172</v>
      </c>
      <c r="I7" s="55" t="s">
        <v>57</v>
      </c>
      <c r="J7" s="93" t="s">
        <v>174</v>
      </c>
      <c r="K7" s="55" t="s">
        <v>58</v>
      </c>
      <c r="L7" s="55" t="s">
        <v>177</v>
      </c>
      <c r="M7" s="55" t="s">
        <v>178</v>
      </c>
    </row>
    <row r="8" customFormat="false" ht="13.5" hidden="false" customHeight="true" outlineLevel="0" collapsed="false">
      <c r="A8" s="94" t="n">
        <v>1</v>
      </c>
      <c r="B8" s="95" t="n">
        <v>2</v>
      </c>
      <c r="C8" s="95" t="n">
        <v>3</v>
      </c>
      <c r="D8" s="95" t="n">
        <v>4</v>
      </c>
      <c r="E8" s="95" t="n">
        <v>5</v>
      </c>
      <c r="F8" s="95" t="n">
        <v>6</v>
      </c>
      <c r="H8" s="94" t="n">
        <v>1</v>
      </c>
      <c r="I8" s="95" t="n">
        <v>2</v>
      </c>
      <c r="J8" s="95" t="n">
        <v>3</v>
      </c>
      <c r="K8" s="95" t="n">
        <v>4</v>
      </c>
      <c r="L8" s="95" t="n">
        <v>5</v>
      </c>
      <c r="M8" s="95" t="n">
        <v>6</v>
      </c>
    </row>
    <row r="9" customFormat="false" ht="13.5" hidden="false" customHeight="true" outlineLevel="0" collapsed="false">
      <c r="A9" s="96" t="s">
        <v>179</v>
      </c>
      <c r="B9" s="97" t="n">
        <f aca="false">B10+B20+B43+B45</f>
        <v>1022164835</v>
      </c>
      <c r="C9" s="98"/>
      <c r="D9" s="97" t="n">
        <f aca="false">D10+D20+D43+D45+D17</f>
        <v>204903727.31</v>
      </c>
      <c r="E9" s="62" t="n">
        <f aca="false">IF(ISERROR(D9/B9)," ",(D9/B9))*100</f>
        <v>20.046055224547</v>
      </c>
      <c r="F9" s="97" t="n">
        <f aca="false">F10+F20+F46+F48+F17</f>
        <v>62300387.73</v>
      </c>
      <c r="H9" s="99" t="s">
        <v>180</v>
      </c>
      <c r="I9" s="13" t="n">
        <v>934414835</v>
      </c>
      <c r="J9" s="100" t="n">
        <v>101.3</v>
      </c>
      <c r="K9" s="13" t="n">
        <v>446810269</v>
      </c>
      <c r="L9" s="101" t="n">
        <v>47.8171206474906</v>
      </c>
      <c r="M9" s="13" t="n">
        <v>78979645</v>
      </c>
      <c r="Q9" s="102" t="n">
        <f aca="false">Q10+Q20+Q49+Q51+Q17</f>
        <v>387277144</v>
      </c>
      <c r="R9" s="102" t="n">
        <f aca="false">K9</f>
        <v>446810269</v>
      </c>
      <c r="S9" s="13" t="n">
        <v>280768279</v>
      </c>
      <c r="T9" s="103" t="n">
        <f aca="false">R9-S9</f>
        <v>166041990</v>
      </c>
    </row>
    <row r="10" customFormat="false" ht="13.5" hidden="false" customHeight="true" outlineLevel="0" collapsed="false">
      <c r="A10" s="59" t="s">
        <v>181</v>
      </c>
      <c r="B10" s="97" t="n">
        <f aca="false">B11+B13</f>
        <v>658233616</v>
      </c>
      <c r="C10" s="98"/>
      <c r="D10" s="97" t="n">
        <f aca="false">D11+D13</f>
        <v>155043766.95</v>
      </c>
      <c r="E10" s="62" t="n">
        <f aca="false">IF(ISERROR(D10/B10)," ",(D10/B10))*100</f>
        <v>23.5545197299677</v>
      </c>
      <c r="F10" s="97" t="n">
        <f aca="false">F11+F13</f>
        <v>50280309.71</v>
      </c>
      <c r="H10" s="104" t="s">
        <v>182</v>
      </c>
      <c r="I10" s="13" t="n">
        <v>658233616</v>
      </c>
      <c r="J10" s="100" t="n">
        <v>104.1</v>
      </c>
      <c r="K10" s="13" t="n">
        <v>337453720</v>
      </c>
      <c r="L10" s="101" t="n">
        <v>51.2665582245195</v>
      </c>
      <c r="M10" s="13" t="n">
        <v>61941772</v>
      </c>
      <c r="Q10" s="102" t="n">
        <f aca="false">K10</f>
        <v>337453720</v>
      </c>
      <c r="R10" s="102" t="n">
        <f aca="false">K10</f>
        <v>337453720</v>
      </c>
      <c r="S10" s="13" t="n">
        <v>216074527</v>
      </c>
      <c r="T10" s="103" t="n">
        <f aca="false">R10-S10</f>
        <v>121379193</v>
      </c>
    </row>
    <row r="11" customFormat="false" ht="13.5" hidden="false" customHeight="true" outlineLevel="0" collapsed="false">
      <c r="A11" s="59" t="s">
        <v>183</v>
      </c>
      <c r="B11" s="97" t="n">
        <f aca="false">B12</f>
        <v>104800000</v>
      </c>
      <c r="C11" s="98"/>
      <c r="D11" s="97" t="n">
        <f aca="false">D12</f>
        <v>22769999</v>
      </c>
      <c r="E11" s="62" t="n">
        <f aca="false">IF(ISERROR(D11/B11)," ",(D11/B11))*100</f>
        <v>21.7270982824427</v>
      </c>
      <c r="F11" s="97" t="n">
        <f aca="false">D11-[1]februāris!D11</f>
        <v>8016695.9</v>
      </c>
      <c r="H11" s="104" t="s">
        <v>183</v>
      </c>
      <c r="I11" s="13" t="n">
        <v>104800000</v>
      </c>
      <c r="J11" s="100" t="n">
        <v>100</v>
      </c>
      <c r="K11" s="13" t="n">
        <v>52868222</v>
      </c>
      <c r="L11" s="101" t="n">
        <v>50.4467767175573</v>
      </c>
      <c r="M11" s="13" t="n">
        <v>8782899</v>
      </c>
      <c r="Q11" s="102" t="n">
        <f aca="false">K11</f>
        <v>52868222</v>
      </c>
      <c r="R11" s="102" t="n">
        <f aca="false">K11</f>
        <v>52868222</v>
      </c>
      <c r="S11" s="13" t="n">
        <v>32642774</v>
      </c>
      <c r="T11" s="103" t="n">
        <f aca="false">R11-S11</f>
        <v>20225448</v>
      </c>
    </row>
    <row r="12" customFormat="false" ht="13.5" hidden="false" customHeight="true" outlineLevel="0" collapsed="false">
      <c r="A12" s="64" t="s">
        <v>184</v>
      </c>
      <c r="B12" s="105" t="n">
        <v>104800000</v>
      </c>
      <c r="C12" s="106"/>
      <c r="D12" s="107" t="n">
        <v>22769999</v>
      </c>
      <c r="E12" s="66" t="n">
        <f aca="false">IF(ISERROR(D12/B12)," ",(D12/B12))*100</f>
        <v>21.7270982824427</v>
      </c>
      <c r="F12" s="97" t="n">
        <f aca="false">D12-[1]februāris!D12</f>
        <v>8016695.9</v>
      </c>
      <c r="H12" s="108" t="s">
        <v>185</v>
      </c>
      <c r="I12" s="12" t="n">
        <v>104800000</v>
      </c>
      <c r="J12" s="109" t="n">
        <v>100</v>
      </c>
      <c r="K12" s="12" t="n">
        <v>52868222</v>
      </c>
      <c r="L12" s="110" t="n">
        <v>50.4467767175573</v>
      </c>
      <c r="M12" s="12" t="n">
        <v>8782899</v>
      </c>
      <c r="Q12" s="102" t="n">
        <f aca="false">K12</f>
        <v>52868222</v>
      </c>
      <c r="R12" s="102" t="n">
        <f aca="false">K12</f>
        <v>52868222</v>
      </c>
      <c r="S12" s="12" t="n">
        <v>32642774</v>
      </c>
      <c r="T12" s="103" t="n">
        <f aca="false">R12-S12</f>
        <v>20225448</v>
      </c>
    </row>
    <row r="13" customFormat="false" ht="13.5" hidden="false" customHeight="true" outlineLevel="0" collapsed="false">
      <c r="A13" s="59" t="s">
        <v>186</v>
      </c>
      <c r="B13" s="97" t="n">
        <f aca="false">B14+B15+B16</f>
        <v>553433616</v>
      </c>
      <c r="C13" s="98"/>
      <c r="D13" s="97" t="n">
        <f aca="false">D14+D15+D16</f>
        <v>132273767.95</v>
      </c>
      <c r="E13" s="62" t="n">
        <f aca="false">IF(ISERROR(D13/B13)," ",(D13/B13))*100</f>
        <v>23.9005662334035</v>
      </c>
      <c r="F13" s="97" t="n">
        <f aca="false">D13-[1]februāris!D13</f>
        <v>42263613.81</v>
      </c>
      <c r="H13" s="104" t="s">
        <v>186</v>
      </c>
      <c r="I13" s="13" t="n">
        <v>553433616</v>
      </c>
      <c r="J13" s="100" t="n">
        <v>100</v>
      </c>
      <c r="K13" s="13" t="n">
        <v>284585498</v>
      </c>
      <c r="L13" s="101" t="n">
        <v>51.4217947324689</v>
      </c>
      <c r="M13" s="13" t="n">
        <v>53158873</v>
      </c>
      <c r="Q13" s="102" t="n">
        <f aca="false">K13</f>
        <v>284585498</v>
      </c>
      <c r="R13" s="102" t="n">
        <f aca="false">K13</f>
        <v>284585498</v>
      </c>
      <c r="S13" s="13" t="n">
        <v>183431753</v>
      </c>
      <c r="T13" s="103" t="n">
        <f aca="false">R13-S13</f>
        <v>101153745</v>
      </c>
    </row>
    <row r="14" customFormat="false" ht="13.5" hidden="false" customHeight="true" outlineLevel="0" collapsed="false">
      <c r="A14" s="64" t="s">
        <v>187</v>
      </c>
      <c r="B14" s="105" t="n">
        <v>414479472</v>
      </c>
      <c r="C14" s="106"/>
      <c r="D14" s="107" t="n">
        <v>100839979</v>
      </c>
      <c r="E14" s="66" t="n">
        <f aca="false">IF(ISERROR(D14/B14)," ",(D14/B14))*100</f>
        <v>24.3293059879212</v>
      </c>
      <c r="F14" s="97" t="n">
        <f aca="false">D14-[1]februāris!D14</f>
        <v>32290675.04</v>
      </c>
      <c r="H14" s="108" t="s">
        <v>187</v>
      </c>
      <c r="I14" s="12" t="n">
        <v>414479472</v>
      </c>
      <c r="J14" s="109" t="n">
        <v>105.7</v>
      </c>
      <c r="K14" s="12" t="n">
        <v>212735008</v>
      </c>
      <c r="L14" s="110" t="n">
        <v>51.3258248891033</v>
      </c>
      <c r="M14" s="12" t="n">
        <v>38868429</v>
      </c>
      <c r="Q14" s="102" t="n">
        <f aca="false">K14</f>
        <v>212735008</v>
      </c>
      <c r="R14" s="102" t="n">
        <f aca="false">K14</f>
        <v>212735008</v>
      </c>
      <c r="S14" s="12" t="n">
        <v>139885972</v>
      </c>
      <c r="T14" s="103" t="n">
        <f aca="false">R14-S14</f>
        <v>72849036</v>
      </c>
    </row>
    <row r="15" customFormat="false" ht="13.5" hidden="false" customHeight="true" outlineLevel="0" collapsed="false">
      <c r="A15" s="64" t="s">
        <v>188</v>
      </c>
      <c r="B15" s="105" t="n">
        <v>123637300</v>
      </c>
      <c r="C15" s="106"/>
      <c r="D15" s="107" t="n">
        <v>28142674</v>
      </c>
      <c r="E15" s="66" t="n">
        <f aca="false">IF(ISERROR(D15/B15)," ",(D15/B15))*100</f>
        <v>22.7622845209334</v>
      </c>
      <c r="F15" s="97" t="n">
        <f aca="false">D15-[1]februāris!D15</f>
        <v>8698234.61</v>
      </c>
      <c r="H15" s="108" t="s">
        <v>188</v>
      </c>
      <c r="I15" s="12" t="n">
        <v>123637300</v>
      </c>
      <c r="J15" s="109" t="n">
        <v>102.6</v>
      </c>
      <c r="K15" s="12" t="n">
        <v>63500040</v>
      </c>
      <c r="L15" s="110" t="n">
        <v>51.359937494591</v>
      </c>
      <c r="M15" s="12" t="n">
        <v>12405916</v>
      </c>
      <c r="Q15" s="102" t="n">
        <f aca="false">K15</f>
        <v>63500040</v>
      </c>
      <c r="R15" s="102" t="n">
        <f aca="false">K15</f>
        <v>63500040</v>
      </c>
      <c r="S15" s="12" t="n">
        <v>38687715</v>
      </c>
      <c r="T15" s="103" t="n">
        <f aca="false">R15-S15</f>
        <v>24812325</v>
      </c>
    </row>
    <row r="16" customFormat="false" ht="13.5" hidden="false" customHeight="true" outlineLevel="0" collapsed="false">
      <c r="A16" s="58" t="s">
        <v>189</v>
      </c>
      <c r="B16" s="105" t="n">
        <v>15316844</v>
      </c>
      <c r="C16" s="106"/>
      <c r="D16" s="107" t="n">
        <v>3291114.95</v>
      </c>
      <c r="E16" s="66" t="n">
        <f aca="false">IF(ISERROR(D16/B16)," ",(D16/B16))*100</f>
        <v>21.4868999775672</v>
      </c>
      <c r="F16" s="97" t="n">
        <f aca="false">D16-[1]februāris!D16</f>
        <v>1274704.16</v>
      </c>
      <c r="H16" s="54" t="s">
        <v>189</v>
      </c>
      <c r="I16" s="12" t="n">
        <v>15316844</v>
      </c>
      <c r="J16" s="109" t="n">
        <v>100</v>
      </c>
      <c r="K16" s="12" t="n">
        <v>8350450</v>
      </c>
      <c r="L16" s="110" t="n">
        <v>54.5180847960585</v>
      </c>
      <c r="M16" s="12" t="n">
        <v>1884528</v>
      </c>
      <c r="Q16" s="102" t="n">
        <f aca="false">K16</f>
        <v>8350450</v>
      </c>
      <c r="R16" s="102" t="n">
        <f aca="false">K16</f>
        <v>8350450</v>
      </c>
      <c r="S16" s="12" t="n">
        <v>4858066</v>
      </c>
      <c r="T16" s="103" t="n">
        <f aca="false">R16-S16</f>
        <v>3492384</v>
      </c>
    </row>
    <row r="17" customFormat="false" ht="13.5" hidden="false" customHeight="true" outlineLevel="0" collapsed="false">
      <c r="A17" s="59" t="s">
        <v>190</v>
      </c>
      <c r="B17" s="111" t="s">
        <v>12</v>
      </c>
      <c r="C17" s="112"/>
      <c r="D17" s="112" t="n">
        <f aca="false">D18+D19</f>
        <v>511927.92</v>
      </c>
      <c r="E17" s="66"/>
      <c r="F17" s="97" t="n">
        <f aca="false">D17-[1]februāris!D17</f>
        <v>-24065.86</v>
      </c>
      <c r="H17" s="113" t="s">
        <v>190</v>
      </c>
      <c r="I17" s="19" t="s">
        <v>12</v>
      </c>
      <c r="J17" s="100" t="s">
        <v>12</v>
      </c>
      <c r="K17" s="114" t="n">
        <v>1098040</v>
      </c>
      <c r="L17" s="101"/>
      <c r="M17" s="13" t="n">
        <v>482976</v>
      </c>
      <c r="Q17" s="102" t="n">
        <f aca="false">K17</f>
        <v>1098040</v>
      </c>
      <c r="R17" s="102" t="n">
        <f aca="false">K17</f>
        <v>1098040</v>
      </c>
      <c r="S17" s="114" t="n">
        <v>887816</v>
      </c>
      <c r="T17" s="103" t="n">
        <f aca="false">R17-S17</f>
        <v>210224</v>
      </c>
    </row>
    <row r="18" customFormat="false" ht="13.5" hidden="false" customHeight="true" outlineLevel="0" collapsed="false">
      <c r="A18" s="81" t="s">
        <v>191</v>
      </c>
      <c r="B18" s="115" t="s">
        <v>12</v>
      </c>
      <c r="C18" s="107"/>
      <c r="D18" s="107" t="n">
        <v>-10488.09</v>
      </c>
      <c r="E18" s="66"/>
      <c r="F18" s="97" t="n">
        <f aca="false">D18-[1]februāris!D18</f>
        <v>-2955.59</v>
      </c>
      <c r="H18" s="116" t="s">
        <v>191</v>
      </c>
      <c r="I18" s="28" t="s">
        <v>12</v>
      </c>
      <c r="J18" s="109" t="s">
        <v>12</v>
      </c>
      <c r="K18" s="117" t="n">
        <v>-9504</v>
      </c>
      <c r="L18" s="118"/>
      <c r="M18" s="12" t="n">
        <v>-903</v>
      </c>
      <c r="N18" s="119"/>
      <c r="Q18" s="102" t="n">
        <f aca="false">K18</f>
        <v>-9504</v>
      </c>
      <c r="R18" s="102" t="n">
        <f aca="false">K18</f>
        <v>-9504</v>
      </c>
      <c r="S18" s="117" t="n">
        <v>-5753</v>
      </c>
      <c r="T18" s="103" t="n">
        <f aca="false">R18-S18</f>
        <v>-3751</v>
      </c>
    </row>
    <row r="19" customFormat="false" ht="13.5" hidden="false" customHeight="true" outlineLevel="0" collapsed="false">
      <c r="A19" s="58" t="s">
        <v>192</v>
      </c>
      <c r="B19" s="115" t="s">
        <v>12</v>
      </c>
      <c r="C19" s="107"/>
      <c r="D19" s="107" t="n">
        <v>522416.01</v>
      </c>
      <c r="E19" s="66"/>
      <c r="F19" s="97" t="n">
        <f aca="false">D19-[1]februāris!D19</f>
        <v>-21110.3</v>
      </c>
      <c r="H19" s="116" t="s">
        <v>193</v>
      </c>
      <c r="I19" s="28" t="s">
        <v>12</v>
      </c>
      <c r="J19" s="109" t="s">
        <v>12</v>
      </c>
      <c r="K19" s="117" t="n">
        <v>1107544</v>
      </c>
      <c r="L19" s="118"/>
      <c r="M19" s="12" t="n">
        <v>483879</v>
      </c>
      <c r="N19" s="119"/>
      <c r="Q19" s="102"/>
      <c r="R19" s="102" t="n">
        <f aca="false">K19</f>
        <v>1107544</v>
      </c>
      <c r="S19" s="117" t="n">
        <v>893619</v>
      </c>
      <c r="T19" s="103" t="n">
        <f aca="false">R19-S19</f>
        <v>213925</v>
      </c>
    </row>
    <row r="20" customFormat="false" ht="13.5" hidden="false" customHeight="true" outlineLevel="0" collapsed="false">
      <c r="A20" s="59" t="s">
        <v>194</v>
      </c>
      <c r="B20" s="13" t="n">
        <f aca="false">B21+B22+B23+B24+B25+B28+B30+B31+B36+B37+B27</f>
        <v>194737874</v>
      </c>
      <c r="C20" s="98"/>
      <c r="D20" s="97" t="n">
        <f aca="false">D21+D22+D23+D24+D25+D27+D28+D30+D31+D36+D37</f>
        <v>24057580</v>
      </c>
      <c r="E20" s="66" t="n">
        <f aca="false">IF(ISERROR(D20/B20)," ",(D20/B20))*100</f>
        <v>12.353826970505</v>
      </c>
      <c r="F20" s="97" t="n">
        <f aca="false">D20-[1]februāris!D20</f>
        <v>12044143.88</v>
      </c>
      <c r="H20" s="104" t="s">
        <v>195</v>
      </c>
      <c r="I20" s="13" t="n">
        <v>106987874</v>
      </c>
      <c r="J20" s="101" t="n">
        <v>93.7</v>
      </c>
      <c r="K20" s="13" t="n">
        <v>48725384</v>
      </c>
      <c r="L20" s="101" t="n">
        <v>45.5429033013592</v>
      </c>
      <c r="M20" s="13" t="n">
        <v>8749669</v>
      </c>
      <c r="Q20" s="102" t="n">
        <f aca="false">K20</f>
        <v>48725384</v>
      </c>
      <c r="R20" s="102" t="n">
        <f aca="false">K20</f>
        <v>48725384</v>
      </c>
      <c r="S20" s="13" t="n">
        <v>32755923</v>
      </c>
      <c r="T20" s="103" t="n">
        <f aca="false">R20-S20</f>
        <v>15969461</v>
      </c>
    </row>
    <row r="21" customFormat="false" ht="13.5" hidden="false" customHeight="true" outlineLevel="0" collapsed="false">
      <c r="A21" s="59" t="s">
        <v>196</v>
      </c>
      <c r="B21" s="105" t="n">
        <v>3000000</v>
      </c>
      <c r="C21" s="98"/>
      <c r="D21" s="105" t="n">
        <v>3175495</v>
      </c>
      <c r="E21" s="66" t="n">
        <f aca="false">IF(ISERROR(D21/B21)," ",(D21/B21))*100</f>
        <v>105.849833333333</v>
      </c>
      <c r="F21" s="105" t="n">
        <f aca="false">D21-[1]februāris!D21</f>
        <v>3175495</v>
      </c>
      <c r="H21" s="54" t="s">
        <v>197</v>
      </c>
      <c r="I21" s="12" t="n">
        <v>3000000</v>
      </c>
      <c r="J21" s="109" t="n">
        <v>105.8</v>
      </c>
      <c r="K21" s="12" t="n">
        <v>3175557</v>
      </c>
      <c r="L21" s="110" t="n">
        <v>105.8519</v>
      </c>
      <c r="M21" s="12" t="n">
        <v>0</v>
      </c>
      <c r="Q21" s="102"/>
      <c r="R21" s="102" t="n">
        <f aca="false">K21</f>
        <v>3175557</v>
      </c>
      <c r="S21" s="12" t="n">
        <v>3175495</v>
      </c>
      <c r="T21" s="103" t="n">
        <f aca="false">R21-S21</f>
        <v>62</v>
      </c>
    </row>
    <row r="22" customFormat="false" ht="13.5" hidden="false" customHeight="true" outlineLevel="0" collapsed="false">
      <c r="A22" s="67" t="s">
        <v>198</v>
      </c>
      <c r="B22" s="105" t="n">
        <v>30200000</v>
      </c>
      <c r="C22" s="106"/>
      <c r="D22" s="107" t="n">
        <v>2544795</v>
      </c>
      <c r="E22" s="66" t="n">
        <f aca="false">IF(ISERROR(D22/B22)," ",(D22/B22))*100</f>
        <v>8.42647350993378</v>
      </c>
      <c r="F22" s="97" t="n">
        <f aca="false">D22-[1]februāris!D22</f>
        <v>2216971.36</v>
      </c>
      <c r="H22" s="120" t="s">
        <v>199</v>
      </c>
      <c r="I22" s="12" t="n">
        <v>30200000</v>
      </c>
      <c r="J22" s="109" t="n">
        <v>72</v>
      </c>
      <c r="K22" s="12" t="n">
        <v>6887845</v>
      </c>
      <c r="L22" s="110" t="n">
        <v>22.8074337748344</v>
      </c>
      <c r="M22" s="12" t="n">
        <v>2730234</v>
      </c>
      <c r="Q22" s="102" t="n">
        <f aca="false">K22</f>
        <v>6887845</v>
      </c>
      <c r="R22" s="102" t="n">
        <f aca="false">K22</f>
        <v>6887845</v>
      </c>
      <c r="S22" s="12" t="n">
        <v>2560195</v>
      </c>
      <c r="T22" s="103" t="n">
        <f aca="false">R22-S22</f>
        <v>4327650</v>
      </c>
    </row>
    <row r="23" customFormat="false" ht="13.5" hidden="false" customHeight="true" outlineLevel="0" collapsed="false">
      <c r="A23" s="121" t="s">
        <v>200</v>
      </c>
      <c r="B23" s="105" t="n">
        <v>14530051</v>
      </c>
      <c r="C23" s="106"/>
      <c r="D23" s="107" t="n">
        <v>5185878</v>
      </c>
      <c r="E23" s="66" t="n">
        <f aca="false">IF(ISERROR(D23/B23)," ",(D23/B23))*100</f>
        <v>35.6907074861609</v>
      </c>
      <c r="F23" s="97" t="n">
        <f aca="false">D23-[1]februāris!D23</f>
        <v>784271.4</v>
      </c>
      <c r="H23" s="122" t="s">
        <v>201</v>
      </c>
      <c r="I23" s="12" t="n">
        <v>14530051</v>
      </c>
      <c r="J23" s="109" t="n">
        <v>100</v>
      </c>
      <c r="K23" s="12" t="n">
        <v>9867443</v>
      </c>
      <c r="L23" s="110" t="n">
        <v>67.9105875127348</v>
      </c>
      <c r="M23" s="12" t="n">
        <v>636720</v>
      </c>
      <c r="Q23" s="102" t="n">
        <f aca="false">K23</f>
        <v>9867443</v>
      </c>
      <c r="R23" s="102" t="n">
        <f aca="false">K23</f>
        <v>9867443</v>
      </c>
      <c r="S23" s="12" t="n">
        <v>8629604</v>
      </c>
      <c r="T23" s="103" t="n">
        <f aca="false">R23-S23</f>
        <v>1237839</v>
      </c>
    </row>
    <row r="24" customFormat="false" ht="13.5" hidden="false" customHeight="true" outlineLevel="0" collapsed="false">
      <c r="A24" s="121" t="s">
        <v>202</v>
      </c>
      <c r="B24" s="105" t="n">
        <v>1800000</v>
      </c>
      <c r="C24" s="106"/>
      <c r="D24" s="107" t="n">
        <v>742808</v>
      </c>
      <c r="E24" s="66" t="n">
        <f aca="false">IF(ISERROR(D24/B24)," ",(D24/B24))*100</f>
        <v>41.2671111111111</v>
      </c>
      <c r="F24" s="97" t="n">
        <f aca="false">D24-[1]februāris!D24</f>
        <v>180247.85</v>
      </c>
      <c r="H24" s="122" t="s">
        <v>203</v>
      </c>
      <c r="I24" s="12" t="n">
        <v>1800000</v>
      </c>
      <c r="J24" s="109" t="n">
        <v>100</v>
      </c>
      <c r="K24" s="12" t="n">
        <v>1562332</v>
      </c>
      <c r="L24" s="110" t="n">
        <v>86.7962222222222</v>
      </c>
      <c r="M24" s="12" t="n">
        <v>275733</v>
      </c>
      <c r="Q24" s="102"/>
      <c r="R24" s="102" t="n">
        <f aca="false">K24</f>
        <v>1562332</v>
      </c>
      <c r="S24" s="12" t="n">
        <v>988117</v>
      </c>
      <c r="T24" s="103" t="n">
        <f aca="false">R24-S24</f>
        <v>574215</v>
      </c>
    </row>
    <row r="25" customFormat="false" ht="12" hidden="false" customHeight="true" outlineLevel="0" collapsed="false">
      <c r="A25" s="67" t="s">
        <v>204</v>
      </c>
      <c r="B25" s="105" t="n">
        <v>23525850</v>
      </c>
      <c r="C25" s="106"/>
      <c r="D25" s="107" t="n">
        <v>6334809</v>
      </c>
      <c r="E25" s="66" t="n">
        <f aca="false">IF(ISERROR(D25/B25)," ",(D25/B25))*100</f>
        <v>26.9270143267937</v>
      </c>
      <c r="F25" s="97" t="n">
        <f aca="false">D25-[1]februāris!D25</f>
        <v>2405785.21</v>
      </c>
      <c r="H25" s="120" t="s">
        <v>205</v>
      </c>
      <c r="I25" s="12" t="n">
        <v>23525850</v>
      </c>
      <c r="J25" s="109" t="n">
        <v>100.1</v>
      </c>
      <c r="K25" s="12" t="n">
        <v>13440859</v>
      </c>
      <c r="L25" s="110" t="n">
        <v>57.1322991517841</v>
      </c>
      <c r="M25" s="12" t="n">
        <v>2215533</v>
      </c>
      <c r="Q25" s="102" t="n">
        <f aca="false">K25</f>
        <v>13440859</v>
      </c>
      <c r="R25" s="102" t="n">
        <f aca="false">K25</f>
        <v>13440859</v>
      </c>
      <c r="S25" s="12" t="n">
        <v>8765206</v>
      </c>
      <c r="T25" s="103" t="n">
        <f aca="false">R25-S25</f>
        <v>4675653</v>
      </c>
    </row>
    <row r="26" customFormat="false" ht="12.75" hidden="false" customHeight="true" outlineLevel="0" collapsed="false">
      <c r="A26" s="70" t="s">
        <v>206</v>
      </c>
      <c r="B26" s="105" t="n">
        <v>1140000</v>
      </c>
      <c r="C26" s="106"/>
      <c r="D26" s="107" t="n">
        <v>483288</v>
      </c>
      <c r="E26" s="66" t="n">
        <f aca="false">IF(ISERROR(D26/B26)," ",(D26/B26))*100</f>
        <v>42.3936842105263</v>
      </c>
      <c r="F26" s="97" t="n">
        <f aca="false">D26-[1]februāris!D26</f>
        <v>181465.07</v>
      </c>
      <c r="H26" s="123" t="s">
        <v>207</v>
      </c>
      <c r="I26" s="117" t="n">
        <v>1140000</v>
      </c>
      <c r="J26" s="124" t="n">
        <v>100</v>
      </c>
      <c r="K26" s="117" t="n">
        <v>992270</v>
      </c>
      <c r="L26" s="110" t="n">
        <v>87.0412280701754</v>
      </c>
      <c r="M26" s="12" t="n">
        <v>163754</v>
      </c>
      <c r="Q26" s="102" t="n">
        <f aca="false">K26</f>
        <v>992270</v>
      </c>
      <c r="R26" s="102" t="n">
        <f aca="false">K26</f>
        <v>992270</v>
      </c>
      <c r="S26" s="117" t="n">
        <v>660470</v>
      </c>
      <c r="T26" s="103" t="n">
        <f aca="false">R26-S26</f>
        <v>331800</v>
      </c>
    </row>
    <row r="27" customFormat="false" ht="25.5" hidden="false" customHeight="true" outlineLevel="0" collapsed="false">
      <c r="A27" s="125" t="s">
        <v>208</v>
      </c>
      <c r="B27" s="105" t="n">
        <v>670000</v>
      </c>
      <c r="C27" s="106"/>
      <c r="D27" s="107" t="n">
        <v>131834</v>
      </c>
      <c r="E27" s="66" t="n">
        <f aca="false">IF(ISERROR(D27/B27)," ",(D27/B27))*100</f>
        <v>19.6767164179105</v>
      </c>
      <c r="F27" s="105" t="n">
        <f aca="false">D27-[1]februāris!D28</f>
        <v>46625.4</v>
      </c>
      <c r="H27" s="126" t="s">
        <v>209</v>
      </c>
      <c r="I27" s="12" t="n">
        <v>670000</v>
      </c>
      <c r="J27" s="109" t="n">
        <v>100</v>
      </c>
      <c r="K27" s="12" t="n">
        <v>338748</v>
      </c>
      <c r="L27" s="110" t="n">
        <v>50.5594029850746</v>
      </c>
      <c r="M27" s="12" t="n">
        <v>47071</v>
      </c>
      <c r="Q27" s="102" t="n">
        <f aca="false">K27</f>
        <v>338748</v>
      </c>
      <c r="R27" s="102" t="n">
        <f aca="false">K27</f>
        <v>338748</v>
      </c>
      <c r="S27" s="12" t="n">
        <v>202451</v>
      </c>
      <c r="T27" s="103" t="n">
        <f aca="false">R27-S27</f>
        <v>136297</v>
      </c>
    </row>
    <row r="28" customFormat="false" ht="16.5" hidden="false" customHeight="true" outlineLevel="0" collapsed="false">
      <c r="A28" s="125" t="s">
        <v>210</v>
      </c>
      <c r="B28" s="105" t="n">
        <v>5200000</v>
      </c>
      <c r="C28" s="106"/>
      <c r="D28" s="107" t="n">
        <v>925922</v>
      </c>
      <c r="E28" s="66" t="n">
        <f aca="false">IF(ISERROR(D28/B28)," ",(D28/B28))*100</f>
        <v>17.8061923076923</v>
      </c>
      <c r="F28" s="97" t="n">
        <f aca="false">D28-[1]februāris!D29</f>
        <v>486433.96</v>
      </c>
      <c r="H28" s="125" t="s">
        <v>211</v>
      </c>
      <c r="I28" s="12" t="n">
        <v>5200000</v>
      </c>
      <c r="J28" s="109" t="n">
        <v>100</v>
      </c>
      <c r="K28" s="12" t="n">
        <v>2492180</v>
      </c>
      <c r="L28" s="110" t="n">
        <v>47.9265384615385</v>
      </c>
      <c r="M28" s="12" t="n">
        <v>508277</v>
      </c>
      <c r="Q28" s="102" t="n">
        <f aca="false">K28</f>
        <v>2492180</v>
      </c>
      <c r="R28" s="102" t="n">
        <f aca="false">K28</f>
        <v>2492180</v>
      </c>
      <c r="S28" s="12" t="n">
        <v>1428910</v>
      </c>
      <c r="T28" s="103" t="n">
        <f aca="false">R28-S28</f>
        <v>1063270</v>
      </c>
    </row>
    <row r="29" customFormat="false" ht="15" hidden="false" customHeight="true" outlineLevel="0" collapsed="false">
      <c r="A29" s="127" t="s">
        <v>212</v>
      </c>
      <c r="B29" s="105" t="n">
        <v>5200000</v>
      </c>
      <c r="C29" s="106"/>
      <c r="D29" s="107" t="n">
        <v>862684</v>
      </c>
      <c r="E29" s="66" t="n">
        <f aca="false">IF(ISERROR(D29/B29)," ",(D29/B29))*100</f>
        <v>16.5900769230769</v>
      </c>
      <c r="F29" s="97" t="n">
        <f aca="false">D29-[1]februāris!D31</f>
        <v>813358.03</v>
      </c>
      <c r="H29" s="127" t="s">
        <v>213</v>
      </c>
      <c r="I29" s="117" t="n">
        <v>5200000</v>
      </c>
      <c r="J29" s="124" t="n">
        <v>100</v>
      </c>
      <c r="K29" s="117" t="n">
        <v>2344440</v>
      </c>
      <c r="L29" s="110" t="n">
        <v>45.0853846153846</v>
      </c>
      <c r="M29" s="12" t="n">
        <v>481390</v>
      </c>
      <c r="Q29" s="102"/>
      <c r="R29" s="102" t="n">
        <f aca="false">K29</f>
        <v>2344440</v>
      </c>
      <c r="S29" s="117" t="n">
        <v>1337051</v>
      </c>
      <c r="T29" s="103" t="n">
        <f aca="false">R29-S29</f>
        <v>1007389</v>
      </c>
    </row>
    <row r="30" customFormat="false" ht="12.75" hidden="false" customHeight="true" outlineLevel="0" collapsed="false">
      <c r="A30" s="120" t="s">
        <v>214</v>
      </c>
      <c r="B30" s="105" t="n">
        <v>250000</v>
      </c>
      <c r="C30" s="106"/>
      <c r="D30" s="107" t="n">
        <v>62772</v>
      </c>
      <c r="E30" s="66" t="n">
        <f aca="false">IF(ISERROR(D30/B30)," ",(D30/B30))*100</f>
        <v>25.1088</v>
      </c>
      <c r="F30" s="97" t="n">
        <f aca="false">D30-[1]februāris!D31</f>
        <v>13446.03</v>
      </c>
      <c r="H30" s="120" t="s">
        <v>215</v>
      </c>
      <c r="I30" s="12" t="n">
        <v>250000</v>
      </c>
      <c r="J30" s="109" t="n">
        <v>100</v>
      </c>
      <c r="K30" s="12" t="n">
        <v>98076</v>
      </c>
      <c r="L30" s="110" t="n">
        <v>39.2304</v>
      </c>
      <c r="M30" s="12" t="n">
        <v>7550</v>
      </c>
      <c r="Q30" s="102"/>
      <c r="R30" s="102" t="n">
        <f aca="false">K30</f>
        <v>98076</v>
      </c>
      <c r="S30" s="12" t="n">
        <v>70897</v>
      </c>
      <c r="T30" s="103" t="n">
        <f aca="false">R30-S30</f>
        <v>27179</v>
      </c>
    </row>
    <row r="31" customFormat="false" ht="13.5" hidden="false" customHeight="true" outlineLevel="0" collapsed="false">
      <c r="A31" s="128" t="s">
        <v>216</v>
      </c>
      <c r="B31" s="105" t="n">
        <v>1249750</v>
      </c>
      <c r="C31" s="106"/>
      <c r="D31" s="107" t="n">
        <f aca="false">D32+D33+D34+D35</f>
        <v>270209</v>
      </c>
      <c r="E31" s="66" t="n">
        <f aca="false">IF(ISERROR(D31/B31)," ",(D31/B31))*100</f>
        <v>21.6210442088418</v>
      </c>
      <c r="F31" s="97" t="n">
        <f aca="false">D31-[1]februāris!D32</f>
        <v>65814.49</v>
      </c>
      <c r="H31" s="128" t="s">
        <v>217</v>
      </c>
      <c r="I31" s="12" t="n">
        <v>1249750</v>
      </c>
      <c r="J31" s="109" t="n">
        <v>100</v>
      </c>
      <c r="K31" s="12" t="n">
        <v>476179</v>
      </c>
      <c r="L31" s="110" t="n">
        <v>38.1019403880776</v>
      </c>
      <c r="M31" s="12" t="n">
        <v>46290</v>
      </c>
      <c r="Q31" s="102" t="n">
        <f aca="false">K31</f>
        <v>476179</v>
      </c>
      <c r="R31" s="102" t="n">
        <f aca="false">K31</f>
        <v>476179</v>
      </c>
      <c r="S31" s="12" t="n">
        <v>383734</v>
      </c>
      <c r="T31" s="103" t="n">
        <f aca="false">R31-S31</f>
        <v>92445</v>
      </c>
    </row>
    <row r="32" customFormat="false" ht="13.5" hidden="false" customHeight="true" outlineLevel="0" collapsed="false">
      <c r="A32" s="127" t="s">
        <v>218</v>
      </c>
      <c r="B32" s="105" t="n">
        <v>220000</v>
      </c>
      <c r="C32" s="106"/>
      <c r="D32" s="105" t="n">
        <v>58245</v>
      </c>
      <c r="E32" s="66" t="n">
        <f aca="false">IF(ISERROR(D32/B32)," ",(D32/B32))*100</f>
        <v>26.475</v>
      </c>
      <c r="F32" s="97" t="n">
        <f aca="false">D32-[1]februāris!D33</f>
        <v>3360</v>
      </c>
      <c r="H32" s="127" t="s">
        <v>219</v>
      </c>
      <c r="I32" s="117" t="n">
        <v>220000</v>
      </c>
      <c r="J32" s="124" t="n">
        <v>100</v>
      </c>
      <c r="K32" s="117" t="n">
        <v>119190</v>
      </c>
      <c r="L32" s="110" t="n">
        <v>54.1772727272727</v>
      </c>
      <c r="M32" s="12" t="n">
        <v>4090</v>
      </c>
      <c r="Q32" s="102" t="n">
        <f aca="false">K32</f>
        <v>119190</v>
      </c>
      <c r="R32" s="102" t="n">
        <f aca="false">K32</f>
        <v>119190</v>
      </c>
      <c r="S32" s="117" t="n">
        <v>112965</v>
      </c>
      <c r="T32" s="103" t="n">
        <f aca="false">R32-S32</f>
        <v>6225</v>
      </c>
    </row>
    <row r="33" customFormat="false" ht="14.25" hidden="false" customHeight="true" outlineLevel="0" collapsed="false">
      <c r="A33" s="127" t="s">
        <v>220</v>
      </c>
      <c r="B33" s="129" t="n">
        <v>675000</v>
      </c>
      <c r="C33" s="106"/>
      <c r="D33" s="107" t="n">
        <v>206263</v>
      </c>
      <c r="E33" s="66" t="n">
        <f aca="false">IF(ISERROR(D33/B33)," ",(D33/B33))*100</f>
        <v>30.5574814814815</v>
      </c>
      <c r="F33" s="97" t="n">
        <f aca="false">D33-[1]februāris!D36</f>
        <v>64288.31</v>
      </c>
      <c r="H33" s="127" t="s">
        <v>221</v>
      </c>
      <c r="I33" s="117" t="n">
        <v>675000</v>
      </c>
      <c r="J33" s="124" t="n">
        <v>100</v>
      </c>
      <c r="K33" s="117" t="n">
        <v>344424</v>
      </c>
      <c r="L33" s="110" t="n">
        <v>51.0257777777778</v>
      </c>
      <c r="M33" s="12" t="n">
        <v>40160</v>
      </c>
      <c r="Q33" s="102" t="n">
        <f aca="false">K33</f>
        <v>344424</v>
      </c>
      <c r="R33" s="102" t="n">
        <f aca="false">K33</f>
        <v>344424</v>
      </c>
      <c r="S33" s="117" t="n">
        <v>262840</v>
      </c>
      <c r="T33" s="103" t="n">
        <f aca="false">R33-S33</f>
        <v>81584</v>
      </c>
    </row>
    <row r="34" customFormat="false" ht="25.5" hidden="false" customHeight="true" outlineLevel="0" collapsed="false">
      <c r="A34" s="127" t="s">
        <v>222</v>
      </c>
      <c r="B34" s="129" t="n">
        <v>204750</v>
      </c>
      <c r="C34" s="106"/>
      <c r="D34" s="107" t="n">
        <v>0</v>
      </c>
      <c r="E34" s="66" t="n">
        <f aca="false">IF(ISERROR(D34/B34)," ",(D34/B34))*100</f>
        <v>0</v>
      </c>
      <c r="F34" s="97" t="n">
        <f aca="false">D34-[1]februāris!D37</f>
        <v>0</v>
      </c>
      <c r="H34" s="127" t="s">
        <v>223</v>
      </c>
      <c r="I34" s="117" t="n">
        <v>204750</v>
      </c>
      <c r="J34" s="124" t="n">
        <v>100</v>
      </c>
      <c r="K34" s="117" t="n">
        <v>3188</v>
      </c>
      <c r="L34" s="110" t="n">
        <v>1.55702075702076</v>
      </c>
      <c r="M34" s="12" t="n">
        <v>1119</v>
      </c>
      <c r="Q34" s="102" t="n">
        <f aca="false">K34</f>
        <v>3188</v>
      </c>
      <c r="R34" s="102" t="n">
        <f aca="false">K34</f>
        <v>3188</v>
      </c>
      <c r="S34" s="117" t="n">
        <v>598</v>
      </c>
      <c r="T34" s="103" t="n">
        <f aca="false">R34-S34</f>
        <v>2590</v>
      </c>
    </row>
    <row r="35" customFormat="false" ht="13.5" hidden="false" customHeight="true" outlineLevel="0" collapsed="false">
      <c r="A35" s="127" t="s">
        <v>224</v>
      </c>
      <c r="B35" s="129" t="n">
        <v>150000</v>
      </c>
      <c r="C35" s="106"/>
      <c r="D35" s="107" t="n">
        <v>5701</v>
      </c>
      <c r="E35" s="66" t="n">
        <f aca="false">IF(ISERROR(D35/B35)," ",(D35/B35))*100</f>
        <v>3.80066666666667</v>
      </c>
      <c r="F35" s="97" t="n">
        <f aca="false">D35-[1]februāris!D38</f>
        <v>-1833.82</v>
      </c>
      <c r="H35" s="127" t="s">
        <v>225</v>
      </c>
      <c r="I35" s="117" t="n">
        <v>150000</v>
      </c>
      <c r="J35" s="124" t="n">
        <v>100</v>
      </c>
      <c r="K35" s="117" t="n">
        <v>9377</v>
      </c>
      <c r="L35" s="110" t="n">
        <v>6.25133333333333</v>
      </c>
      <c r="M35" s="12" t="n">
        <v>921</v>
      </c>
      <c r="Q35" s="102" t="n">
        <f aca="false">K35</f>
        <v>9377</v>
      </c>
      <c r="R35" s="102" t="n">
        <f aca="false">K35</f>
        <v>9377</v>
      </c>
      <c r="S35" s="117" t="n">
        <v>7331</v>
      </c>
      <c r="T35" s="103" t="n">
        <f aca="false">R35-S35</f>
        <v>2046</v>
      </c>
    </row>
    <row r="36" customFormat="false" ht="14.25" hidden="false" customHeight="true" outlineLevel="0" collapsed="false">
      <c r="A36" s="108" t="s">
        <v>226</v>
      </c>
      <c r="B36" s="129" t="n">
        <v>97500000</v>
      </c>
      <c r="C36" s="106"/>
      <c r="D36" s="107" t="n">
        <v>2630892</v>
      </c>
      <c r="E36" s="66" t="n">
        <f aca="false">IF(ISERROR(D36/B36)," ",(D36/B36))*100</f>
        <v>2.69835076923077</v>
      </c>
      <c r="F36" s="97" t="n">
        <f aca="false">D36-[1]februāris!D38</f>
        <v>2623357.18</v>
      </c>
      <c r="H36" s="108" t="s">
        <v>227</v>
      </c>
      <c r="I36" s="12" t="n">
        <v>9750000</v>
      </c>
      <c r="J36" s="109" t="n">
        <v>100</v>
      </c>
      <c r="K36" s="12" t="n">
        <v>5044414</v>
      </c>
      <c r="L36" s="110" t="n">
        <v>51.7375794871795</v>
      </c>
      <c r="M36" s="12" t="n">
        <v>909796</v>
      </c>
      <c r="Q36" s="102"/>
      <c r="R36" s="102" t="n">
        <f aca="false">K36</f>
        <v>5044414</v>
      </c>
      <c r="S36" s="12" t="n">
        <v>3335420</v>
      </c>
      <c r="T36" s="103" t="n">
        <f aca="false">R36-S36</f>
        <v>1708994</v>
      </c>
    </row>
    <row r="37" customFormat="false" ht="16.5" hidden="false" customHeight="true" outlineLevel="0" collapsed="false">
      <c r="A37" s="108" t="s">
        <v>228</v>
      </c>
      <c r="B37" s="129" t="n">
        <v>16812223</v>
      </c>
      <c r="C37" s="106"/>
      <c r="D37" s="107" t="n">
        <v>2052166</v>
      </c>
      <c r="E37" s="66" t="n">
        <f aca="false">IF(ISERROR(D37/B37)," ",(D37/B37))*100</f>
        <v>12.2063929320947</v>
      </c>
      <c r="F37" s="97" t="n">
        <f aca="false">D37-[1]februāris!D40</f>
        <v>1894201.14</v>
      </c>
      <c r="H37" s="108" t="s">
        <v>229</v>
      </c>
      <c r="I37" s="12" t="n">
        <v>16812223</v>
      </c>
      <c r="J37" s="109" t="n">
        <v>109.1</v>
      </c>
      <c r="K37" s="12" t="n">
        <v>5341751</v>
      </c>
      <c r="L37" s="110" t="n">
        <v>31.7730201413579</v>
      </c>
      <c r="M37" s="12" t="n">
        <v>1372465</v>
      </c>
      <c r="Q37" s="102"/>
      <c r="R37" s="102" t="n">
        <f aca="false">K37</f>
        <v>5341751</v>
      </c>
      <c r="S37" s="12" t="n">
        <v>3215894</v>
      </c>
      <c r="T37" s="103" t="n">
        <f aca="false">R37-S37</f>
        <v>2125857</v>
      </c>
    </row>
    <row r="38" customFormat="false" ht="14.25" hidden="false" customHeight="true" outlineLevel="0" collapsed="false">
      <c r="A38" s="127" t="s">
        <v>230</v>
      </c>
      <c r="B38" s="105" t="n">
        <v>8136610</v>
      </c>
      <c r="C38" s="106"/>
      <c r="D38" s="107" t="n">
        <v>2034150</v>
      </c>
      <c r="E38" s="66" t="n">
        <f aca="false">IF(ISERROR(D38/B38)," ",(D38/B38))*100</f>
        <v>24.9999692746734</v>
      </c>
      <c r="F38" s="97" t="n">
        <f aca="false">D38-[1]februāris!D41</f>
        <v>2034150</v>
      </c>
      <c r="H38" s="127" t="s">
        <v>231</v>
      </c>
      <c r="I38" s="117" t="n">
        <v>8136610</v>
      </c>
      <c r="J38" s="124" t="n">
        <v>118.4</v>
      </c>
      <c r="K38" s="117" t="n">
        <v>4068300</v>
      </c>
      <c r="L38" s="110" t="n">
        <v>49.9999385493467</v>
      </c>
      <c r="M38" s="12" t="n">
        <v>1136292</v>
      </c>
      <c r="Q38" s="102"/>
      <c r="R38" s="102" t="n">
        <f aca="false">K38</f>
        <v>4068300</v>
      </c>
      <c r="S38" s="117" t="n">
        <v>2582845</v>
      </c>
      <c r="T38" s="103" t="n">
        <f aca="false">R38-S38</f>
        <v>1485455</v>
      </c>
    </row>
    <row r="39" customFormat="false" ht="13.5" hidden="false" customHeight="true" outlineLevel="0" collapsed="false">
      <c r="A39" s="127" t="s">
        <v>232</v>
      </c>
      <c r="B39" s="105" t="n">
        <v>327143</v>
      </c>
      <c r="C39" s="106"/>
      <c r="D39" s="107" t="n">
        <v>57555</v>
      </c>
      <c r="E39" s="66" t="n">
        <f aca="false">IF(ISERROR(D39/B39)," ",(D39/B39))*100</f>
        <v>17.5932237584176</v>
      </c>
      <c r="F39" s="97" t="n">
        <f aca="false">D39-[1]februāris!D42</f>
        <v>19291</v>
      </c>
      <c r="H39" s="127" t="s">
        <v>232</v>
      </c>
      <c r="I39" s="117" t="n">
        <v>327143</v>
      </c>
      <c r="J39" s="124" t="n">
        <v>100</v>
      </c>
      <c r="K39" s="117" t="n">
        <v>146012</v>
      </c>
      <c r="L39" s="110" t="n">
        <v>44.632469592808</v>
      </c>
      <c r="M39" s="12" t="n">
        <v>29819</v>
      </c>
      <c r="Q39" s="102" t="n">
        <f aca="false">K39</f>
        <v>146012</v>
      </c>
      <c r="R39" s="102" t="n">
        <f aca="false">K39</f>
        <v>146012</v>
      </c>
      <c r="S39" s="117" t="n">
        <v>86874</v>
      </c>
      <c r="T39" s="103" t="n">
        <f aca="false">R39-S39</f>
        <v>59138</v>
      </c>
    </row>
    <row r="40" customFormat="false" ht="23.25" hidden="false" customHeight="true" outlineLevel="0" collapsed="false">
      <c r="A40" s="127" t="s">
        <v>233</v>
      </c>
      <c r="B40" s="105" t="n">
        <v>2000000</v>
      </c>
      <c r="C40" s="106"/>
      <c r="D40" s="105"/>
      <c r="E40" s="66" t="n">
        <f aca="false">IF(ISERROR(D40/B40)," ",(D40/B40))*100</f>
        <v>0</v>
      </c>
      <c r="F40" s="97" t="n">
        <f aca="false">D40-[1]februāris!D43</f>
        <v>0</v>
      </c>
      <c r="H40" s="127" t="s">
        <v>233</v>
      </c>
      <c r="I40" s="117" t="n">
        <v>2000000</v>
      </c>
      <c r="J40" s="124" t="n">
        <v>100</v>
      </c>
      <c r="K40" s="117" t="n">
        <v>960000</v>
      </c>
      <c r="L40" s="110" t="n">
        <v>48</v>
      </c>
      <c r="M40" s="12" t="n">
        <v>167000</v>
      </c>
      <c r="Q40" s="102" t="n">
        <f aca="false">K40</f>
        <v>960000</v>
      </c>
      <c r="R40" s="102" t="n">
        <f aca="false">K40</f>
        <v>960000</v>
      </c>
      <c r="S40" s="117" t="n">
        <v>459000</v>
      </c>
      <c r="T40" s="103" t="n">
        <f aca="false">R40-S40</f>
        <v>501000</v>
      </c>
    </row>
    <row r="41" customFormat="false" ht="15.75" hidden="false" customHeight="true" outlineLevel="0" collapsed="false">
      <c r="A41" s="127" t="s">
        <v>234</v>
      </c>
      <c r="B41" s="105" t="n">
        <v>1854000</v>
      </c>
      <c r="C41" s="106"/>
      <c r="D41" s="107"/>
      <c r="E41" s="66" t="n">
        <f aca="false">IF(ISERROR(D41/B41)," ",(D41/B41))*100</f>
        <v>0</v>
      </c>
      <c r="F41" s="97" t="n">
        <f aca="false">D41-[1]februāris!D44</f>
        <v>0</v>
      </c>
      <c r="H41" s="127" t="s">
        <v>234</v>
      </c>
      <c r="I41" s="117" t="n">
        <v>1854000</v>
      </c>
      <c r="J41" s="124" t="n">
        <v>100</v>
      </c>
      <c r="K41" s="117" t="n">
        <v>0</v>
      </c>
      <c r="L41" s="110" t="n">
        <v>0</v>
      </c>
      <c r="M41" s="12" t="n">
        <v>0</v>
      </c>
      <c r="Q41" s="102" t="n">
        <f aca="false">K41</f>
        <v>0</v>
      </c>
      <c r="R41" s="102" t="n">
        <f aca="false">K41</f>
        <v>0</v>
      </c>
      <c r="S41" s="117" t="n">
        <v>0</v>
      </c>
      <c r="T41" s="103" t="n">
        <f aca="false">R41-S41</f>
        <v>0</v>
      </c>
    </row>
    <row r="42" customFormat="false" ht="12.75" hidden="false" customHeight="true" outlineLevel="0" collapsed="false">
      <c r="A42" s="127" t="s">
        <v>235</v>
      </c>
      <c r="B42" s="105" t="n">
        <v>1132000</v>
      </c>
      <c r="C42" s="106"/>
      <c r="D42" s="107"/>
      <c r="E42" s="66" t="n">
        <f aca="false">IF(ISERROR(D42/B42)," ",(D42/B42))*100</f>
        <v>0</v>
      </c>
      <c r="F42" s="97" t="n">
        <f aca="false">D42-[1]februāris!D45</f>
        <v>0</v>
      </c>
      <c r="H42" s="127" t="s">
        <v>235</v>
      </c>
      <c r="I42" s="117" t="n">
        <v>1132000</v>
      </c>
      <c r="J42" s="124" t="n">
        <v>100</v>
      </c>
      <c r="K42" s="117" t="n">
        <v>0</v>
      </c>
      <c r="L42" s="110" t="n">
        <v>0</v>
      </c>
      <c r="M42" s="12" t="n">
        <v>0</v>
      </c>
      <c r="Q42" s="102" t="n">
        <f aca="false">K42</f>
        <v>0</v>
      </c>
      <c r="R42" s="102" t="n">
        <f aca="false">K42</f>
        <v>0</v>
      </c>
      <c r="S42" s="117" t="n">
        <v>0</v>
      </c>
      <c r="T42" s="103" t="n">
        <f aca="false">R42-S42</f>
        <v>0</v>
      </c>
    </row>
    <row r="43" customFormat="false" ht="16.5" hidden="false" customHeight="true" outlineLevel="0" collapsed="false">
      <c r="A43" s="130" t="s">
        <v>236</v>
      </c>
      <c r="B43" s="97" t="n">
        <f aca="false">B44</f>
        <v>87610874</v>
      </c>
      <c r="C43" s="106"/>
      <c r="D43" s="112" t="n">
        <f aca="false">D44</f>
        <v>19192303.44</v>
      </c>
      <c r="E43" s="66" t="n">
        <f aca="false">IF(ISERROR(D43/B43)," ",(D43/B43))*100</f>
        <v>21.9063029093854</v>
      </c>
      <c r="F43" s="97" t="n">
        <f aca="false">D43-[1]februāris!D46</f>
        <v>5830503.31</v>
      </c>
      <c r="H43" s="130" t="s">
        <v>236</v>
      </c>
      <c r="I43" s="131" t="n">
        <v>87610874</v>
      </c>
      <c r="J43" s="132" t="n">
        <v>101.5</v>
      </c>
      <c r="K43" s="131" t="n">
        <v>36769785</v>
      </c>
      <c r="L43" s="101" t="n">
        <v>41.9694306439632</v>
      </c>
      <c r="M43" s="13" t="n">
        <v>5063483</v>
      </c>
      <c r="Q43" s="102"/>
      <c r="R43" s="102" t="n">
        <f aca="false">K43</f>
        <v>36769785</v>
      </c>
      <c r="S43" s="131" t="n">
        <v>24696051</v>
      </c>
      <c r="T43" s="103" t="n">
        <f aca="false">R43-S43</f>
        <v>12073734</v>
      </c>
    </row>
    <row r="44" customFormat="false" ht="25.5" hidden="false" customHeight="true" outlineLevel="0" collapsed="false">
      <c r="A44" s="125" t="s">
        <v>237</v>
      </c>
      <c r="B44" s="105" t="n">
        <v>87610874</v>
      </c>
      <c r="C44" s="106"/>
      <c r="D44" s="107" t="n">
        <v>19192303.44</v>
      </c>
      <c r="E44" s="66" t="n">
        <f aca="false">IF(ISERROR(D44/B44)," ",(D44/B44))*100</f>
        <v>21.9063029093854</v>
      </c>
      <c r="F44" s="97" t="n">
        <f aca="false">D44-[1]februāris!D47</f>
        <v>5830503.31</v>
      </c>
      <c r="H44" s="125" t="s">
        <v>237</v>
      </c>
      <c r="I44" s="12" t="n">
        <v>87610874</v>
      </c>
      <c r="J44" s="109" t="n">
        <v>101.5</v>
      </c>
      <c r="K44" s="12" t="n">
        <v>36769785</v>
      </c>
      <c r="L44" s="110" t="n">
        <v>41.9694306439632</v>
      </c>
      <c r="M44" s="12" t="n">
        <v>5063483</v>
      </c>
      <c r="Q44" s="102"/>
      <c r="R44" s="102" t="n">
        <f aca="false">K44</f>
        <v>36769785</v>
      </c>
      <c r="S44" s="12" t="n">
        <v>24696051</v>
      </c>
      <c r="T44" s="103" t="n">
        <f aca="false">R44-S44</f>
        <v>12073734</v>
      </c>
    </row>
    <row r="45" customFormat="false" ht="12.75" hidden="false" customHeight="true" outlineLevel="0" collapsed="false">
      <c r="A45" s="130" t="s">
        <v>238</v>
      </c>
      <c r="B45" s="105" t="n">
        <v>81582471</v>
      </c>
      <c r="C45" s="106"/>
      <c r="D45" s="107" t="n">
        <v>6098149</v>
      </c>
      <c r="E45" s="66" t="n">
        <f aca="false">IF(ISERROR(D45/B45)," ",(D45/B45))*100</f>
        <v>7.47482752759475</v>
      </c>
      <c r="F45" s="97" t="n">
        <f aca="false">D45-[1]februāris!D48</f>
        <v>2238887</v>
      </c>
      <c r="H45" s="130" t="s">
        <v>238</v>
      </c>
      <c r="I45" s="131" t="n">
        <v>81582471</v>
      </c>
      <c r="J45" s="132" t="n">
        <v>88.4</v>
      </c>
      <c r="K45" s="131" t="n">
        <v>22763340</v>
      </c>
      <c r="L45" s="101" t="n">
        <v>27.9022438533395</v>
      </c>
      <c r="M45" s="13" t="n">
        <v>2741745</v>
      </c>
      <c r="Q45" s="102"/>
      <c r="R45" s="102" t="n">
        <f aca="false">K45</f>
        <v>22763340</v>
      </c>
      <c r="S45" s="131" t="n">
        <v>6353962</v>
      </c>
      <c r="T45" s="103" t="n">
        <f aca="false">R45-S45</f>
        <v>16409378</v>
      </c>
    </row>
    <row r="46" customFormat="false" ht="12.75" hidden="false" customHeight="true" outlineLevel="0" collapsed="false">
      <c r="A46" s="130"/>
      <c r="B46" s="97"/>
      <c r="C46" s="106"/>
      <c r="D46" s="107" t="n">
        <f aca="false">D47</f>
        <v>0</v>
      </c>
      <c r="E46" s="66"/>
      <c r="F46" s="97"/>
      <c r="H46" s="133" t="s">
        <v>239</v>
      </c>
      <c r="I46" s="134"/>
      <c r="J46" s="135"/>
      <c r="K46" s="136"/>
      <c r="L46" s="137"/>
      <c r="M46" s="136"/>
      <c r="Q46" s="102" t="n">
        <f aca="false">K46</f>
        <v>0</v>
      </c>
      <c r="R46" s="102"/>
      <c r="S46" s="103"/>
    </row>
    <row r="47" customFormat="false" ht="27" hidden="false" customHeight="true" outlineLevel="0" collapsed="false">
      <c r="A47" s="138"/>
      <c r="B47" s="105"/>
      <c r="C47" s="106"/>
      <c r="D47" s="107"/>
      <c r="E47" s="66"/>
      <c r="F47" s="97"/>
      <c r="H47" s="139"/>
      <c r="I47" s="134"/>
      <c r="J47" s="84"/>
      <c r="K47" s="134"/>
      <c r="L47" s="140"/>
      <c r="M47" s="134"/>
      <c r="Q47" s="102" t="n">
        <f aca="false">K47</f>
        <v>0</v>
      </c>
      <c r="R47" s="141"/>
      <c r="S47" s="103"/>
    </row>
    <row r="48" s="147" customFormat="true" ht="14.25" hidden="false" customHeight="true" outlineLevel="0" collapsed="false">
      <c r="A48" s="142"/>
      <c r="B48" s="143"/>
      <c r="C48" s="144"/>
      <c r="D48" s="145"/>
      <c r="E48" s="146"/>
      <c r="F48" s="143"/>
      <c r="H48" s="40" t="s">
        <v>240</v>
      </c>
      <c r="I48" s="90"/>
      <c r="J48" s="90"/>
      <c r="K48" s="82"/>
      <c r="L48" s="90" t="s">
        <v>49</v>
      </c>
      <c r="M48" s="148"/>
      <c r="Q48" s="149" t="n">
        <f aca="false">K48</f>
        <v>0</v>
      </c>
      <c r="R48" s="150"/>
      <c r="S48" s="151"/>
    </row>
    <row r="49" customFormat="false" ht="12.75" hidden="false" customHeight="true" outlineLevel="0" collapsed="false">
      <c r="A49" s="138"/>
      <c r="B49" s="97"/>
      <c r="C49" s="106"/>
      <c r="D49" s="97"/>
      <c r="E49" s="66"/>
      <c r="F49" s="97"/>
      <c r="H49" s="152"/>
      <c r="I49" s="135"/>
      <c r="J49" s="135"/>
      <c r="K49" s="136"/>
      <c r="L49" s="140"/>
      <c r="M49" s="134"/>
      <c r="Q49" s="102" t="n">
        <f aca="false">K49</f>
        <v>0</v>
      </c>
      <c r="R49" s="102"/>
      <c r="S49" s="103"/>
    </row>
    <row r="50" customFormat="false" ht="12.75" hidden="false" customHeight="true" outlineLevel="0" collapsed="false">
      <c r="A50" s="38"/>
      <c r="B50" s="105"/>
      <c r="C50" s="106"/>
      <c r="D50" s="107"/>
      <c r="E50" s="66"/>
      <c r="F50" s="97"/>
      <c r="H50" s="139"/>
      <c r="I50" s="136"/>
      <c r="J50" s="84"/>
      <c r="K50" s="134"/>
      <c r="L50" s="140"/>
      <c r="M50" s="134"/>
      <c r="Q50" s="102" t="n">
        <f aca="false">K50</f>
        <v>0</v>
      </c>
      <c r="R50" s="141"/>
      <c r="S50" s="103"/>
    </row>
    <row r="51" customFormat="false" ht="12.75" hidden="false" customHeight="true" outlineLevel="0" collapsed="false">
      <c r="A51" s="38"/>
      <c r="B51" s="97"/>
      <c r="C51" s="106"/>
      <c r="D51" s="112"/>
      <c r="E51" s="66"/>
      <c r="F51" s="97"/>
      <c r="H51" s="153" t="s">
        <v>241</v>
      </c>
      <c r="I51" s="136"/>
      <c r="J51" s="135"/>
      <c r="K51" s="136"/>
      <c r="L51" s="140"/>
      <c r="M51" s="136"/>
      <c r="Q51" s="102" t="n">
        <f aca="false">K51</f>
        <v>0</v>
      </c>
      <c r="R51" s="102"/>
      <c r="S51" s="103"/>
    </row>
    <row r="52" customFormat="false" ht="12.75" hidden="false" customHeight="true" outlineLevel="0" collapsed="false">
      <c r="A52" s="38"/>
      <c r="B52" s="154"/>
      <c r="C52" s="155"/>
      <c r="D52" s="156"/>
      <c r="E52" s="157"/>
      <c r="F52" s="156"/>
      <c r="H52" s="153" t="s">
        <v>242</v>
      </c>
      <c r="I52" s="158"/>
      <c r="J52" s="135"/>
      <c r="K52" s="136"/>
      <c r="L52" s="137"/>
      <c r="M52" s="136"/>
      <c r="Q52" s="159"/>
    </row>
    <row r="53" customFormat="false" ht="11.25" hidden="false" customHeight="true" outlineLevel="0" collapsed="false">
      <c r="A53" s="160" t="s">
        <v>243</v>
      </c>
      <c r="B53" s="38"/>
      <c r="C53" s="38"/>
      <c r="D53" s="38"/>
      <c r="E53" s="38"/>
      <c r="F53" s="38"/>
      <c r="I53" s="38"/>
      <c r="J53" s="38"/>
      <c r="K53" s="38"/>
      <c r="L53" s="38"/>
      <c r="M53" s="38"/>
    </row>
    <row r="54" customFormat="false" ht="15.75" hidden="false" customHeight="true" outlineLevel="0" collapsed="false">
      <c r="A54" s="38"/>
      <c r="B54" s="161"/>
      <c r="C54" s="162"/>
      <c r="D54" s="162"/>
      <c r="E54" s="162"/>
      <c r="F54" s="64"/>
      <c r="H54" s="160"/>
      <c r="I54" s="42"/>
      <c r="J54" s="42"/>
      <c r="K54" s="38"/>
      <c r="L54" s="42"/>
      <c r="M54" s="162"/>
    </row>
    <row r="55" customFormat="false" ht="17.25" hidden="false" customHeight="true" outlineLevel="0" collapsed="false">
      <c r="A55" s="38"/>
      <c r="B55" s="38"/>
      <c r="C55" s="38"/>
      <c r="D55" s="38"/>
      <c r="E55" s="38"/>
      <c r="F55" s="38"/>
      <c r="H55" s="38"/>
      <c r="I55" s="38"/>
      <c r="J55" s="38"/>
      <c r="K55" s="38"/>
      <c r="L55" s="38"/>
      <c r="M55" s="38"/>
    </row>
    <row r="56" customFormat="false" ht="17.25" hidden="false" customHeight="true" outlineLevel="0" collapsed="false">
      <c r="A56" s="38"/>
      <c r="B56" s="38"/>
      <c r="C56" s="38"/>
      <c r="D56" s="38"/>
      <c r="E56" s="38"/>
      <c r="F56" s="38"/>
      <c r="H56" s="38"/>
      <c r="I56" s="38"/>
      <c r="J56" s="38"/>
      <c r="K56" s="38"/>
      <c r="L56" s="38"/>
      <c r="M56" s="38"/>
    </row>
    <row r="57" customFormat="false" ht="14.25" hidden="false" customHeight="true" outlineLevel="0" collapsed="false">
      <c r="A57" s="38"/>
      <c r="B57" s="38"/>
      <c r="C57" s="38"/>
      <c r="D57" s="38"/>
      <c r="E57" s="38"/>
      <c r="F57" s="38"/>
      <c r="H57" s="38"/>
      <c r="I57" s="42"/>
      <c r="J57" s="42"/>
      <c r="K57" s="42"/>
      <c r="L57" s="38"/>
      <c r="M57" s="38"/>
    </row>
    <row r="58" customFormat="false" ht="15" hidden="false" customHeight="true" outlineLevel="0" collapsed="false">
      <c r="A58" s="38"/>
      <c r="B58" s="42"/>
      <c r="C58" s="42"/>
      <c r="D58" s="42" t="s">
        <v>244</v>
      </c>
      <c r="E58" s="38"/>
      <c r="F58" s="38"/>
      <c r="H58" s="160"/>
      <c r="I58" s="42"/>
      <c r="J58" s="42"/>
      <c r="K58" s="38"/>
      <c r="L58" s="42"/>
      <c r="M58" s="38"/>
    </row>
    <row r="59" customFormat="false" ht="12.75" hidden="false" customHeight="true" outlineLevel="0" collapsed="false">
      <c r="A59" s="38"/>
      <c r="B59" s="38"/>
      <c r="C59" s="38"/>
      <c r="D59" s="38"/>
      <c r="E59" s="38"/>
      <c r="F59" s="38"/>
      <c r="H59" s="119"/>
    </row>
    <row r="60" customFormat="false" ht="17.25" hidden="false" customHeight="true" outlineLevel="0" collapsed="false">
      <c r="A60" s="38"/>
      <c r="B60" s="38"/>
      <c r="C60" s="38"/>
      <c r="D60" s="38"/>
      <c r="E60" s="38"/>
      <c r="F60" s="38"/>
      <c r="H60" s="119"/>
    </row>
    <row r="61" customFormat="false" ht="17.25" hidden="false" customHeight="true" outlineLevel="0" collapsed="false">
      <c r="B61" s="38"/>
      <c r="C61" s="38"/>
      <c r="D61" s="38"/>
      <c r="E61" s="38"/>
      <c r="F61" s="38"/>
    </row>
    <row r="62" customFormat="false" ht="17.25" hidden="false" customHeight="true" outlineLevel="0" collapsed="false">
      <c r="B62" s="38"/>
      <c r="C62" s="38"/>
      <c r="D62" s="38"/>
      <c r="E62" s="38"/>
      <c r="F62" s="38"/>
    </row>
    <row r="63" customFormat="false" ht="17.25" hidden="false" customHeight="true" outlineLevel="0" collapsed="false">
      <c r="B63" s="38"/>
      <c r="C63" s="38"/>
      <c r="D63" s="38"/>
      <c r="E63" s="38"/>
      <c r="F63" s="38"/>
      <c r="H63" s="119"/>
    </row>
    <row r="64" customFormat="false" ht="15.75" hidden="false" customHeight="true" outlineLevel="0" collapsed="false">
      <c r="B64" s="38"/>
      <c r="C64" s="38"/>
      <c r="D64" s="38"/>
      <c r="E64" s="38"/>
      <c r="F64" s="38"/>
      <c r="H64" s="119"/>
    </row>
    <row r="65" customFormat="false" ht="15" hidden="false" customHeight="true" outlineLevel="0" collapsed="false">
      <c r="B65" s="38"/>
      <c r="C65" s="38"/>
      <c r="D65" s="38"/>
      <c r="E65" s="38"/>
      <c r="F65" s="38"/>
    </row>
    <row r="66" customFormat="false" ht="17.25" hidden="false" customHeight="true" outlineLevel="0" collapsed="false">
      <c r="H66" s="119"/>
    </row>
    <row r="67" customFormat="false" ht="15.75" hidden="false" customHeight="true" outlineLevel="0" collapsed="false">
      <c r="H67" s="119"/>
    </row>
    <row r="68" customFormat="false" ht="15.75" hidden="false" customHeight="true" outlineLevel="0" collapsed="false"/>
  </sheetData>
  <mergeCells count="3">
    <mergeCell ref="A2:F2"/>
    <mergeCell ref="A4:F4"/>
    <mergeCell ref="A5:E5"/>
  </mergeCells>
  <printOptions headings="false" gridLines="false" gridLinesSet="true" horizontalCentered="true" verticalCentered="false"/>
  <pageMargins left="0.747916666666667" right="0.354166666666667" top="0.629861111111111" bottom="0.472222222222222" header="0.511811023622047" footer="0.236111111111111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6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53" width="9.85"/>
    <col collapsed="false" customWidth="true" hidden="false" outlineLevel="0" max="2" min="2" style="153" width="34.13"/>
    <col collapsed="false" customWidth="true" hidden="false" outlineLevel="0" max="3" min="3" style="153" width="9.99"/>
    <col collapsed="false" customWidth="true" hidden="false" outlineLevel="0" max="5" min="4" style="153" width="8.99"/>
    <col collapsed="false" customWidth="true" hidden="false" outlineLevel="0" max="6" min="6" style="153" width="8.28"/>
    <col collapsed="false" customWidth="true" hidden="false" outlineLevel="0" max="7" min="7" style="153" width="10.56"/>
    <col collapsed="false" customWidth="true" hidden="false" outlineLevel="0" max="8" min="8" style="153" width="9.41"/>
    <col collapsed="false" customWidth="true" hidden="false" outlineLevel="0" max="9" min="9" style="153" width="11.85"/>
    <col collapsed="false" customWidth="false" hidden="false" outlineLevel="0" max="257" min="10" style="153" width="9.14"/>
  </cols>
  <sheetData>
    <row r="1" customFormat="false" ht="17.25" hidden="false" customHeight="true" outlineLevel="0" collapsed="false">
      <c r="H1" s="344" t="s">
        <v>1379</v>
      </c>
    </row>
    <row r="2" customFormat="false" ht="17.25" hidden="false" customHeight="true" outlineLevel="0" collapsed="false">
      <c r="A2" s="45" t="s">
        <v>1380</v>
      </c>
      <c r="B2" s="45"/>
      <c r="C2" s="45"/>
      <c r="D2" s="45"/>
      <c r="E2" s="45"/>
      <c r="F2" s="45"/>
      <c r="G2" s="45"/>
      <c r="H2" s="45"/>
    </row>
    <row r="3" customFormat="false" ht="17.25" hidden="false" customHeight="true" outlineLevel="0" collapsed="false">
      <c r="A3" s="326"/>
      <c r="B3" s="326"/>
      <c r="C3" s="326"/>
      <c r="D3" s="326"/>
      <c r="E3" s="326"/>
      <c r="F3" s="326"/>
      <c r="G3" s="326"/>
      <c r="H3" s="326"/>
    </row>
    <row r="4" customFormat="false" ht="17.25" hidden="false" customHeight="true" outlineLevel="0" collapsed="false">
      <c r="A4" s="44" t="s">
        <v>1381</v>
      </c>
      <c r="B4" s="44"/>
      <c r="C4" s="44"/>
      <c r="D4" s="44"/>
      <c r="E4" s="44"/>
      <c r="F4" s="44"/>
      <c r="G4" s="44"/>
      <c r="H4" s="44"/>
      <c r="I4" s="879"/>
    </row>
    <row r="5" customFormat="false" ht="17.25" hidden="false" customHeight="true" outlineLevel="0" collapsed="false">
      <c r="A5" s="45" t="s">
        <v>1382</v>
      </c>
      <c r="B5" s="45"/>
      <c r="C5" s="45"/>
      <c r="D5" s="45"/>
      <c r="E5" s="45"/>
      <c r="F5" s="45"/>
      <c r="G5" s="45"/>
      <c r="H5" s="45"/>
      <c r="I5" s="413"/>
    </row>
    <row r="6" customFormat="false" ht="17.25" hidden="false" customHeight="true" outlineLevel="0" collapsed="false">
      <c r="H6" s="349" t="s">
        <v>56</v>
      </c>
    </row>
    <row r="7" customFormat="false" ht="69" hidden="false" customHeight="true" outlineLevel="0" collapsed="false">
      <c r="A7" s="278" t="s">
        <v>1383</v>
      </c>
      <c r="B7" s="426" t="s">
        <v>1384</v>
      </c>
      <c r="C7" s="278" t="s">
        <v>1385</v>
      </c>
      <c r="D7" s="278" t="s">
        <v>606</v>
      </c>
      <c r="E7" s="278" t="s">
        <v>685</v>
      </c>
      <c r="F7" s="278" t="s">
        <v>1386</v>
      </c>
      <c r="G7" s="278" t="s">
        <v>687</v>
      </c>
      <c r="H7" s="278" t="s">
        <v>176</v>
      </c>
    </row>
    <row r="8" customFormat="false" ht="12.75" hidden="false" customHeight="true" outlineLevel="0" collapsed="false">
      <c r="A8" s="397" t="n">
        <v>1</v>
      </c>
      <c r="B8" s="715" t="n">
        <v>2</v>
      </c>
      <c r="C8" s="397" t="n">
        <v>3</v>
      </c>
      <c r="D8" s="397" t="n">
        <v>4</v>
      </c>
      <c r="E8" s="397" t="n">
        <v>5</v>
      </c>
      <c r="F8" s="397" t="n">
        <v>6</v>
      </c>
      <c r="G8" s="397" t="n">
        <v>7</v>
      </c>
      <c r="H8" s="397" t="n">
        <v>8</v>
      </c>
    </row>
    <row r="9" customFormat="false" ht="17.25" hidden="false" customHeight="true" outlineLevel="0" collapsed="false">
      <c r="A9" s="880" t="s">
        <v>528</v>
      </c>
      <c r="B9" s="715"/>
      <c r="C9" s="108"/>
      <c r="D9" s="108"/>
      <c r="E9" s="108"/>
      <c r="F9" s="108"/>
      <c r="G9" s="108"/>
      <c r="H9" s="108"/>
    </row>
    <row r="10" customFormat="false" ht="18.75" hidden="false" customHeight="true" outlineLevel="0" collapsed="false">
      <c r="A10" s="881" t="s">
        <v>1387</v>
      </c>
      <c r="B10" s="882" t="s">
        <v>1388</v>
      </c>
      <c r="C10" s="882"/>
      <c r="D10" s="882"/>
      <c r="E10" s="108"/>
      <c r="F10" s="108"/>
      <c r="G10" s="108"/>
      <c r="H10" s="108"/>
    </row>
    <row r="11" customFormat="false" ht="16.5" hidden="false" customHeight="true" outlineLevel="0" collapsed="false">
      <c r="A11" s="881"/>
      <c r="B11" s="882" t="s">
        <v>1389</v>
      </c>
      <c r="C11" s="882"/>
      <c r="D11" s="882"/>
      <c r="E11" s="108"/>
      <c r="F11" s="108"/>
      <c r="G11" s="108"/>
      <c r="H11" s="108"/>
    </row>
    <row r="12" customFormat="false" ht="17.25" hidden="false" customHeight="true" outlineLevel="0" collapsed="false">
      <c r="A12" s="108"/>
      <c r="B12" s="822" t="s">
        <v>253</v>
      </c>
      <c r="C12" s="510" t="n">
        <v>17717649</v>
      </c>
      <c r="D12" s="510" t="n">
        <v>7681388</v>
      </c>
      <c r="E12" s="362" t="n">
        <v>4431385</v>
      </c>
      <c r="F12" s="883" t="n">
        <v>25.0111343779302</v>
      </c>
      <c r="G12" s="510" t="n">
        <v>924000</v>
      </c>
      <c r="H12" s="510" t="n">
        <v>1221310</v>
      </c>
      <c r="I12" s="516"/>
    </row>
    <row r="13" customFormat="false" ht="19.5" hidden="false" customHeight="true" outlineLevel="0" collapsed="false">
      <c r="A13" s="108"/>
      <c r="B13" s="126" t="s">
        <v>351</v>
      </c>
      <c r="C13" s="512" t="n">
        <v>4424620</v>
      </c>
      <c r="D13" s="512" t="n">
        <v>1073679</v>
      </c>
      <c r="E13" s="516" t="n">
        <v>1073679</v>
      </c>
      <c r="F13" s="884" t="n">
        <v>24.2660160646564</v>
      </c>
      <c r="G13" s="512" t="n">
        <v>231000</v>
      </c>
      <c r="H13" s="512" t="n">
        <v>231000</v>
      </c>
    </row>
    <row r="14" customFormat="false" ht="25.5" hidden="false" customHeight="true" outlineLevel="0" collapsed="false">
      <c r="A14" s="108"/>
      <c r="B14" s="126" t="s">
        <v>1390</v>
      </c>
      <c r="C14" s="512" t="n">
        <v>19169</v>
      </c>
      <c r="D14" s="512" t="n">
        <v>19169</v>
      </c>
      <c r="E14" s="512" t="n">
        <v>49049</v>
      </c>
      <c r="F14" s="884" t="n">
        <v>255.876675882936</v>
      </c>
      <c r="G14" s="512" t="n">
        <v>0</v>
      </c>
      <c r="H14" s="512" t="n">
        <v>579</v>
      </c>
    </row>
    <row r="15" customFormat="false" ht="17.25" hidden="false" customHeight="true" outlineLevel="0" collapsed="false">
      <c r="A15" s="108"/>
      <c r="B15" s="126" t="s">
        <v>477</v>
      </c>
      <c r="C15" s="512" t="n">
        <v>13273860</v>
      </c>
      <c r="D15" s="512" t="n">
        <v>6588540</v>
      </c>
      <c r="E15" s="512" t="n">
        <v>3308657</v>
      </c>
      <c r="F15" s="884" t="n">
        <v>24.9261104155084</v>
      </c>
      <c r="G15" s="512" t="n">
        <v>693000</v>
      </c>
      <c r="H15" s="512" t="n">
        <v>989731</v>
      </c>
    </row>
    <row r="16" customFormat="false" ht="17.25" hidden="false" customHeight="true" outlineLevel="0" collapsed="false">
      <c r="A16" s="108"/>
      <c r="B16" s="104" t="s">
        <v>1391</v>
      </c>
      <c r="C16" s="510" t="n">
        <v>17717649</v>
      </c>
      <c r="D16" s="510" t="n">
        <v>7681388</v>
      </c>
      <c r="E16" s="510" t="n">
        <v>4396188</v>
      </c>
      <c r="F16" s="883" t="n">
        <v>24.8124793532144</v>
      </c>
      <c r="G16" s="510" t="n">
        <v>924000</v>
      </c>
      <c r="H16" s="510" t="n">
        <v>1320445</v>
      </c>
    </row>
    <row r="17" customFormat="false" ht="17.25" hidden="false" customHeight="true" outlineLevel="0" collapsed="false">
      <c r="A17" s="108"/>
      <c r="B17" s="437" t="s">
        <v>280</v>
      </c>
      <c r="C17" s="512" t="n">
        <v>17717649</v>
      </c>
      <c r="D17" s="512" t="n">
        <v>7681388</v>
      </c>
      <c r="E17" s="512" t="n">
        <v>4347884</v>
      </c>
      <c r="F17" s="884" t="n">
        <v>24.5398472449703</v>
      </c>
      <c r="G17" s="512" t="n">
        <v>924000</v>
      </c>
      <c r="H17" s="512" t="n">
        <v>1320611</v>
      </c>
    </row>
    <row r="18" customFormat="false" ht="17.25" hidden="false" customHeight="true" outlineLevel="0" collapsed="false">
      <c r="A18" s="108"/>
      <c r="B18" s="437" t="s">
        <v>484</v>
      </c>
      <c r="C18" s="512" t="n">
        <v>17717649</v>
      </c>
      <c r="D18" s="512" t="n">
        <v>7681388</v>
      </c>
      <c r="E18" s="512" t="n">
        <v>4347884</v>
      </c>
      <c r="F18" s="884" t="n">
        <v>24.5398472449703</v>
      </c>
      <c r="G18" s="512" t="n">
        <v>924000</v>
      </c>
      <c r="H18" s="512" t="n">
        <v>1320611</v>
      </c>
    </row>
    <row r="19" customFormat="false" ht="17.25" hidden="false" customHeight="true" outlineLevel="0" collapsed="false">
      <c r="A19" s="885" t="s">
        <v>1392</v>
      </c>
    </row>
    <row r="20" customFormat="false" ht="17.25" hidden="false" customHeight="true" outlineLevel="0" collapsed="false">
      <c r="D20" s="384"/>
      <c r="E20" s="384"/>
      <c r="F20" s="384"/>
      <c r="G20" s="384"/>
    </row>
    <row r="21" customFormat="false" ht="8.25" hidden="false" customHeight="true" outlineLevel="0" collapsed="false"/>
    <row r="22" customFormat="false" ht="17.25" hidden="true" customHeight="true" outlineLevel="0" collapsed="false"/>
    <row r="23" customFormat="false" ht="17.25" hidden="true" customHeight="true" outlineLevel="0" collapsed="false"/>
    <row r="24" customFormat="false" ht="17.25" hidden="true" customHeight="true" outlineLevel="0" collapsed="false"/>
    <row r="25" customFormat="false" ht="17.25" hidden="false" customHeight="true" outlineLevel="0" collapsed="false">
      <c r="A25" s="45" t="s">
        <v>635</v>
      </c>
      <c r="B25" s="326"/>
      <c r="C25" s="326"/>
      <c r="D25" s="326"/>
      <c r="E25" s="326"/>
      <c r="G25" s="408" t="s">
        <v>49</v>
      </c>
    </row>
    <row r="27" customFormat="false" ht="63.75" hidden="false" customHeight="true" outlineLevel="0" collapsed="false"/>
    <row r="28" customFormat="false" ht="17.25" hidden="false" customHeight="true" outlineLevel="0" collapsed="false">
      <c r="A28" s="153" t="s">
        <v>599</v>
      </c>
      <c r="B28" s="326"/>
    </row>
    <row r="29" customFormat="false" ht="17.25" hidden="false" customHeight="true" outlineLevel="0" collapsed="false">
      <c r="A29" s="153" t="s">
        <v>51</v>
      </c>
      <c r="B29" s="326"/>
    </row>
  </sheetData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"/>
  <pageSetup paperSize="9" scale="93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7" activeCellId="0" sqref="H6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18" width="11.28"/>
    <col collapsed="false" customWidth="true" hidden="false" outlineLevel="0" max="2" min="2" style="415" width="42.85"/>
    <col collapsed="false" customWidth="true" hidden="false" outlineLevel="0" max="3" min="3" style="415" width="13.7"/>
    <col collapsed="false" customWidth="true" hidden="false" outlineLevel="0" max="4" min="4" style="415" width="12.56"/>
    <col collapsed="false" customWidth="true" hidden="false" outlineLevel="0" max="5" min="5" style="415" width="10.71"/>
    <col collapsed="false" customWidth="true" hidden="false" outlineLevel="0" max="6" min="6" style="415" width="8.56"/>
    <col collapsed="false" customWidth="true" hidden="false" outlineLevel="0" max="8" min="7" style="415" width="10.71"/>
    <col collapsed="false" customWidth="true" hidden="false" outlineLevel="0" max="9" min="9" style="415" width="11.85"/>
    <col collapsed="false" customWidth="false" hidden="false" outlineLevel="0" max="10" min="10" style="415" width="9.14"/>
    <col collapsed="false" customWidth="true" hidden="false" outlineLevel="0" max="12" min="11" style="415" width="12.99"/>
    <col collapsed="false" customWidth="false" hidden="false" outlineLevel="0" max="257" min="13" style="415" width="9.14"/>
  </cols>
  <sheetData>
    <row r="1" s="584" customFormat="true" ht="17.25" hidden="false" customHeight="true" outlineLevel="0" collapsed="false">
      <c r="A1" s="417"/>
      <c r="H1" s="886" t="s">
        <v>1393</v>
      </c>
    </row>
    <row r="2" s="584" customFormat="true" ht="17.25" hidden="false" customHeight="true" outlineLevel="0" collapsed="false">
      <c r="A2" s="446" t="s">
        <v>1394</v>
      </c>
      <c r="B2" s="446"/>
      <c r="C2" s="417"/>
      <c r="D2" s="417"/>
      <c r="E2" s="417"/>
      <c r="F2" s="417"/>
      <c r="G2" s="417"/>
      <c r="H2" s="417"/>
    </row>
    <row r="3" s="584" customFormat="true" ht="17.25" hidden="false" customHeight="true" outlineLevel="0" collapsed="false">
      <c r="A3" s="417"/>
    </row>
    <row r="4" s="584" customFormat="true" ht="17.25" hidden="false" customHeight="true" outlineLevel="0" collapsed="false">
      <c r="A4" s="887" t="s">
        <v>1395</v>
      </c>
      <c r="B4" s="887"/>
      <c r="C4" s="887"/>
      <c r="D4" s="887"/>
      <c r="E4" s="887"/>
      <c r="F4" s="887"/>
      <c r="G4" s="887"/>
      <c r="H4" s="887"/>
      <c r="I4" s="698"/>
    </row>
    <row r="5" s="584" customFormat="true" ht="17.25" hidden="false" customHeight="true" outlineLevel="0" collapsed="false">
      <c r="A5" s="446" t="s">
        <v>1396</v>
      </c>
      <c r="B5" s="446"/>
      <c r="C5" s="446"/>
      <c r="D5" s="446"/>
      <c r="E5" s="446"/>
      <c r="F5" s="446"/>
      <c r="G5" s="446"/>
      <c r="H5" s="446"/>
      <c r="I5" s="698"/>
    </row>
    <row r="6" customFormat="false" ht="17.25" hidden="false" customHeight="true" outlineLevel="0" collapsed="false">
      <c r="C6" s="888"/>
      <c r="D6" s="302"/>
      <c r="E6" s="302"/>
      <c r="F6" s="889"/>
      <c r="G6" s="302"/>
      <c r="H6" s="888" t="s">
        <v>56</v>
      </c>
    </row>
    <row r="7" customFormat="false" ht="60" hidden="false" customHeight="true" outlineLevel="0" collapsed="false">
      <c r="A7" s="426" t="s">
        <v>1383</v>
      </c>
      <c r="B7" s="426" t="s">
        <v>5</v>
      </c>
      <c r="C7" s="426" t="s">
        <v>57</v>
      </c>
      <c r="D7" s="303" t="s">
        <v>1397</v>
      </c>
      <c r="E7" s="303" t="s">
        <v>685</v>
      </c>
      <c r="F7" s="427" t="s">
        <v>1386</v>
      </c>
      <c r="G7" s="303" t="s">
        <v>1398</v>
      </c>
      <c r="H7" s="426" t="s">
        <v>60</v>
      </c>
    </row>
    <row r="8" customFormat="false" ht="12.75" hidden="false" customHeight="true" outlineLevel="0" collapsed="false">
      <c r="A8" s="715" t="n">
        <v>1</v>
      </c>
      <c r="B8" s="715" t="n">
        <v>2</v>
      </c>
      <c r="C8" s="715" t="n">
        <v>3</v>
      </c>
      <c r="D8" s="305" t="n">
        <v>4</v>
      </c>
      <c r="E8" s="305" t="n">
        <v>5</v>
      </c>
      <c r="F8" s="305" t="n">
        <v>6</v>
      </c>
      <c r="G8" s="305" t="n">
        <v>7</v>
      </c>
      <c r="H8" s="715" t="n">
        <v>8</v>
      </c>
    </row>
    <row r="9" customFormat="false" ht="15.75" hidden="false" customHeight="true" outlineLevel="0" collapsed="false">
      <c r="A9" s="715"/>
      <c r="B9" s="890" t="s">
        <v>1399</v>
      </c>
      <c r="C9" s="331"/>
      <c r="D9" s="318"/>
      <c r="E9" s="318"/>
      <c r="F9" s="318"/>
      <c r="G9" s="318"/>
      <c r="H9" s="331"/>
    </row>
    <row r="10" customFormat="false" ht="18" hidden="false" customHeight="true" outlineLevel="0" collapsed="false">
      <c r="A10" s="128"/>
      <c r="B10" s="822" t="s">
        <v>1319</v>
      </c>
      <c r="C10" s="318"/>
      <c r="D10" s="318"/>
      <c r="E10" s="318"/>
      <c r="F10" s="318"/>
      <c r="G10" s="318"/>
      <c r="H10" s="434"/>
    </row>
    <row r="11" customFormat="false" ht="17.25" hidden="false" customHeight="true" outlineLevel="0" collapsed="false">
      <c r="A11" s="715"/>
      <c r="B11" s="433" t="s">
        <v>1400</v>
      </c>
      <c r="C11" s="434" t="n">
        <v>31593428</v>
      </c>
      <c r="D11" s="434" t="n">
        <v>11026875</v>
      </c>
      <c r="E11" s="434" t="n">
        <v>9502399</v>
      </c>
      <c r="F11" s="432" t="n">
        <v>30.0771381946904</v>
      </c>
      <c r="G11" s="434" t="n">
        <v>1286950</v>
      </c>
      <c r="H11" s="434" t="n">
        <v>2934460</v>
      </c>
    </row>
    <row r="12" customFormat="false" ht="17.1" hidden="false" customHeight="true" outlineLevel="0" collapsed="false">
      <c r="A12" s="715"/>
      <c r="B12" s="437" t="s">
        <v>351</v>
      </c>
      <c r="C12" s="318" t="n">
        <v>6707380</v>
      </c>
      <c r="D12" s="318" t="n">
        <v>2901085</v>
      </c>
      <c r="E12" s="318" t="n">
        <v>2901085</v>
      </c>
      <c r="F12" s="323" t="n">
        <v>43.2521342163408</v>
      </c>
      <c r="G12" s="318" t="n">
        <v>515200</v>
      </c>
      <c r="H12" s="318" t="n">
        <v>515200</v>
      </c>
    </row>
    <row r="13" customFormat="false" ht="17.1" hidden="false" customHeight="true" outlineLevel="0" collapsed="false">
      <c r="A13" s="715"/>
      <c r="B13" s="437" t="s">
        <v>354</v>
      </c>
      <c r="C13" s="318" t="n">
        <v>24886048</v>
      </c>
      <c r="D13" s="318" t="n">
        <v>8125790</v>
      </c>
      <c r="E13" s="318" t="n">
        <v>6601314</v>
      </c>
      <c r="F13" s="323" t="n">
        <v>26.5261643793342</v>
      </c>
      <c r="G13" s="318" t="n">
        <v>771750</v>
      </c>
      <c r="H13" s="318" t="n">
        <v>2419260</v>
      </c>
    </row>
    <row r="14" customFormat="false" ht="17.1" hidden="false" customHeight="true" outlineLevel="0" collapsed="false">
      <c r="A14" s="715"/>
      <c r="B14" s="433" t="s">
        <v>1401</v>
      </c>
      <c r="C14" s="434" t="n">
        <v>34407254</v>
      </c>
      <c r="D14" s="434" t="n">
        <v>13999571</v>
      </c>
      <c r="E14" s="434" t="n">
        <v>3814865</v>
      </c>
      <c r="F14" s="432" t="n">
        <v>11.0873858169559</v>
      </c>
      <c r="G14" s="434" t="n">
        <v>2615680</v>
      </c>
      <c r="H14" s="434" t="n">
        <v>1387858</v>
      </c>
    </row>
    <row r="15" customFormat="false" ht="17.1" hidden="false" customHeight="true" outlineLevel="0" collapsed="false">
      <c r="A15" s="715"/>
      <c r="B15" s="437" t="s">
        <v>280</v>
      </c>
      <c r="C15" s="318" t="n">
        <v>4643700</v>
      </c>
      <c r="D15" s="318" t="n">
        <v>2512205</v>
      </c>
      <c r="E15" s="318" t="n">
        <v>1611269</v>
      </c>
      <c r="F15" s="323" t="n">
        <v>34.6979563709973</v>
      </c>
      <c r="G15" s="318" t="n">
        <v>116450</v>
      </c>
      <c r="H15" s="318" t="n">
        <v>832089</v>
      </c>
    </row>
    <row r="16" customFormat="false" ht="17.1" hidden="false" customHeight="true" outlineLevel="0" collapsed="false">
      <c r="A16" s="715"/>
      <c r="B16" s="437" t="s">
        <v>480</v>
      </c>
      <c r="C16" s="318" t="n">
        <v>3610100</v>
      </c>
      <c r="D16" s="318" t="n">
        <v>1561605</v>
      </c>
      <c r="E16" s="318" t="n">
        <v>779686</v>
      </c>
      <c r="F16" s="323" t="n">
        <v>21.5973518739093</v>
      </c>
      <c r="G16" s="318" t="n">
        <v>116450</v>
      </c>
      <c r="H16" s="318" t="n">
        <v>506</v>
      </c>
    </row>
    <row r="17" customFormat="false" ht="17.1" hidden="false" customHeight="true" outlineLevel="0" collapsed="false">
      <c r="A17" s="715"/>
      <c r="B17" s="437" t="s">
        <v>484</v>
      </c>
      <c r="C17" s="318" t="n">
        <v>1033600</v>
      </c>
      <c r="D17" s="318" t="n">
        <v>950600</v>
      </c>
      <c r="E17" s="318" t="n">
        <v>831583</v>
      </c>
      <c r="F17" s="323" t="n">
        <v>80.4550116099071</v>
      </c>
      <c r="G17" s="318" t="n">
        <v>0</v>
      </c>
      <c r="H17" s="318" t="n">
        <v>831583</v>
      </c>
    </row>
    <row r="18" customFormat="false" ht="17.1" hidden="false" customHeight="true" outlineLevel="0" collapsed="false">
      <c r="A18" s="715"/>
      <c r="B18" s="437" t="s">
        <v>269</v>
      </c>
      <c r="C18" s="318" t="n">
        <v>29763554</v>
      </c>
      <c r="D18" s="318" t="n">
        <v>11487366</v>
      </c>
      <c r="E18" s="318" t="n">
        <v>2203596</v>
      </c>
      <c r="F18" s="323" t="n">
        <v>7.40367228994226</v>
      </c>
      <c r="G18" s="318" t="n">
        <v>2499230</v>
      </c>
      <c r="H18" s="318" t="n">
        <v>555769</v>
      </c>
    </row>
    <row r="19" customFormat="false" ht="17.1" hidden="false" customHeight="true" outlineLevel="0" collapsed="false">
      <c r="A19" s="715"/>
      <c r="B19" s="437" t="s">
        <v>523</v>
      </c>
      <c r="C19" s="318" t="n">
        <v>123000</v>
      </c>
      <c r="D19" s="318" t="n">
        <v>66300</v>
      </c>
      <c r="E19" s="318" t="n">
        <v>0</v>
      </c>
      <c r="F19" s="323" t="n">
        <v>0</v>
      </c>
      <c r="G19" s="318" t="n">
        <v>9600</v>
      </c>
      <c r="H19" s="318" t="n">
        <v>0</v>
      </c>
    </row>
    <row r="20" customFormat="false" ht="17.1" hidden="false" customHeight="true" outlineLevel="0" collapsed="false">
      <c r="A20" s="715"/>
      <c r="B20" s="437" t="s">
        <v>489</v>
      </c>
      <c r="C20" s="318" t="n">
        <v>29640554</v>
      </c>
      <c r="D20" s="318" t="n">
        <v>11421066</v>
      </c>
      <c r="E20" s="318" t="n">
        <v>2203596</v>
      </c>
      <c r="F20" s="323" t="n">
        <v>7.434395456981</v>
      </c>
      <c r="G20" s="318" t="n">
        <v>2489630</v>
      </c>
      <c r="H20" s="318" t="n">
        <v>555769</v>
      </c>
    </row>
    <row r="21" customFormat="false" ht="17.1" hidden="false" customHeight="true" outlineLevel="0" collapsed="false">
      <c r="A21" s="715"/>
      <c r="B21" s="433" t="s">
        <v>273</v>
      </c>
      <c r="C21" s="434" t="n">
        <v>-2813826</v>
      </c>
      <c r="D21" s="434" t="n">
        <v>-2972696</v>
      </c>
      <c r="E21" s="434" t="n">
        <v>5687534</v>
      </c>
      <c r="F21" s="432" t="n">
        <v>-202.12813443333</v>
      </c>
      <c r="G21" s="434" t="n">
        <v>-1328730</v>
      </c>
      <c r="H21" s="434" t="n">
        <v>1546602</v>
      </c>
    </row>
    <row r="22" customFormat="false" ht="24.75" hidden="false" customHeight="true" outlineLevel="0" collapsed="false">
      <c r="A22" s="715"/>
      <c r="B22" s="126" t="s">
        <v>441</v>
      </c>
      <c r="C22" s="318" t="n">
        <v>2813826</v>
      </c>
      <c r="D22" s="318" t="n">
        <v>2972696</v>
      </c>
      <c r="E22" s="318" t="n">
        <v>-5687534</v>
      </c>
      <c r="F22" s="323" t="n">
        <v>-202.12813443333</v>
      </c>
      <c r="G22" s="318" t="n">
        <v>1328730</v>
      </c>
      <c r="H22" s="318" t="n">
        <v>-1546602</v>
      </c>
    </row>
    <row r="23" customFormat="false" ht="15" hidden="false" customHeight="true" outlineLevel="0" collapsed="false">
      <c r="A23" s="715"/>
      <c r="B23" s="891" t="s">
        <v>1402</v>
      </c>
      <c r="C23" s="318"/>
      <c r="D23" s="318"/>
      <c r="E23" s="318"/>
      <c r="F23" s="318"/>
      <c r="G23" s="318"/>
      <c r="H23" s="434"/>
    </row>
    <row r="24" customFormat="false" ht="15" hidden="false" customHeight="true" outlineLevel="0" collapsed="false">
      <c r="A24" s="715"/>
      <c r="B24" s="433" t="s">
        <v>1400</v>
      </c>
      <c r="C24" s="434" t="n">
        <v>30460150</v>
      </c>
      <c r="D24" s="434" t="n">
        <v>10616930</v>
      </c>
      <c r="E24" s="434" t="n">
        <v>9097054</v>
      </c>
      <c r="F24" s="432" t="n">
        <v>29.8654274519331</v>
      </c>
      <c r="G24" s="434" t="n">
        <v>1160900</v>
      </c>
      <c r="H24" s="434" t="n">
        <v>2846401</v>
      </c>
    </row>
    <row r="25" customFormat="false" ht="15" hidden="false" customHeight="true" outlineLevel="0" collapsed="false">
      <c r="A25" s="715"/>
      <c r="B25" s="437" t="s">
        <v>351</v>
      </c>
      <c r="C25" s="318" t="n">
        <v>5607700</v>
      </c>
      <c r="D25" s="318" t="n">
        <v>2491140</v>
      </c>
      <c r="E25" s="318" t="n">
        <v>2491140</v>
      </c>
      <c r="F25" s="323" t="n">
        <v>44.4235604615083</v>
      </c>
      <c r="G25" s="318" t="n">
        <v>389150</v>
      </c>
      <c r="H25" s="318" t="n">
        <v>389150</v>
      </c>
    </row>
    <row r="26" customFormat="false" ht="15" hidden="false" customHeight="true" outlineLevel="0" collapsed="false">
      <c r="A26" s="715"/>
      <c r="B26" s="437" t="s">
        <v>354</v>
      </c>
      <c r="C26" s="318" t="n">
        <v>24852450</v>
      </c>
      <c r="D26" s="318" t="n">
        <v>8125790</v>
      </c>
      <c r="E26" s="318" t="n">
        <v>6605914</v>
      </c>
      <c r="F26" s="323" t="n">
        <v>26.5805343135184</v>
      </c>
      <c r="G26" s="318" t="n">
        <v>771750</v>
      </c>
      <c r="H26" s="318" t="n">
        <v>2457251</v>
      </c>
    </row>
    <row r="27" customFormat="false" ht="15" hidden="false" customHeight="true" outlineLevel="0" collapsed="false">
      <c r="A27" s="715"/>
      <c r="B27" s="433" t="s">
        <v>1401</v>
      </c>
      <c r="C27" s="434" t="n">
        <v>33206974</v>
      </c>
      <c r="D27" s="434" t="n">
        <v>13522624</v>
      </c>
      <c r="E27" s="434" t="n">
        <v>3803187</v>
      </c>
      <c r="F27" s="432" t="n">
        <v>11.452976715072</v>
      </c>
      <c r="G27" s="434" t="n">
        <v>2489630</v>
      </c>
      <c r="H27" s="434" t="n">
        <v>1387352</v>
      </c>
    </row>
    <row r="28" customFormat="false" ht="15" hidden="false" customHeight="true" outlineLevel="0" collapsed="false">
      <c r="A28" s="715"/>
      <c r="B28" s="437" t="s">
        <v>280</v>
      </c>
      <c r="C28" s="318" t="n">
        <v>3862800</v>
      </c>
      <c r="D28" s="318" t="n">
        <v>2227640</v>
      </c>
      <c r="E28" s="318" t="n">
        <v>1599591</v>
      </c>
      <c r="F28" s="323" t="n">
        <v>41.4101429015222</v>
      </c>
      <c r="G28" s="318" t="n">
        <v>0</v>
      </c>
      <c r="H28" s="318" t="n">
        <v>831583</v>
      </c>
    </row>
    <row r="29" customFormat="false" ht="15" hidden="false" customHeight="true" outlineLevel="0" collapsed="false">
      <c r="A29" s="715"/>
      <c r="B29" s="437" t="s">
        <v>480</v>
      </c>
      <c r="C29" s="318" t="n">
        <v>2829200</v>
      </c>
      <c r="D29" s="318" t="n">
        <v>1277040</v>
      </c>
      <c r="E29" s="318" t="n">
        <v>768008</v>
      </c>
      <c r="F29" s="323" t="n">
        <v>27.1457655874452</v>
      </c>
      <c r="G29" s="318" t="n">
        <v>0</v>
      </c>
      <c r="H29" s="318" t="n">
        <v>0</v>
      </c>
    </row>
    <row r="30" customFormat="false" ht="15" hidden="false" customHeight="true" outlineLevel="0" collapsed="false">
      <c r="A30" s="715"/>
      <c r="B30" s="437" t="s">
        <v>484</v>
      </c>
      <c r="C30" s="318" t="n">
        <v>1033600</v>
      </c>
      <c r="D30" s="318" t="n">
        <v>950600</v>
      </c>
      <c r="E30" s="318" t="n">
        <v>831583</v>
      </c>
      <c r="F30" s="323" t="n">
        <v>80.4550116099071</v>
      </c>
      <c r="G30" s="318" t="n">
        <v>0</v>
      </c>
      <c r="H30" s="318" t="n">
        <v>831583</v>
      </c>
    </row>
    <row r="31" customFormat="false" ht="15" hidden="false" customHeight="true" outlineLevel="0" collapsed="false">
      <c r="A31" s="715"/>
      <c r="B31" s="437" t="s">
        <v>269</v>
      </c>
      <c r="C31" s="318" t="n">
        <v>29344174</v>
      </c>
      <c r="D31" s="318" t="n">
        <v>11294984</v>
      </c>
      <c r="E31" s="318" t="n">
        <v>2203596</v>
      </c>
      <c r="F31" s="323" t="n">
        <v>7.50948382462563</v>
      </c>
      <c r="G31" s="318" t="n">
        <v>2489630</v>
      </c>
      <c r="H31" s="318" t="n">
        <v>555769</v>
      </c>
    </row>
    <row r="32" customFormat="false" ht="15" hidden="false" customHeight="true" outlineLevel="0" collapsed="false">
      <c r="A32" s="715"/>
      <c r="B32" s="437" t="s">
        <v>489</v>
      </c>
      <c r="C32" s="318" t="n">
        <v>29344174</v>
      </c>
      <c r="D32" s="318" t="n">
        <v>11294984</v>
      </c>
      <c r="E32" s="318" t="n">
        <v>2203596</v>
      </c>
      <c r="F32" s="323" t="n">
        <v>7.50948382462563</v>
      </c>
      <c r="G32" s="318" t="n">
        <v>2489630</v>
      </c>
      <c r="H32" s="318" t="n">
        <v>555769</v>
      </c>
    </row>
    <row r="33" customFormat="false" ht="15" hidden="false" customHeight="true" outlineLevel="0" collapsed="false">
      <c r="A33" s="715"/>
      <c r="B33" s="433" t="s">
        <v>273</v>
      </c>
      <c r="C33" s="434" t="n">
        <v>-2746824</v>
      </c>
      <c r="D33" s="434" t="n">
        <v>-2905694</v>
      </c>
      <c r="E33" s="434" t="n">
        <v>5293867</v>
      </c>
      <c r="F33" s="432" t="n">
        <v>-192.726836521015</v>
      </c>
      <c r="G33" s="434" t="n">
        <v>-1328730</v>
      </c>
      <c r="H33" s="434" t="n">
        <v>1459049</v>
      </c>
    </row>
    <row r="34" customFormat="false" ht="25.5" hidden="false" customHeight="true" outlineLevel="0" collapsed="false">
      <c r="A34" s="715"/>
      <c r="B34" s="126" t="s">
        <v>441</v>
      </c>
      <c r="C34" s="318" t="n">
        <v>2746824</v>
      </c>
      <c r="D34" s="318" t="n">
        <v>2905694</v>
      </c>
      <c r="E34" s="318" t="n">
        <v>-5293867</v>
      </c>
      <c r="F34" s="323" t="n">
        <v>-192.726836521015</v>
      </c>
      <c r="G34" s="318" t="n">
        <v>1328730</v>
      </c>
      <c r="H34" s="318" t="n">
        <v>-1459049</v>
      </c>
    </row>
    <row r="35" customFormat="false" ht="15" hidden="false" customHeight="true" outlineLevel="0" collapsed="false">
      <c r="A35" s="715"/>
      <c r="B35" s="891" t="s">
        <v>1403</v>
      </c>
      <c r="C35" s="318"/>
      <c r="D35" s="318"/>
      <c r="E35" s="318"/>
      <c r="F35" s="318"/>
      <c r="G35" s="318"/>
      <c r="H35" s="434"/>
    </row>
    <row r="36" customFormat="false" ht="15" hidden="false" customHeight="true" outlineLevel="0" collapsed="false">
      <c r="A36" s="715"/>
      <c r="B36" s="433" t="s">
        <v>1400</v>
      </c>
      <c r="C36" s="434" t="n">
        <v>1133278</v>
      </c>
      <c r="D36" s="434" t="n">
        <v>409945</v>
      </c>
      <c r="E36" s="434" t="n">
        <v>405345</v>
      </c>
      <c r="F36" s="432" t="n">
        <v>35.767481588807</v>
      </c>
      <c r="G36" s="434" t="n">
        <v>126050</v>
      </c>
      <c r="H36" s="434" t="n">
        <v>88059</v>
      </c>
    </row>
    <row r="37" customFormat="false" ht="15" hidden="false" customHeight="true" outlineLevel="0" collapsed="false">
      <c r="A37" s="715"/>
      <c r="B37" s="437" t="s">
        <v>351</v>
      </c>
      <c r="C37" s="318" t="n">
        <v>1099680</v>
      </c>
      <c r="D37" s="318" t="n">
        <v>409945</v>
      </c>
      <c r="E37" s="318" t="n">
        <v>409945</v>
      </c>
      <c r="F37" s="323" t="n">
        <v>37.2785719482031</v>
      </c>
      <c r="G37" s="318" t="n">
        <v>126050</v>
      </c>
      <c r="H37" s="318" t="n">
        <v>126050</v>
      </c>
    </row>
    <row r="38" customFormat="false" ht="15" hidden="false" customHeight="true" outlineLevel="0" collapsed="false">
      <c r="A38" s="715"/>
      <c r="B38" s="437" t="s">
        <v>354</v>
      </c>
      <c r="C38" s="318" t="n">
        <v>33598</v>
      </c>
      <c r="D38" s="318" t="n">
        <v>0</v>
      </c>
      <c r="E38" s="318" t="n">
        <v>-4600</v>
      </c>
      <c r="F38" s="323" t="n">
        <v>-13.6912911482826</v>
      </c>
      <c r="G38" s="318" t="n">
        <v>0</v>
      </c>
      <c r="H38" s="318" t="n">
        <v>-37991</v>
      </c>
    </row>
    <row r="39" customFormat="false" ht="15" hidden="false" customHeight="true" outlineLevel="0" collapsed="false">
      <c r="A39" s="715"/>
      <c r="B39" s="433" t="s">
        <v>1401</v>
      </c>
      <c r="C39" s="434" t="n">
        <v>1200280</v>
      </c>
      <c r="D39" s="434" t="n">
        <v>476947</v>
      </c>
      <c r="E39" s="434" t="n">
        <v>11678</v>
      </c>
      <c r="F39" s="432" t="n">
        <v>0.972939647415603</v>
      </c>
      <c r="G39" s="434" t="n">
        <v>126050</v>
      </c>
      <c r="H39" s="434" t="n">
        <v>506</v>
      </c>
    </row>
    <row r="40" customFormat="false" ht="15" hidden="false" customHeight="true" outlineLevel="0" collapsed="false">
      <c r="A40" s="715"/>
      <c r="B40" s="437" t="s">
        <v>280</v>
      </c>
      <c r="C40" s="318" t="n">
        <v>780900</v>
      </c>
      <c r="D40" s="318" t="n">
        <v>284565</v>
      </c>
      <c r="E40" s="318" t="n">
        <v>11678</v>
      </c>
      <c r="F40" s="323" t="n">
        <v>1.49545396337559</v>
      </c>
      <c r="G40" s="318" t="n">
        <v>116450</v>
      </c>
      <c r="H40" s="318" t="n">
        <v>506</v>
      </c>
    </row>
    <row r="41" customFormat="false" ht="15" hidden="false" customHeight="true" outlineLevel="0" collapsed="false">
      <c r="A41" s="715"/>
      <c r="B41" s="437" t="s">
        <v>480</v>
      </c>
      <c r="C41" s="318" t="n">
        <v>780900</v>
      </c>
      <c r="D41" s="318" t="n">
        <v>284565</v>
      </c>
      <c r="E41" s="318" t="n">
        <v>11678</v>
      </c>
      <c r="F41" s="323" t="n">
        <v>1.49545396337559</v>
      </c>
      <c r="G41" s="318" t="n">
        <v>116450</v>
      </c>
      <c r="H41" s="318" t="n">
        <v>506</v>
      </c>
    </row>
    <row r="42" customFormat="false" ht="15" hidden="false" customHeight="true" outlineLevel="0" collapsed="false">
      <c r="A42" s="715"/>
      <c r="B42" s="437" t="s">
        <v>269</v>
      </c>
      <c r="C42" s="318" t="n">
        <v>419380</v>
      </c>
      <c r="D42" s="318" t="n">
        <v>192382</v>
      </c>
      <c r="E42" s="318" t="n">
        <v>0</v>
      </c>
      <c r="F42" s="323" t="n">
        <v>0</v>
      </c>
      <c r="G42" s="318" t="n">
        <v>9600</v>
      </c>
      <c r="H42" s="318" t="n">
        <v>0</v>
      </c>
    </row>
    <row r="43" customFormat="false" ht="15" hidden="false" customHeight="true" outlineLevel="0" collapsed="false">
      <c r="A43" s="715"/>
      <c r="B43" s="437" t="s">
        <v>523</v>
      </c>
      <c r="C43" s="318" t="n">
        <v>123000</v>
      </c>
      <c r="D43" s="318" t="n">
        <v>66300</v>
      </c>
      <c r="E43" s="318" t="n">
        <v>0</v>
      </c>
      <c r="F43" s="323" t="n">
        <v>0</v>
      </c>
      <c r="G43" s="318" t="n">
        <v>9600</v>
      </c>
      <c r="H43" s="318" t="n">
        <v>0</v>
      </c>
    </row>
    <row r="44" customFormat="false" ht="15" hidden="false" customHeight="true" outlineLevel="0" collapsed="false">
      <c r="A44" s="715"/>
      <c r="B44" s="437" t="s">
        <v>489</v>
      </c>
      <c r="C44" s="318" t="n">
        <v>296380</v>
      </c>
      <c r="D44" s="318" t="n">
        <v>126082</v>
      </c>
      <c r="E44" s="318" t="n">
        <v>0</v>
      </c>
      <c r="F44" s="323" t="n">
        <v>0</v>
      </c>
      <c r="G44" s="318" t="n">
        <v>0</v>
      </c>
      <c r="H44" s="318" t="n">
        <v>0</v>
      </c>
    </row>
    <row r="45" customFormat="false" ht="15" hidden="false" customHeight="true" outlineLevel="0" collapsed="false">
      <c r="A45" s="715"/>
      <c r="B45" s="433" t="s">
        <v>273</v>
      </c>
      <c r="C45" s="434" t="n">
        <v>-67002</v>
      </c>
      <c r="D45" s="434" t="n">
        <v>-67002</v>
      </c>
      <c r="E45" s="434" t="n">
        <v>393667</v>
      </c>
      <c r="F45" s="432" t="n">
        <v>-587.545147906033</v>
      </c>
      <c r="G45" s="434" t="n">
        <v>0</v>
      </c>
      <c r="H45" s="434" t="n">
        <v>87553</v>
      </c>
    </row>
    <row r="46" customFormat="false" ht="25.5" hidden="false" customHeight="true" outlineLevel="0" collapsed="false">
      <c r="A46" s="715"/>
      <c r="B46" s="126" t="s">
        <v>441</v>
      </c>
      <c r="C46" s="318" t="n">
        <v>67002</v>
      </c>
      <c r="D46" s="318" t="n">
        <v>67002</v>
      </c>
      <c r="E46" s="318" t="n">
        <v>-393667</v>
      </c>
      <c r="F46" s="323" t="n">
        <v>-587.545147906033</v>
      </c>
      <c r="G46" s="318" t="n">
        <v>0</v>
      </c>
      <c r="H46" s="318" t="n">
        <v>-87553</v>
      </c>
    </row>
    <row r="47" customFormat="false" ht="15" hidden="false" customHeight="true" outlineLevel="0" collapsed="false">
      <c r="A47" s="892" t="s">
        <v>501</v>
      </c>
      <c r="B47" s="128"/>
      <c r="C47" s="318"/>
      <c r="D47" s="318"/>
      <c r="E47" s="318"/>
      <c r="F47" s="318"/>
      <c r="G47" s="318"/>
      <c r="H47" s="318"/>
    </row>
    <row r="48" customFormat="false" ht="15" hidden="false" customHeight="true" outlineLevel="0" collapsed="false">
      <c r="A48" s="893" t="s">
        <v>1404</v>
      </c>
      <c r="B48" s="894" t="s">
        <v>1405</v>
      </c>
      <c r="C48" s="318"/>
      <c r="D48" s="318"/>
      <c r="E48" s="318"/>
      <c r="F48" s="318"/>
      <c r="G48" s="318"/>
      <c r="H48" s="318"/>
    </row>
    <row r="49" customFormat="false" ht="15" hidden="false" customHeight="true" outlineLevel="0" collapsed="false">
      <c r="A49" s="439"/>
      <c r="B49" s="822" t="s">
        <v>1319</v>
      </c>
      <c r="C49" s="318"/>
      <c r="D49" s="318"/>
      <c r="E49" s="318"/>
      <c r="F49" s="318"/>
      <c r="G49" s="318"/>
      <c r="H49" s="318"/>
    </row>
    <row r="50" customFormat="false" ht="15" hidden="false" customHeight="true" outlineLevel="0" collapsed="false">
      <c r="A50" s="439"/>
      <c r="B50" s="437" t="s">
        <v>253</v>
      </c>
      <c r="C50" s="318" t="n">
        <v>582000</v>
      </c>
      <c r="D50" s="318" t="n">
        <v>427240</v>
      </c>
      <c r="E50" s="318" t="n">
        <v>264392</v>
      </c>
      <c r="F50" s="323" t="n">
        <v>45.4281786941581</v>
      </c>
      <c r="G50" s="318" t="n">
        <v>0</v>
      </c>
      <c r="H50" s="318" t="n">
        <v>-1169</v>
      </c>
    </row>
    <row r="51" customFormat="false" ht="15" hidden="false" customHeight="true" outlineLevel="0" collapsed="false">
      <c r="A51" s="439"/>
      <c r="B51" s="437" t="s">
        <v>351</v>
      </c>
      <c r="C51" s="318" t="n">
        <v>330000</v>
      </c>
      <c r="D51" s="318" t="n">
        <v>258240</v>
      </c>
      <c r="E51" s="318" t="n">
        <v>258240</v>
      </c>
      <c r="F51" s="323" t="n">
        <v>78.2545454545455</v>
      </c>
      <c r="G51" s="318" t="n">
        <v>0</v>
      </c>
      <c r="H51" s="318" t="n">
        <v>0</v>
      </c>
    </row>
    <row r="52" customFormat="false" ht="15" hidden="false" customHeight="true" outlineLevel="0" collapsed="false">
      <c r="A52" s="439"/>
      <c r="B52" s="437" t="s">
        <v>354</v>
      </c>
      <c r="C52" s="318" t="n">
        <v>252000</v>
      </c>
      <c r="D52" s="318" t="n">
        <v>169000</v>
      </c>
      <c r="E52" s="318" t="n">
        <v>6152</v>
      </c>
      <c r="F52" s="323" t="n">
        <v>2.44126984126984</v>
      </c>
      <c r="G52" s="318" t="n">
        <v>0</v>
      </c>
      <c r="H52" s="318" t="n">
        <v>-1169</v>
      </c>
    </row>
    <row r="53" customFormat="false" ht="15" hidden="false" customHeight="true" outlineLevel="0" collapsed="false">
      <c r="A53" s="439"/>
      <c r="B53" s="437" t="s">
        <v>478</v>
      </c>
      <c r="C53" s="318" t="n">
        <v>582000</v>
      </c>
      <c r="D53" s="318" t="n">
        <v>427240</v>
      </c>
      <c r="E53" s="318" t="n">
        <v>186704</v>
      </c>
      <c r="F53" s="323" t="n">
        <v>32.0797250859107</v>
      </c>
      <c r="G53" s="318" t="n">
        <v>0</v>
      </c>
      <c r="H53" s="318" t="n">
        <v>0</v>
      </c>
    </row>
    <row r="54" customFormat="false" ht="15" hidden="false" customHeight="true" outlineLevel="0" collapsed="false">
      <c r="A54" s="439"/>
      <c r="B54" s="437" t="s">
        <v>280</v>
      </c>
      <c r="C54" s="318" t="n">
        <v>582000</v>
      </c>
      <c r="D54" s="318" t="n">
        <v>427240</v>
      </c>
      <c r="E54" s="318" t="n">
        <v>186704</v>
      </c>
      <c r="F54" s="323" t="n">
        <v>32.0797250859107</v>
      </c>
      <c r="G54" s="318" t="n">
        <v>0</v>
      </c>
      <c r="H54" s="318" t="n">
        <v>0</v>
      </c>
    </row>
    <row r="55" customFormat="false" ht="15" hidden="false" customHeight="true" outlineLevel="0" collapsed="false">
      <c r="A55" s="439"/>
      <c r="B55" s="437" t="s">
        <v>480</v>
      </c>
      <c r="C55" s="318" t="n">
        <v>385000</v>
      </c>
      <c r="D55" s="318" t="n">
        <v>313240</v>
      </c>
      <c r="E55" s="318" t="n">
        <v>186704</v>
      </c>
      <c r="F55" s="323" t="n">
        <v>48.4945454545455</v>
      </c>
      <c r="G55" s="318" t="n">
        <v>0</v>
      </c>
      <c r="H55" s="318" t="n">
        <v>0</v>
      </c>
    </row>
    <row r="56" customFormat="false" ht="15" hidden="false" customHeight="true" outlineLevel="0" collapsed="false">
      <c r="A56" s="439"/>
      <c r="B56" s="437" t="s">
        <v>484</v>
      </c>
      <c r="C56" s="318" t="n">
        <v>197000</v>
      </c>
      <c r="D56" s="318" t="n">
        <v>114000</v>
      </c>
      <c r="E56" s="318" t="n">
        <v>0</v>
      </c>
      <c r="F56" s="323" t="n">
        <v>0</v>
      </c>
      <c r="G56" s="318" t="n">
        <v>0</v>
      </c>
      <c r="H56" s="318" t="n">
        <v>0</v>
      </c>
    </row>
    <row r="57" customFormat="false" ht="15" hidden="false" customHeight="true" outlineLevel="0" collapsed="false">
      <c r="A57" s="893" t="s">
        <v>1406</v>
      </c>
      <c r="B57" s="895" t="s">
        <v>1407</v>
      </c>
      <c r="C57" s="310"/>
      <c r="D57" s="310"/>
      <c r="E57" s="310"/>
      <c r="F57" s="310"/>
      <c r="G57" s="310"/>
      <c r="H57" s="896"/>
    </row>
    <row r="58" customFormat="false" ht="15" hidden="false" customHeight="true" outlineLevel="0" collapsed="false">
      <c r="A58" s="893"/>
      <c r="B58" s="822" t="s">
        <v>1319</v>
      </c>
      <c r="C58" s="310"/>
      <c r="D58" s="310"/>
      <c r="E58" s="310"/>
      <c r="F58" s="310"/>
      <c r="G58" s="310"/>
      <c r="H58" s="896"/>
    </row>
    <row r="59" customFormat="false" ht="15" hidden="false" customHeight="true" outlineLevel="0" collapsed="false">
      <c r="A59" s="715"/>
      <c r="B59" s="437" t="s">
        <v>253</v>
      </c>
      <c r="C59" s="318" t="n">
        <v>582000</v>
      </c>
      <c r="D59" s="318" t="n">
        <v>427240</v>
      </c>
      <c r="E59" s="318" t="n">
        <v>264392</v>
      </c>
      <c r="F59" s="323" t="n">
        <v>45.4281786941581</v>
      </c>
      <c r="G59" s="318" t="n">
        <v>0</v>
      </c>
      <c r="H59" s="318" t="n">
        <v>-1169</v>
      </c>
    </row>
    <row r="60" s="418" customFormat="true" ht="15" hidden="false" customHeight="true" outlineLevel="0" collapsed="false">
      <c r="A60" s="715"/>
      <c r="B60" s="437" t="s">
        <v>351</v>
      </c>
      <c r="C60" s="318" t="n">
        <v>330000</v>
      </c>
      <c r="D60" s="318" t="n">
        <v>258240</v>
      </c>
      <c r="E60" s="318" t="n">
        <v>258240</v>
      </c>
      <c r="F60" s="323" t="n">
        <v>78.2545454545455</v>
      </c>
      <c r="G60" s="318" t="n">
        <v>0</v>
      </c>
      <c r="H60" s="318" t="n">
        <v>0</v>
      </c>
    </row>
    <row r="61" customFormat="false" ht="15" hidden="false" customHeight="true" outlineLevel="0" collapsed="false">
      <c r="A61" s="715"/>
      <c r="B61" s="437" t="s">
        <v>354</v>
      </c>
      <c r="C61" s="318" t="n">
        <v>252000</v>
      </c>
      <c r="D61" s="318" t="n">
        <v>169000</v>
      </c>
      <c r="E61" s="318" t="n">
        <v>6152</v>
      </c>
      <c r="F61" s="323" t="n">
        <v>2.44126984126984</v>
      </c>
      <c r="G61" s="318" t="n">
        <v>0</v>
      </c>
      <c r="H61" s="318" t="n">
        <v>-1169</v>
      </c>
    </row>
    <row r="62" customFormat="false" ht="15" hidden="false" customHeight="true" outlineLevel="0" collapsed="false">
      <c r="A62" s="715"/>
      <c r="B62" s="437" t="s">
        <v>478</v>
      </c>
      <c r="C62" s="318" t="n">
        <v>582000</v>
      </c>
      <c r="D62" s="318" t="n">
        <v>427240</v>
      </c>
      <c r="E62" s="318" t="n">
        <v>186704</v>
      </c>
      <c r="F62" s="323" t="n">
        <v>32.0797250859107</v>
      </c>
      <c r="G62" s="318" t="n">
        <v>0</v>
      </c>
      <c r="H62" s="318" t="n">
        <v>0</v>
      </c>
    </row>
    <row r="63" customFormat="false" ht="15" hidden="false" customHeight="true" outlineLevel="0" collapsed="false">
      <c r="A63" s="715"/>
      <c r="B63" s="437" t="s">
        <v>280</v>
      </c>
      <c r="C63" s="318" t="n">
        <v>582000</v>
      </c>
      <c r="D63" s="318" t="n">
        <v>427240</v>
      </c>
      <c r="E63" s="318" t="n">
        <v>186704</v>
      </c>
      <c r="F63" s="323" t="n">
        <v>32.0797250859107</v>
      </c>
      <c r="G63" s="318" t="n">
        <v>0</v>
      </c>
      <c r="H63" s="318" t="n">
        <v>0</v>
      </c>
    </row>
    <row r="64" customFormat="false" ht="15" hidden="false" customHeight="true" outlineLevel="0" collapsed="false">
      <c r="A64" s="715"/>
      <c r="B64" s="437" t="s">
        <v>480</v>
      </c>
      <c r="C64" s="318" t="n">
        <v>385000</v>
      </c>
      <c r="D64" s="318" t="n">
        <v>313240</v>
      </c>
      <c r="E64" s="318" t="n">
        <v>186704</v>
      </c>
      <c r="F64" s="323" t="n">
        <v>48.4945454545455</v>
      </c>
      <c r="G64" s="318" t="n">
        <v>0</v>
      </c>
      <c r="H64" s="318" t="n">
        <v>0</v>
      </c>
    </row>
    <row r="65" customFormat="false" ht="15" hidden="false" customHeight="true" outlineLevel="0" collapsed="false">
      <c r="A65" s="715"/>
      <c r="B65" s="437" t="s">
        <v>484</v>
      </c>
      <c r="C65" s="318" t="n">
        <v>197000</v>
      </c>
      <c r="D65" s="318" t="n">
        <v>114000</v>
      </c>
      <c r="E65" s="318" t="n">
        <v>0</v>
      </c>
      <c r="F65" s="323" t="n">
        <v>0</v>
      </c>
      <c r="G65" s="318" t="n">
        <v>0</v>
      </c>
      <c r="H65" s="318" t="n">
        <v>0</v>
      </c>
    </row>
    <row r="66" customFormat="false" ht="15" hidden="false" customHeight="true" outlineLevel="0" collapsed="false">
      <c r="A66" s="715"/>
      <c r="B66" s="822" t="s">
        <v>1402</v>
      </c>
      <c r="C66" s="318"/>
      <c r="D66" s="318"/>
      <c r="E66" s="318"/>
      <c r="F66" s="318"/>
      <c r="G66" s="318"/>
      <c r="H66" s="318"/>
    </row>
    <row r="67" customFormat="false" ht="15" hidden="false" customHeight="true" outlineLevel="0" collapsed="false">
      <c r="A67" s="715"/>
      <c r="B67" s="437" t="s">
        <v>253</v>
      </c>
      <c r="C67" s="318" t="n">
        <v>582000</v>
      </c>
      <c r="D67" s="318" t="n">
        <v>427240</v>
      </c>
      <c r="E67" s="318" t="n">
        <v>264392</v>
      </c>
      <c r="F67" s="323" t="n">
        <v>45.4281786941581</v>
      </c>
      <c r="G67" s="318" t="n">
        <v>0</v>
      </c>
      <c r="H67" s="318" t="n">
        <v>-1169</v>
      </c>
    </row>
    <row r="68" customFormat="false" ht="15" hidden="false" customHeight="true" outlineLevel="0" collapsed="false">
      <c r="A68" s="715"/>
      <c r="B68" s="437" t="s">
        <v>351</v>
      </c>
      <c r="C68" s="318" t="n">
        <v>330000</v>
      </c>
      <c r="D68" s="318" t="n">
        <v>258240</v>
      </c>
      <c r="E68" s="318" t="n">
        <v>258240</v>
      </c>
      <c r="F68" s="323" t="n">
        <v>78.2545454545455</v>
      </c>
      <c r="G68" s="318" t="n">
        <v>0</v>
      </c>
      <c r="H68" s="318" t="n">
        <v>0</v>
      </c>
    </row>
    <row r="69" customFormat="false" ht="15" hidden="false" customHeight="true" outlineLevel="0" collapsed="false">
      <c r="A69" s="715"/>
      <c r="B69" s="437" t="s">
        <v>354</v>
      </c>
      <c r="C69" s="318" t="n">
        <v>252000</v>
      </c>
      <c r="D69" s="318" t="n">
        <v>169000</v>
      </c>
      <c r="E69" s="318" t="n">
        <v>6152</v>
      </c>
      <c r="F69" s="323" t="n">
        <v>2.44126984126984</v>
      </c>
      <c r="G69" s="318" t="n">
        <v>0</v>
      </c>
      <c r="H69" s="318" t="n">
        <v>-1169</v>
      </c>
    </row>
    <row r="70" customFormat="false" ht="15" hidden="false" customHeight="true" outlineLevel="0" collapsed="false">
      <c r="A70" s="715"/>
      <c r="B70" s="437" t="s">
        <v>478</v>
      </c>
      <c r="C70" s="318" t="n">
        <v>582000</v>
      </c>
      <c r="D70" s="318" t="n">
        <v>427240</v>
      </c>
      <c r="E70" s="318" t="n">
        <v>186704</v>
      </c>
      <c r="F70" s="323" t="n">
        <v>32.0797250859107</v>
      </c>
      <c r="G70" s="318" t="n">
        <v>0</v>
      </c>
      <c r="H70" s="318" t="n">
        <v>0</v>
      </c>
    </row>
    <row r="71" customFormat="false" ht="15" hidden="false" customHeight="true" outlineLevel="0" collapsed="false">
      <c r="A71" s="715"/>
      <c r="B71" s="437" t="s">
        <v>280</v>
      </c>
      <c r="C71" s="318" t="n">
        <v>582000</v>
      </c>
      <c r="D71" s="318" t="n">
        <v>427240</v>
      </c>
      <c r="E71" s="318" t="n">
        <v>186704</v>
      </c>
      <c r="F71" s="323" t="n">
        <v>32.0797250859107</v>
      </c>
      <c r="G71" s="318" t="n">
        <v>0</v>
      </c>
      <c r="H71" s="318" t="n">
        <v>0</v>
      </c>
    </row>
    <row r="72" customFormat="false" ht="15" hidden="false" customHeight="true" outlineLevel="0" collapsed="false">
      <c r="A72" s="715"/>
      <c r="B72" s="437" t="s">
        <v>480</v>
      </c>
      <c r="C72" s="318" t="n">
        <v>385000</v>
      </c>
      <c r="D72" s="318" t="n">
        <v>313240</v>
      </c>
      <c r="E72" s="318" t="n">
        <v>186704</v>
      </c>
      <c r="F72" s="323" t="n">
        <v>48.4945454545455</v>
      </c>
      <c r="G72" s="318" t="n">
        <v>0</v>
      </c>
      <c r="H72" s="318" t="n">
        <v>0</v>
      </c>
    </row>
    <row r="73" customFormat="false" ht="15" hidden="false" customHeight="true" outlineLevel="0" collapsed="false">
      <c r="A73" s="715"/>
      <c r="B73" s="437" t="s">
        <v>484</v>
      </c>
      <c r="C73" s="318" t="n">
        <v>197000</v>
      </c>
      <c r="D73" s="318" t="n">
        <v>114000</v>
      </c>
      <c r="E73" s="318" t="n">
        <v>0</v>
      </c>
      <c r="F73" s="323" t="n">
        <v>0</v>
      </c>
      <c r="G73" s="318" t="n">
        <v>0</v>
      </c>
      <c r="H73" s="318" t="n">
        <v>0</v>
      </c>
    </row>
    <row r="74" customFormat="false" ht="15" hidden="false" customHeight="true" outlineLevel="0" collapsed="false">
      <c r="A74" s="892" t="s">
        <v>533</v>
      </c>
      <c r="B74" s="128"/>
      <c r="C74" s="318"/>
      <c r="D74" s="318"/>
      <c r="E74" s="318"/>
      <c r="F74" s="318"/>
      <c r="G74" s="318"/>
      <c r="H74" s="318"/>
    </row>
    <row r="75" customFormat="false" ht="15" hidden="false" customHeight="true" outlineLevel="0" collapsed="false">
      <c r="A75" s="893" t="s">
        <v>1408</v>
      </c>
      <c r="B75" s="882" t="s">
        <v>1409</v>
      </c>
      <c r="C75" s="310"/>
      <c r="D75" s="310"/>
      <c r="E75" s="310"/>
      <c r="F75" s="310"/>
      <c r="G75" s="310"/>
      <c r="H75" s="896"/>
    </row>
    <row r="76" customFormat="false" ht="15" hidden="false" customHeight="true" outlineLevel="0" collapsed="false">
      <c r="A76" s="893"/>
      <c r="B76" s="822" t="s">
        <v>1319</v>
      </c>
      <c r="C76" s="310"/>
      <c r="D76" s="310"/>
      <c r="E76" s="310"/>
      <c r="F76" s="310"/>
      <c r="G76" s="310"/>
      <c r="H76" s="896"/>
    </row>
    <row r="77" customFormat="false" ht="15" hidden="false" customHeight="true" outlineLevel="0" collapsed="false">
      <c r="A77" s="715"/>
      <c r="B77" s="437" t="s">
        <v>253</v>
      </c>
      <c r="C77" s="318" t="n">
        <v>10436700</v>
      </c>
      <c r="D77" s="318" t="n">
        <v>4536375</v>
      </c>
      <c r="E77" s="318" t="n">
        <v>4893036</v>
      </c>
      <c r="F77" s="323" t="n">
        <v>46.8829802523786</v>
      </c>
      <c r="G77" s="318" t="n">
        <v>469160</v>
      </c>
      <c r="H77" s="318" t="n">
        <v>1104531</v>
      </c>
    </row>
    <row r="78" customFormat="false" ht="15" hidden="false" customHeight="true" outlineLevel="0" collapsed="false">
      <c r="A78" s="715"/>
      <c r="B78" s="437" t="s">
        <v>351</v>
      </c>
      <c r="C78" s="318" t="n">
        <v>4453000</v>
      </c>
      <c r="D78" s="318" t="n">
        <v>1865175</v>
      </c>
      <c r="E78" s="318" t="n">
        <v>1865175</v>
      </c>
      <c r="F78" s="323" t="n">
        <v>41.8858073209073</v>
      </c>
      <c r="G78" s="318" t="n">
        <v>469160</v>
      </c>
      <c r="H78" s="318" t="n">
        <v>469160</v>
      </c>
    </row>
    <row r="79" customFormat="false" ht="15" hidden="false" customHeight="true" outlineLevel="0" collapsed="false">
      <c r="A79" s="715"/>
      <c r="B79" s="437" t="s">
        <v>354</v>
      </c>
      <c r="C79" s="318" t="n">
        <v>5983700</v>
      </c>
      <c r="D79" s="318" t="n">
        <v>2671200</v>
      </c>
      <c r="E79" s="318" t="n">
        <v>3027861</v>
      </c>
      <c r="F79" s="323" t="n">
        <v>50.6018182729749</v>
      </c>
      <c r="G79" s="318" t="n">
        <v>0</v>
      </c>
      <c r="H79" s="318" t="n">
        <v>635371</v>
      </c>
    </row>
    <row r="80" customFormat="false" ht="15" hidden="false" customHeight="true" outlineLevel="0" collapsed="false">
      <c r="A80" s="715"/>
      <c r="B80" s="437" t="s">
        <v>478</v>
      </c>
      <c r="C80" s="318" t="n">
        <v>11125600</v>
      </c>
      <c r="D80" s="318" t="n">
        <v>4569155</v>
      </c>
      <c r="E80" s="318" t="n">
        <v>2513441</v>
      </c>
      <c r="F80" s="323" t="n">
        <v>22.5915096713885</v>
      </c>
      <c r="G80" s="318" t="n">
        <v>573110</v>
      </c>
      <c r="H80" s="318" t="n">
        <v>854442</v>
      </c>
    </row>
    <row r="81" customFormat="false" ht="15" hidden="false" customHeight="true" outlineLevel="0" collapsed="false">
      <c r="A81" s="715"/>
      <c r="B81" s="437" t="s">
        <v>280</v>
      </c>
      <c r="C81" s="318" t="n">
        <v>1504100</v>
      </c>
      <c r="D81" s="318" t="n">
        <v>1117965</v>
      </c>
      <c r="E81" s="318" t="n">
        <v>843261</v>
      </c>
      <c r="F81" s="323" t="n">
        <v>56.0641579682202</v>
      </c>
      <c r="G81" s="318" t="n">
        <v>113250</v>
      </c>
      <c r="H81" s="318" t="n">
        <v>832089</v>
      </c>
    </row>
    <row r="82" customFormat="false" ht="15" hidden="false" customHeight="true" outlineLevel="0" collapsed="false">
      <c r="A82" s="715"/>
      <c r="B82" s="437" t="s">
        <v>480</v>
      </c>
      <c r="C82" s="318" t="n">
        <v>667500</v>
      </c>
      <c r="D82" s="318" t="n">
        <v>281365</v>
      </c>
      <c r="E82" s="318" t="n">
        <v>11678</v>
      </c>
      <c r="F82" s="323" t="n">
        <v>1.74951310861423</v>
      </c>
      <c r="G82" s="318" t="n">
        <v>113250</v>
      </c>
      <c r="H82" s="318" t="n">
        <v>506</v>
      </c>
    </row>
    <row r="83" customFormat="false" ht="15" hidden="false" customHeight="true" outlineLevel="0" collapsed="false">
      <c r="A83" s="715"/>
      <c r="B83" s="437" t="s">
        <v>484</v>
      </c>
      <c r="C83" s="318" t="n">
        <v>836600</v>
      </c>
      <c r="D83" s="318" t="n">
        <v>836600</v>
      </c>
      <c r="E83" s="318" t="n">
        <v>831583</v>
      </c>
      <c r="F83" s="323" t="n">
        <v>99.4003107817356</v>
      </c>
      <c r="G83" s="318" t="n">
        <v>0</v>
      </c>
      <c r="H83" s="318" t="n">
        <v>831583</v>
      </c>
    </row>
    <row r="84" customFormat="false" ht="15" hidden="false" customHeight="true" outlineLevel="0" collapsed="false">
      <c r="A84" s="715"/>
      <c r="B84" s="437" t="s">
        <v>269</v>
      </c>
      <c r="C84" s="318" t="n">
        <v>9621500</v>
      </c>
      <c r="D84" s="318" t="n">
        <v>3451190</v>
      </c>
      <c r="E84" s="318" t="n">
        <v>1670180</v>
      </c>
      <c r="F84" s="323" t="n">
        <v>17.358831782986</v>
      </c>
      <c r="G84" s="318" t="n">
        <v>459860</v>
      </c>
      <c r="H84" s="318" t="n">
        <v>22353</v>
      </c>
    </row>
    <row r="85" customFormat="false" ht="15" hidden="false" customHeight="true" outlineLevel="0" collapsed="false">
      <c r="A85" s="715"/>
      <c r="B85" s="437" t="s">
        <v>523</v>
      </c>
      <c r="C85" s="318" t="n">
        <v>123000</v>
      </c>
      <c r="D85" s="318" t="n">
        <v>66300</v>
      </c>
      <c r="E85" s="318" t="n">
        <v>0</v>
      </c>
      <c r="F85" s="323" t="n">
        <v>0</v>
      </c>
      <c r="G85" s="318" t="n">
        <v>9600</v>
      </c>
      <c r="H85" s="318" t="n">
        <v>0</v>
      </c>
    </row>
    <row r="86" customFormat="false" ht="15" hidden="false" customHeight="true" outlineLevel="0" collapsed="false">
      <c r="A86" s="715"/>
      <c r="B86" s="437" t="s">
        <v>489</v>
      </c>
      <c r="C86" s="318" t="n">
        <v>9498500</v>
      </c>
      <c r="D86" s="318" t="n">
        <v>3384890</v>
      </c>
      <c r="E86" s="318" t="n">
        <v>1670180</v>
      </c>
      <c r="F86" s="323" t="n">
        <v>17.5836184660736</v>
      </c>
      <c r="G86" s="318" t="n">
        <v>450260</v>
      </c>
      <c r="H86" s="318" t="n">
        <v>22353</v>
      </c>
    </row>
    <row r="87" customFormat="false" ht="15" hidden="false" customHeight="true" outlineLevel="0" collapsed="false">
      <c r="A87" s="715"/>
      <c r="B87" s="437" t="s">
        <v>273</v>
      </c>
      <c r="C87" s="318" t="n">
        <v>-688900</v>
      </c>
      <c r="D87" s="318" t="n">
        <v>-32780</v>
      </c>
      <c r="E87" s="318" t="n">
        <v>2379595</v>
      </c>
      <c r="F87" s="323" t="n">
        <v>-345.419509362752</v>
      </c>
      <c r="G87" s="318" t="n">
        <v>-103950</v>
      </c>
      <c r="H87" s="318" t="n">
        <v>250089</v>
      </c>
    </row>
    <row r="88" customFormat="false" ht="25.5" hidden="false" customHeight="true" outlineLevel="0" collapsed="false">
      <c r="A88" s="715"/>
      <c r="B88" s="126" t="s">
        <v>441</v>
      </c>
      <c r="C88" s="318" t="n">
        <v>688900</v>
      </c>
      <c r="D88" s="318" t="n">
        <v>32780</v>
      </c>
      <c r="E88" s="318" t="n">
        <v>-2379595</v>
      </c>
      <c r="F88" s="323" t="n">
        <v>-345.419509362752</v>
      </c>
      <c r="G88" s="318" t="n">
        <v>103950</v>
      </c>
      <c r="H88" s="318" t="n">
        <v>-250089</v>
      </c>
    </row>
    <row r="89" customFormat="false" ht="15" hidden="false" customHeight="true" outlineLevel="0" collapsed="false">
      <c r="A89" s="715"/>
      <c r="B89" s="433" t="s">
        <v>1402</v>
      </c>
      <c r="C89" s="318"/>
      <c r="D89" s="318"/>
      <c r="E89" s="318"/>
      <c r="F89" s="318"/>
      <c r="G89" s="318"/>
      <c r="H89" s="318"/>
    </row>
    <row r="90" customFormat="false" ht="15" hidden="false" customHeight="true" outlineLevel="0" collapsed="false">
      <c r="A90" s="715"/>
      <c r="B90" s="437" t="s">
        <v>253</v>
      </c>
      <c r="C90" s="318" t="n">
        <v>9646200</v>
      </c>
      <c r="D90" s="318" t="n">
        <v>4188710</v>
      </c>
      <c r="E90" s="318" t="n">
        <v>4545371</v>
      </c>
      <c r="F90" s="323" t="n">
        <v>47.1208455142958</v>
      </c>
      <c r="G90" s="318" t="n">
        <v>346310</v>
      </c>
      <c r="H90" s="318" t="n">
        <v>981681</v>
      </c>
    </row>
    <row r="91" customFormat="false" ht="15" hidden="false" customHeight="true" outlineLevel="0" collapsed="false">
      <c r="A91" s="715"/>
      <c r="B91" s="437" t="s">
        <v>351</v>
      </c>
      <c r="C91" s="318" t="n">
        <v>3662500</v>
      </c>
      <c r="D91" s="318" t="n">
        <v>1517510</v>
      </c>
      <c r="E91" s="318" t="n">
        <v>1517510</v>
      </c>
      <c r="F91" s="323" t="n">
        <v>41.4337201365188</v>
      </c>
      <c r="G91" s="318" t="n">
        <v>346310</v>
      </c>
      <c r="H91" s="318" t="n">
        <v>346310</v>
      </c>
    </row>
    <row r="92" customFormat="false" ht="15" hidden="false" customHeight="true" outlineLevel="0" collapsed="false">
      <c r="A92" s="715"/>
      <c r="B92" s="437" t="s">
        <v>354</v>
      </c>
      <c r="C92" s="318" t="n">
        <v>5983700</v>
      </c>
      <c r="D92" s="318" t="n">
        <v>2671200</v>
      </c>
      <c r="E92" s="318" t="n">
        <v>3027861</v>
      </c>
      <c r="F92" s="323" t="n">
        <v>50.6018182729749</v>
      </c>
      <c r="G92" s="318" t="n">
        <v>0</v>
      </c>
      <c r="H92" s="318" t="n">
        <v>635371</v>
      </c>
    </row>
    <row r="93" customFormat="false" ht="15" hidden="false" customHeight="true" outlineLevel="0" collapsed="false">
      <c r="A93" s="715"/>
      <c r="B93" s="437" t="s">
        <v>478</v>
      </c>
      <c r="C93" s="318" t="n">
        <v>10335100</v>
      </c>
      <c r="D93" s="318" t="n">
        <v>4221490</v>
      </c>
      <c r="E93" s="318" t="n">
        <v>2501763</v>
      </c>
      <c r="F93" s="323" t="n">
        <v>24.2064711517063</v>
      </c>
      <c r="G93" s="318" t="n">
        <v>450260</v>
      </c>
      <c r="H93" s="318" t="n">
        <v>853936</v>
      </c>
    </row>
    <row r="94" customFormat="false" ht="15" hidden="false" customHeight="true" outlineLevel="0" collapsed="false">
      <c r="A94" s="715"/>
      <c r="B94" s="437" t="s">
        <v>280</v>
      </c>
      <c r="C94" s="318" t="n">
        <v>836600</v>
      </c>
      <c r="D94" s="318" t="n">
        <v>836600</v>
      </c>
      <c r="E94" s="318" t="n">
        <v>831583</v>
      </c>
      <c r="F94" s="323" t="n">
        <v>99.4003107817356</v>
      </c>
      <c r="G94" s="318" t="n">
        <v>0</v>
      </c>
      <c r="H94" s="318" t="n">
        <v>831583</v>
      </c>
    </row>
    <row r="95" customFormat="false" ht="15" hidden="false" customHeight="true" outlineLevel="0" collapsed="false">
      <c r="A95" s="715"/>
      <c r="B95" s="437" t="s">
        <v>484</v>
      </c>
      <c r="C95" s="318" t="n">
        <v>836600</v>
      </c>
      <c r="D95" s="318" t="n">
        <v>836600</v>
      </c>
      <c r="E95" s="318" t="n">
        <v>831583</v>
      </c>
      <c r="F95" s="323" t="n">
        <v>99.4003107817356</v>
      </c>
      <c r="G95" s="318" t="n">
        <v>0</v>
      </c>
      <c r="H95" s="318" t="n">
        <v>831583</v>
      </c>
    </row>
    <row r="96" customFormat="false" ht="15" hidden="false" customHeight="true" outlineLevel="0" collapsed="false">
      <c r="A96" s="715"/>
      <c r="B96" s="437" t="s">
        <v>269</v>
      </c>
      <c r="C96" s="318" t="n">
        <v>9498500</v>
      </c>
      <c r="D96" s="318" t="n">
        <v>3384890</v>
      </c>
      <c r="E96" s="318" t="n">
        <v>1670180</v>
      </c>
      <c r="F96" s="323" t="n">
        <v>17.5836184660736</v>
      </c>
      <c r="G96" s="318" t="n">
        <v>450260</v>
      </c>
      <c r="H96" s="318" t="n">
        <v>22353</v>
      </c>
    </row>
    <row r="97" customFormat="false" ht="15" hidden="false" customHeight="true" outlineLevel="0" collapsed="false">
      <c r="A97" s="715"/>
      <c r="B97" s="437" t="s">
        <v>489</v>
      </c>
      <c r="C97" s="318" t="n">
        <v>9498500</v>
      </c>
      <c r="D97" s="318" t="n">
        <v>3384890</v>
      </c>
      <c r="E97" s="318" t="n">
        <v>1670180</v>
      </c>
      <c r="F97" s="323" t="n">
        <v>17.5836184660736</v>
      </c>
      <c r="G97" s="318" t="n">
        <v>450260</v>
      </c>
      <c r="H97" s="318" t="n">
        <v>22353</v>
      </c>
    </row>
    <row r="98" customFormat="false" ht="15" hidden="false" customHeight="true" outlineLevel="0" collapsed="false">
      <c r="A98" s="715"/>
      <c r="B98" s="437" t="s">
        <v>273</v>
      </c>
      <c r="C98" s="318" t="n">
        <v>-688900</v>
      </c>
      <c r="D98" s="318" t="n">
        <v>-32780</v>
      </c>
      <c r="E98" s="318" t="n">
        <v>2043608</v>
      </c>
      <c r="F98" s="323" t="n">
        <v>-296.647989548556</v>
      </c>
      <c r="G98" s="318" t="n">
        <v>-103950</v>
      </c>
      <c r="H98" s="318" t="n">
        <v>127745</v>
      </c>
    </row>
    <row r="99" customFormat="false" ht="25.5" hidden="false" customHeight="true" outlineLevel="0" collapsed="false">
      <c r="A99" s="715"/>
      <c r="B99" s="126" t="s">
        <v>441</v>
      </c>
      <c r="C99" s="318" t="n">
        <v>688900</v>
      </c>
      <c r="D99" s="318" t="n">
        <v>32780</v>
      </c>
      <c r="E99" s="318" t="n">
        <v>-2043608</v>
      </c>
      <c r="F99" s="323" t="n">
        <v>-296.647989548556</v>
      </c>
      <c r="G99" s="318" t="n">
        <v>103950</v>
      </c>
      <c r="H99" s="318" t="n">
        <v>-127745</v>
      </c>
    </row>
    <row r="100" customFormat="false" ht="15" hidden="false" customHeight="true" outlineLevel="0" collapsed="false">
      <c r="A100" s="715"/>
      <c r="B100" s="433" t="s">
        <v>1403</v>
      </c>
      <c r="C100" s="318"/>
      <c r="D100" s="318"/>
      <c r="E100" s="318"/>
      <c r="F100" s="318"/>
      <c r="G100" s="318"/>
      <c r="H100" s="318"/>
    </row>
    <row r="101" customFormat="false" ht="15" hidden="false" customHeight="true" outlineLevel="0" collapsed="false">
      <c r="A101" s="715"/>
      <c r="B101" s="437" t="s">
        <v>253</v>
      </c>
      <c r="C101" s="318" t="n">
        <v>790500</v>
      </c>
      <c r="D101" s="318" t="n">
        <v>347665</v>
      </c>
      <c r="E101" s="318" t="n">
        <v>347665</v>
      </c>
      <c r="F101" s="323" t="n">
        <v>43.9803921568628</v>
      </c>
      <c r="G101" s="318" t="n">
        <v>122850</v>
      </c>
      <c r="H101" s="318" t="n">
        <v>122850</v>
      </c>
    </row>
    <row r="102" customFormat="false" ht="15" hidden="false" customHeight="true" outlineLevel="0" collapsed="false">
      <c r="A102" s="715"/>
      <c r="B102" s="437" t="s">
        <v>351</v>
      </c>
      <c r="C102" s="318" t="n">
        <v>790500</v>
      </c>
      <c r="D102" s="318" t="n">
        <v>347665</v>
      </c>
      <c r="E102" s="318" t="n">
        <v>347665</v>
      </c>
      <c r="F102" s="323" t="n">
        <v>43.9803921568628</v>
      </c>
      <c r="G102" s="318" t="n">
        <v>122850</v>
      </c>
      <c r="H102" s="318" t="n">
        <v>122850</v>
      </c>
    </row>
    <row r="103" customFormat="false" ht="15" hidden="false" customHeight="true" outlineLevel="0" collapsed="false">
      <c r="A103" s="715"/>
      <c r="B103" s="437" t="s">
        <v>478</v>
      </c>
      <c r="C103" s="318" t="n">
        <v>790500</v>
      </c>
      <c r="D103" s="318" t="n">
        <v>347665</v>
      </c>
      <c r="E103" s="318" t="n">
        <v>11678</v>
      </c>
      <c r="F103" s="323" t="n">
        <v>1.47729285262492</v>
      </c>
      <c r="G103" s="318" t="n">
        <v>122850</v>
      </c>
      <c r="H103" s="318" t="n">
        <v>506</v>
      </c>
    </row>
    <row r="104" customFormat="false" ht="15" hidden="false" customHeight="true" outlineLevel="0" collapsed="false">
      <c r="A104" s="715"/>
      <c r="B104" s="437" t="s">
        <v>280</v>
      </c>
      <c r="C104" s="318" t="n">
        <v>667500</v>
      </c>
      <c r="D104" s="318" t="n">
        <v>281365</v>
      </c>
      <c r="E104" s="318" t="n">
        <v>11678</v>
      </c>
      <c r="F104" s="323" t="n">
        <v>1.74951310861423</v>
      </c>
      <c r="G104" s="318" t="n">
        <v>113250</v>
      </c>
      <c r="H104" s="318" t="n">
        <v>506</v>
      </c>
    </row>
    <row r="105" customFormat="false" ht="15" hidden="false" customHeight="true" outlineLevel="0" collapsed="false">
      <c r="A105" s="715"/>
      <c r="B105" s="437" t="s">
        <v>480</v>
      </c>
      <c r="C105" s="318" t="n">
        <v>667500</v>
      </c>
      <c r="D105" s="318" t="n">
        <v>281365</v>
      </c>
      <c r="E105" s="318" t="n">
        <v>11678</v>
      </c>
      <c r="F105" s="323" t="n">
        <v>1.74951310861423</v>
      </c>
      <c r="G105" s="318" t="n">
        <v>113250</v>
      </c>
      <c r="H105" s="318" t="n">
        <v>506</v>
      </c>
    </row>
    <row r="106" customFormat="false" ht="15" hidden="false" customHeight="true" outlineLevel="0" collapsed="false">
      <c r="A106" s="715"/>
      <c r="B106" s="437" t="s">
        <v>269</v>
      </c>
      <c r="C106" s="318" t="n">
        <v>123000</v>
      </c>
      <c r="D106" s="318" t="n">
        <v>66300</v>
      </c>
      <c r="E106" s="318" t="n">
        <v>0</v>
      </c>
      <c r="F106" s="323" t="n">
        <v>0</v>
      </c>
      <c r="G106" s="318" t="n">
        <v>9600</v>
      </c>
      <c r="H106" s="318" t="n">
        <v>0</v>
      </c>
    </row>
    <row r="107" customFormat="false" ht="15" hidden="false" customHeight="true" outlineLevel="0" collapsed="false">
      <c r="A107" s="715"/>
      <c r="B107" s="437" t="s">
        <v>523</v>
      </c>
      <c r="C107" s="318" t="n">
        <v>123000</v>
      </c>
      <c r="D107" s="318" t="n">
        <v>66300</v>
      </c>
      <c r="E107" s="318" t="n">
        <v>0</v>
      </c>
      <c r="F107" s="323" t="n">
        <v>0</v>
      </c>
      <c r="G107" s="318" t="n">
        <v>9600</v>
      </c>
      <c r="H107" s="318" t="n">
        <v>0</v>
      </c>
    </row>
    <row r="108" customFormat="false" ht="15" hidden="true" customHeight="true" outlineLevel="0" collapsed="false">
      <c r="A108" s="715"/>
      <c r="B108" s="437" t="s">
        <v>489</v>
      </c>
      <c r="C108" s="897" t="s">
        <v>12</v>
      </c>
      <c r="D108" s="318"/>
      <c r="E108" s="318"/>
      <c r="F108" s="323" t="n">
        <v>0</v>
      </c>
      <c r="G108" s="318"/>
      <c r="H108" s="318"/>
    </row>
    <row r="109" customFormat="false" ht="15" hidden="false" customHeight="true" outlineLevel="0" collapsed="false">
      <c r="A109" s="893" t="s">
        <v>1410</v>
      </c>
      <c r="B109" s="882" t="s">
        <v>1411</v>
      </c>
      <c r="C109" s="318"/>
      <c r="D109" s="310"/>
      <c r="E109" s="310"/>
      <c r="F109" s="310"/>
      <c r="G109" s="310"/>
      <c r="H109" s="896"/>
    </row>
    <row r="110" customFormat="false" ht="15" hidden="false" customHeight="true" outlineLevel="0" collapsed="false">
      <c r="A110" s="893"/>
      <c r="B110" s="822" t="s">
        <v>1319</v>
      </c>
      <c r="C110" s="310"/>
      <c r="D110" s="310"/>
      <c r="E110" s="310"/>
      <c r="F110" s="310"/>
      <c r="G110" s="310"/>
      <c r="H110" s="896"/>
    </row>
    <row r="111" customFormat="false" ht="15" hidden="false" customHeight="true" outlineLevel="0" collapsed="false">
      <c r="A111" s="893"/>
      <c r="B111" s="437" t="s">
        <v>253</v>
      </c>
      <c r="C111" s="310" t="n">
        <v>9864000</v>
      </c>
      <c r="D111" s="310" t="n">
        <v>3696600</v>
      </c>
      <c r="E111" s="310" t="n">
        <v>2354093</v>
      </c>
      <c r="F111" s="323" t="n">
        <v>23.86550081103</v>
      </c>
      <c r="G111" s="310" t="n">
        <v>0</v>
      </c>
      <c r="H111" s="310" t="n">
        <v>1644674</v>
      </c>
    </row>
    <row r="112" customFormat="false" ht="15" hidden="false" customHeight="true" outlineLevel="0" collapsed="false">
      <c r="A112" s="893"/>
      <c r="B112" s="437" t="s">
        <v>354</v>
      </c>
      <c r="C112" s="310" t="n">
        <v>9864000</v>
      </c>
      <c r="D112" s="310" t="n">
        <v>3696600</v>
      </c>
      <c r="E112" s="310" t="n">
        <v>2354093</v>
      </c>
      <c r="F112" s="323" t="n">
        <v>23.86550081103</v>
      </c>
      <c r="G112" s="310" t="n">
        <v>0</v>
      </c>
      <c r="H112" s="310" t="n">
        <v>1644674</v>
      </c>
    </row>
    <row r="113" customFormat="false" ht="15" hidden="false" customHeight="true" outlineLevel="0" collapsed="false">
      <c r="A113" s="893"/>
      <c r="B113" s="437" t="s">
        <v>478</v>
      </c>
      <c r="C113" s="310" t="n">
        <v>10284800</v>
      </c>
      <c r="D113" s="310" t="n">
        <v>3948600</v>
      </c>
      <c r="E113" s="310" t="n">
        <v>0</v>
      </c>
      <c r="F113" s="323" t="n">
        <v>0</v>
      </c>
      <c r="G113" s="310" t="n">
        <v>0</v>
      </c>
      <c r="H113" s="310" t="n">
        <v>0</v>
      </c>
    </row>
    <row r="114" customFormat="false" ht="15" hidden="false" customHeight="true" outlineLevel="0" collapsed="false">
      <c r="A114" s="893"/>
      <c r="B114" s="437" t="s">
        <v>269</v>
      </c>
      <c r="C114" s="310" t="n">
        <v>10284800</v>
      </c>
      <c r="D114" s="310" t="n">
        <v>3948600</v>
      </c>
      <c r="E114" s="310" t="n">
        <v>0</v>
      </c>
      <c r="F114" s="323" t="n">
        <v>0</v>
      </c>
      <c r="G114" s="310" t="n">
        <v>0</v>
      </c>
      <c r="H114" s="310" t="n">
        <v>0</v>
      </c>
    </row>
    <row r="115" customFormat="false" ht="15" hidden="false" customHeight="true" outlineLevel="0" collapsed="false">
      <c r="A115" s="893"/>
      <c r="B115" s="437" t="s">
        <v>489</v>
      </c>
      <c r="C115" s="310" t="n">
        <v>10284800</v>
      </c>
      <c r="D115" s="310" t="n">
        <v>3948600</v>
      </c>
      <c r="E115" s="310" t="n">
        <v>0</v>
      </c>
      <c r="F115" s="323" t="n">
        <v>0</v>
      </c>
      <c r="G115" s="310" t="n">
        <v>0</v>
      </c>
      <c r="H115" s="310" t="n">
        <v>0</v>
      </c>
    </row>
    <row r="116" customFormat="false" ht="15" hidden="false" customHeight="true" outlineLevel="0" collapsed="false">
      <c r="A116" s="893"/>
      <c r="B116" s="437" t="s">
        <v>273</v>
      </c>
      <c r="C116" s="310" t="n">
        <v>-420800</v>
      </c>
      <c r="D116" s="310" t="n">
        <v>-252000</v>
      </c>
      <c r="E116" s="310" t="n">
        <v>2354093</v>
      </c>
      <c r="F116" s="323" t="n">
        <v>-559.432747148289</v>
      </c>
      <c r="G116" s="310" t="n">
        <v>0</v>
      </c>
      <c r="H116" s="310" t="n">
        <v>1644674</v>
      </c>
    </row>
    <row r="117" customFormat="false" ht="29.25" hidden="false" customHeight="true" outlineLevel="0" collapsed="false">
      <c r="A117" s="893"/>
      <c r="B117" s="126" t="s">
        <v>441</v>
      </c>
      <c r="C117" s="310" t="n">
        <v>420800</v>
      </c>
      <c r="D117" s="310" t="n">
        <v>252000</v>
      </c>
      <c r="E117" s="310" t="n">
        <v>-2354093</v>
      </c>
      <c r="F117" s="323" t="n">
        <v>-559.432747148289</v>
      </c>
      <c r="G117" s="310" t="n">
        <v>0</v>
      </c>
      <c r="H117" s="310" t="n">
        <v>-1644674</v>
      </c>
    </row>
    <row r="118" customFormat="false" ht="15" hidden="false" customHeight="true" outlineLevel="0" collapsed="false">
      <c r="A118" s="893"/>
      <c r="B118" s="433" t="s">
        <v>1402</v>
      </c>
      <c r="C118" s="310"/>
      <c r="D118" s="310"/>
      <c r="E118" s="310"/>
      <c r="F118" s="310"/>
      <c r="G118" s="310"/>
      <c r="H118" s="310"/>
    </row>
    <row r="119" customFormat="false" ht="15" hidden="false" customHeight="true" outlineLevel="0" collapsed="false">
      <c r="A119" s="893"/>
      <c r="B119" s="437" t="s">
        <v>253</v>
      </c>
      <c r="C119" s="310" t="n">
        <v>9864000</v>
      </c>
      <c r="D119" s="310" t="n">
        <v>3696600</v>
      </c>
      <c r="E119" s="310" t="n">
        <v>2354093</v>
      </c>
      <c r="F119" s="323" t="n">
        <v>23.86550081103</v>
      </c>
      <c r="G119" s="310" t="n">
        <v>0</v>
      </c>
      <c r="H119" s="310" t="n">
        <v>1644674</v>
      </c>
    </row>
    <row r="120" customFormat="false" ht="15" hidden="false" customHeight="true" outlineLevel="0" collapsed="false">
      <c r="A120" s="893"/>
      <c r="B120" s="437" t="s">
        <v>354</v>
      </c>
      <c r="C120" s="310" t="n">
        <v>9864000</v>
      </c>
      <c r="D120" s="310" t="n">
        <v>3696600</v>
      </c>
      <c r="E120" s="310" t="n">
        <v>2354093</v>
      </c>
      <c r="F120" s="323" t="n">
        <v>23.86550081103</v>
      </c>
      <c r="G120" s="318" t="n">
        <v>0</v>
      </c>
      <c r="H120" s="318" t="n">
        <v>1644674</v>
      </c>
    </row>
    <row r="121" customFormat="false" ht="15" hidden="false" customHeight="true" outlineLevel="0" collapsed="false">
      <c r="A121" s="893"/>
      <c r="B121" s="437" t="s">
        <v>478</v>
      </c>
      <c r="C121" s="310" t="n">
        <v>10284800</v>
      </c>
      <c r="D121" s="310" t="n">
        <v>3948600</v>
      </c>
      <c r="E121" s="310" t="n">
        <v>0</v>
      </c>
      <c r="F121" s="323" t="n">
        <v>0</v>
      </c>
      <c r="G121" s="310" t="n">
        <v>0</v>
      </c>
      <c r="H121" s="310" t="n">
        <v>0</v>
      </c>
    </row>
    <row r="122" customFormat="false" ht="15" hidden="false" customHeight="true" outlineLevel="0" collapsed="false">
      <c r="A122" s="715"/>
      <c r="B122" s="437" t="s">
        <v>269</v>
      </c>
      <c r="C122" s="318" t="n">
        <v>10284800</v>
      </c>
      <c r="D122" s="318" t="n">
        <v>3948600</v>
      </c>
      <c r="E122" s="318" t="n">
        <v>0</v>
      </c>
      <c r="F122" s="323" t="n">
        <v>0</v>
      </c>
      <c r="G122" s="318" t="n">
        <v>0</v>
      </c>
      <c r="H122" s="318" t="n">
        <v>0</v>
      </c>
    </row>
    <row r="123" customFormat="false" ht="15" hidden="false" customHeight="true" outlineLevel="0" collapsed="false">
      <c r="A123" s="715"/>
      <c r="B123" s="437" t="s">
        <v>489</v>
      </c>
      <c r="C123" s="318" t="n">
        <v>10284800</v>
      </c>
      <c r="D123" s="318" t="n">
        <v>3948600</v>
      </c>
      <c r="E123" s="318" t="n">
        <v>0</v>
      </c>
      <c r="F123" s="323" t="n">
        <v>0</v>
      </c>
      <c r="G123" s="318" t="n">
        <v>0</v>
      </c>
      <c r="H123" s="318" t="n">
        <v>0</v>
      </c>
    </row>
    <row r="124" customFormat="false" ht="15" hidden="false" customHeight="true" outlineLevel="0" collapsed="false">
      <c r="A124" s="715"/>
      <c r="B124" s="437" t="s">
        <v>273</v>
      </c>
      <c r="C124" s="318" t="n">
        <v>-420800</v>
      </c>
      <c r="D124" s="318" t="n">
        <v>-252000</v>
      </c>
      <c r="E124" s="318" t="n">
        <v>2354093</v>
      </c>
      <c r="F124" s="323" t="n">
        <v>-559.432747148289</v>
      </c>
      <c r="G124" s="318" t="n">
        <v>0</v>
      </c>
      <c r="H124" s="318" t="n">
        <v>1644674</v>
      </c>
    </row>
    <row r="125" customFormat="false" ht="24.75" hidden="false" customHeight="true" outlineLevel="0" collapsed="false">
      <c r="A125" s="715"/>
      <c r="B125" s="126" t="s">
        <v>441</v>
      </c>
      <c r="C125" s="318" t="n">
        <v>420800</v>
      </c>
      <c r="D125" s="318" t="n">
        <v>252000</v>
      </c>
      <c r="E125" s="318" t="n">
        <v>-2354093</v>
      </c>
      <c r="F125" s="323" t="n">
        <v>-559.432747148289</v>
      </c>
      <c r="G125" s="318" t="n">
        <v>0</v>
      </c>
      <c r="H125" s="318" t="n">
        <v>-1644674</v>
      </c>
    </row>
    <row r="126" customFormat="false" ht="15" hidden="false" customHeight="true" outlineLevel="0" collapsed="false">
      <c r="A126" s="892" t="s">
        <v>576</v>
      </c>
      <c r="B126" s="128"/>
      <c r="C126" s="318"/>
      <c r="D126" s="318"/>
      <c r="E126" s="318"/>
      <c r="F126" s="318"/>
      <c r="G126" s="318"/>
      <c r="H126" s="318"/>
    </row>
    <row r="127" customFormat="false" ht="15" hidden="false" customHeight="true" outlineLevel="0" collapsed="false">
      <c r="A127" s="893" t="s">
        <v>1412</v>
      </c>
      <c r="B127" s="898" t="s">
        <v>1413</v>
      </c>
      <c r="C127" s="318"/>
      <c r="D127" s="310"/>
      <c r="E127" s="310"/>
      <c r="F127" s="318"/>
      <c r="G127" s="318"/>
      <c r="H127" s="318"/>
    </row>
    <row r="128" customFormat="false" ht="15" hidden="false" customHeight="true" outlineLevel="0" collapsed="false">
      <c r="A128" s="893"/>
      <c r="B128" s="822" t="s">
        <v>1319</v>
      </c>
      <c r="C128" s="310"/>
      <c r="D128" s="310"/>
      <c r="E128" s="310"/>
      <c r="F128" s="318"/>
      <c r="G128" s="318"/>
      <c r="H128" s="318"/>
    </row>
    <row r="129" customFormat="false" ht="15" hidden="false" customHeight="true" outlineLevel="0" collapsed="false">
      <c r="A129" s="893"/>
      <c r="B129" s="437" t="s">
        <v>253</v>
      </c>
      <c r="C129" s="310" t="n">
        <v>10710728</v>
      </c>
      <c r="D129" s="310" t="n">
        <v>2366660</v>
      </c>
      <c r="E129" s="310" t="n">
        <v>1990878</v>
      </c>
      <c r="F129" s="323" t="n">
        <v>18.5877001077798</v>
      </c>
      <c r="G129" s="310" t="n">
        <v>817790</v>
      </c>
      <c r="H129" s="310" t="n">
        <v>186424</v>
      </c>
    </row>
    <row r="130" customFormat="false" ht="15" hidden="false" customHeight="true" outlineLevel="0" collapsed="false">
      <c r="A130" s="893"/>
      <c r="B130" s="437" t="s">
        <v>351</v>
      </c>
      <c r="C130" s="310" t="n">
        <v>1924380</v>
      </c>
      <c r="D130" s="310" t="n">
        <v>777670</v>
      </c>
      <c r="E130" s="310" t="n">
        <v>777670</v>
      </c>
      <c r="F130" s="323" t="n">
        <v>40.4114571966036</v>
      </c>
      <c r="G130" s="310" t="n">
        <v>46040</v>
      </c>
      <c r="H130" s="310" t="n">
        <v>46040</v>
      </c>
    </row>
    <row r="131" customFormat="false" ht="15" hidden="false" customHeight="true" outlineLevel="0" collapsed="false">
      <c r="A131" s="893"/>
      <c r="B131" s="437" t="s">
        <v>354</v>
      </c>
      <c r="C131" s="310" t="n">
        <v>8786348</v>
      </c>
      <c r="D131" s="310" t="n">
        <v>1588990</v>
      </c>
      <c r="E131" s="310" t="n">
        <v>1213208</v>
      </c>
      <c r="F131" s="323" t="n">
        <v>13.8078755815272</v>
      </c>
      <c r="G131" s="310" t="n">
        <v>771750</v>
      </c>
      <c r="H131" s="310" t="n">
        <v>140384</v>
      </c>
    </row>
    <row r="132" customFormat="false" ht="15" hidden="false" customHeight="true" outlineLevel="0" collapsed="false">
      <c r="A132" s="893"/>
      <c r="B132" s="437" t="s">
        <v>478</v>
      </c>
      <c r="C132" s="310" t="n">
        <v>12414854</v>
      </c>
      <c r="D132" s="310" t="n">
        <v>5054576</v>
      </c>
      <c r="E132" s="310" t="n">
        <v>1114720</v>
      </c>
      <c r="F132" s="323" t="n">
        <v>8.97892154027748</v>
      </c>
      <c r="G132" s="310" t="n">
        <v>2042570</v>
      </c>
      <c r="H132" s="310" t="n">
        <v>533416</v>
      </c>
    </row>
    <row r="133" customFormat="false" ht="15" hidden="false" customHeight="true" outlineLevel="0" collapsed="false">
      <c r="A133" s="893"/>
      <c r="B133" s="437" t="s">
        <v>280</v>
      </c>
      <c r="C133" s="310" t="n">
        <v>2557600</v>
      </c>
      <c r="D133" s="310" t="n">
        <v>967000</v>
      </c>
      <c r="E133" s="310" t="n">
        <v>581304</v>
      </c>
      <c r="F133" s="323" t="n">
        <v>22.728495464498</v>
      </c>
      <c r="G133" s="310" t="n">
        <v>3200</v>
      </c>
      <c r="H133" s="310" t="n">
        <v>0</v>
      </c>
    </row>
    <row r="134" customFormat="false" ht="15" hidden="false" customHeight="true" outlineLevel="0" collapsed="false">
      <c r="A134" s="893"/>
      <c r="B134" s="437" t="s">
        <v>480</v>
      </c>
      <c r="C134" s="310" t="n">
        <v>2557600</v>
      </c>
      <c r="D134" s="310" t="n">
        <v>967000</v>
      </c>
      <c r="E134" s="310" t="n">
        <v>581304</v>
      </c>
      <c r="F134" s="323" t="n">
        <v>22.728495464498</v>
      </c>
      <c r="G134" s="310" t="n">
        <v>3200</v>
      </c>
      <c r="H134" s="310" t="n">
        <v>0</v>
      </c>
    </row>
    <row r="135" customFormat="false" ht="15" hidden="false" customHeight="true" outlineLevel="0" collapsed="false">
      <c r="A135" s="893"/>
      <c r="B135" s="437" t="s">
        <v>269</v>
      </c>
      <c r="C135" s="310" t="n">
        <v>9857254</v>
      </c>
      <c r="D135" s="310" t="n">
        <v>4087576</v>
      </c>
      <c r="E135" s="310" t="n">
        <v>533416</v>
      </c>
      <c r="F135" s="323" t="n">
        <v>5.4114056511073</v>
      </c>
      <c r="G135" s="310" t="n">
        <v>2039370</v>
      </c>
      <c r="H135" s="310" t="n">
        <v>533416</v>
      </c>
    </row>
    <row r="136" customFormat="false" ht="15" hidden="false" customHeight="true" outlineLevel="0" collapsed="false">
      <c r="A136" s="893"/>
      <c r="B136" s="437" t="s">
        <v>489</v>
      </c>
      <c r="C136" s="310" t="n">
        <v>9857254</v>
      </c>
      <c r="D136" s="310" t="n">
        <v>4087576</v>
      </c>
      <c r="E136" s="310" t="n">
        <v>533416</v>
      </c>
      <c r="F136" s="323" t="n">
        <v>5.4114056511073</v>
      </c>
      <c r="G136" s="310" t="n">
        <v>2039370</v>
      </c>
      <c r="H136" s="310" t="n">
        <v>533416</v>
      </c>
    </row>
    <row r="137" customFormat="false" ht="15" hidden="false" customHeight="true" outlineLevel="0" collapsed="false">
      <c r="A137" s="893"/>
      <c r="B137" s="437" t="s">
        <v>273</v>
      </c>
      <c r="C137" s="318" t="n">
        <v>-1704126</v>
      </c>
      <c r="D137" s="318" t="n">
        <v>-2687916</v>
      </c>
      <c r="E137" s="318" t="n">
        <v>876158</v>
      </c>
      <c r="F137" s="323" t="n">
        <v>-51.4139212710797</v>
      </c>
      <c r="G137" s="318" t="n">
        <v>-1224780</v>
      </c>
      <c r="H137" s="318" t="n">
        <v>-346992</v>
      </c>
    </row>
    <row r="138" customFormat="false" ht="24.75" hidden="false" customHeight="true" outlineLevel="0" collapsed="false">
      <c r="A138" s="893"/>
      <c r="B138" s="126" t="s">
        <v>441</v>
      </c>
      <c r="C138" s="318" t="n">
        <v>1704126</v>
      </c>
      <c r="D138" s="318" t="n">
        <v>2687916</v>
      </c>
      <c r="E138" s="318" t="n">
        <v>-876158</v>
      </c>
      <c r="F138" s="323" t="n">
        <v>-51.4139212710797</v>
      </c>
      <c r="G138" s="318" t="n">
        <v>1224780</v>
      </c>
      <c r="H138" s="318" t="n">
        <v>346992</v>
      </c>
    </row>
    <row r="139" customFormat="false" ht="15" hidden="false" customHeight="true" outlineLevel="0" collapsed="false">
      <c r="A139" s="893" t="s">
        <v>1414</v>
      </c>
      <c r="B139" s="895" t="s">
        <v>1415</v>
      </c>
      <c r="C139" s="310"/>
      <c r="D139" s="310"/>
      <c r="E139" s="310"/>
      <c r="F139" s="318"/>
      <c r="G139" s="318"/>
      <c r="H139" s="318"/>
      <c r="J139" s="899" t="n">
        <v>1402</v>
      </c>
      <c r="K139" s="415" t="n">
        <v>22105414025</v>
      </c>
    </row>
    <row r="140" customFormat="false" ht="15" hidden="false" customHeight="true" outlineLevel="0" collapsed="false">
      <c r="A140" s="893"/>
      <c r="B140" s="822" t="s">
        <v>1319</v>
      </c>
      <c r="C140" s="310"/>
      <c r="D140" s="310"/>
      <c r="E140" s="310"/>
      <c r="F140" s="318"/>
      <c r="G140" s="318"/>
      <c r="H140" s="318"/>
      <c r="K140" s="415" t="n">
        <v>22179414027</v>
      </c>
      <c r="L140" s="415" t="n">
        <v>22179714028</v>
      </c>
    </row>
    <row r="141" customFormat="false" ht="15" hidden="false" customHeight="true" outlineLevel="0" collapsed="false">
      <c r="A141" s="893"/>
      <c r="B141" s="437" t="s">
        <v>253</v>
      </c>
      <c r="C141" s="310" t="n">
        <v>3265000</v>
      </c>
      <c r="D141" s="310" t="n">
        <v>764050</v>
      </c>
      <c r="E141" s="310" t="n">
        <v>824454</v>
      </c>
      <c r="F141" s="323" t="n">
        <v>25.2512710566616</v>
      </c>
      <c r="G141" s="310" t="n">
        <v>3200</v>
      </c>
      <c r="H141" s="310" t="n">
        <v>-3782</v>
      </c>
    </row>
    <row r="142" customFormat="false" ht="15" hidden="false" customHeight="true" outlineLevel="0" collapsed="false">
      <c r="A142" s="893"/>
      <c r="B142" s="437" t="s">
        <v>351</v>
      </c>
      <c r="C142" s="310" t="n">
        <v>1067400</v>
      </c>
      <c r="D142" s="310" t="n">
        <v>585000</v>
      </c>
      <c r="E142" s="310" t="n">
        <v>585000</v>
      </c>
      <c r="F142" s="323" t="n">
        <v>54.8060708263069</v>
      </c>
      <c r="G142" s="310" t="n">
        <v>3200</v>
      </c>
      <c r="H142" s="310" t="n">
        <v>3200</v>
      </c>
    </row>
    <row r="143" customFormat="false" ht="15" hidden="false" customHeight="true" outlineLevel="0" collapsed="false">
      <c r="A143" s="893"/>
      <c r="B143" s="437" t="s">
        <v>354</v>
      </c>
      <c r="C143" s="310" t="n">
        <v>2197600</v>
      </c>
      <c r="D143" s="310" t="n">
        <v>179050</v>
      </c>
      <c r="E143" s="310" t="n">
        <v>239454</v>
      </c>
      <c r="F143" s="323" t="n">
        <v>10.8961594466691</v>
      </c>
      <c r="G143" s="310" t="n">
        <v>0</v>
      </c>
      <c r="H143" s="310" t="n">
        <v>-6982</v>
      </c>
    </row>
    <row r="144" customFormat="false" ht="15" hidden="false" customHeight="true" outlineLevel="0" collapsed="false">
      <c r="A144" s="893"/>
      <c r="B144" s="437" t="s">
        <v>478</v>
      </c>
      <c r="C144" s="310" t="n">
        <v>2557600</v>
      </c>
      <c r="D144" s="310" t="n">
        <v>967000</v>
      </c>
      <c r="E144" s="310" t="n">
        <v>581304</v>
      </c>
      <c r="F144" s="323" t="n">
        <v>22.728495464498</v>
      </c>
      <c r="G144" s="310" t="n">
        <v>3200</v>
      </c>
      <c r="H144" s="310" t="n">
        <v>0</v>
      </c>
    </row>
    <row r="145" customFormat="false" ht="15" hidden="false" customHeight="true" outlineLevel="0" collapsed="false">
      <c r="A145" s="893"/>
      <c r="B145" s="437" t="s">
        <v>280</v>
      </c>
      <c r="C145" s="310" t="n">
        <v>2557600</v>
      </c>
      <c r="D145" s="310" t="n">
        <v>967000</v>
      </c>
      <c r="E145" s="310" t="n">
        <v>581304</v>
      </c>
      <c r="F145" s="323" t="n">
        <v>22.728495464498</v>
      </c>
      <c r="G145" s="310" t="n">
        <v>3200</v>
      </c>
      <c r="H145" s="310" t="n">
        <v>0</v>
      </c>
    </row>
    <row r="146" customFormat="false" ht="15" hidden="false" customHeight="true" outlineLevel="0" collapsed="false">
      <c r="A146" s="893"/>
      <c r="B146" s="437" t="s">
        <v>480</v>
      </c>
      <c r="C146" s="310" t="n">
        <v>2557600</v>
      </c>
      <c r="D146" s="310" t="n">
        <v>967000</v>
      </c>
      <c r="E146" s="310" t="n">
        <v>581304</v>
      </c>
      <c r="F146" s="323" t="n">
        <v>22.728495464498</v>
      </c>
      <c r="G146" s="310" t="n">
        <v>3200</v>
      </c>
      <c r="H146" s="310" t="n">
        <v>0</v>
      </c>
    </row>
    <row r="147" customFormat="false" ht="15" hidden="false" customHeight="true" outlineLevel="0" collapsed="false">
      <c r="A147" s="893"/>
      <c r="B147" s="437" t="s">
        <v>273</v>
      </c>
      <c r="C147" s="310" t="n">
        <v>707400</v>
      </c>
      <c r="D147" s="310" t="n">
        <v>-202950</v>
      </c>
      <c r="E147" s="310" t="n">
        <v>243150</v>
      </c>
      <c r="F147" s="323" t="n">
        <v>34.3723494486853</v>
      </c>
      <c r="G147" s="310" t="n">
        <v>0</v>
      </c>
      <c r="H147" s="310" t="n">
        <v>-3782</v>
      </c>
    </row>
    <row r="148" customFormat="false" ht="24.75" hidden="false" customHeight="true" outlineLevel="0" collapsed="false">
      <c r="A148" s="893"/>
      <c r="B148" s="126" t="s">
        <v>441</v>
      </c>
      <c r="C148" s="310" t="n">
        <v>-707400</v>
      </c>
      <c r="D148" s="310" t="n">
        <v>202950</v>
      </c>
      <c r="E148" s="310" t="n">
        <v>-243150</v>
      </c>
      <c r="F148" s="323" t="n">
        <v>34.3723494486853</v>
      </c>
      <c r="G148" s="310" t="n">
        <v>0</v>
      </c>
      <c r="H148" s="310" t="n">
        <v>3782</v>
      </c>
    </row>
    <row r="149" customFormat="false" ht="15" hidden="false" customHeight="true" outlineLevel="0" collapsed="false">
      <c r="A149" s="893"/>
      <c r="B149" s="433" t="s">
        <v>1402</v>
      </c>
      <c r="C149" s="310"/>
      <c r="D149" s="310"/>
      <c r="E149" s="310"/>
      <c r="F149" s="318"/>
      <c r="G149" s="318"/>
      <c r="H149" s="318"/>
    </row>
    <row r="150" customFormat="false" ht="15" hidden="false" customHeight="true" outlineLevel="0" collapsed="false">
      <c r="A150" s="893"/>
      <c r="B150" s="437" t="s">
        <v>253</v>
      </c>
      <c r="C150" s="310" t="n">
        <v>3151600</v>
      </c>
      <c r="D150" s="310" t="n">
        <v>760850</v>
      </c>
      <c r="E150" s="310" t="n">
        <v>821254</v>
      </c>
      <c r="F150" s="323" t="n">
        <v>26.0583195837035</v>
      </c>
      <c r="G150" s="310" t="n">
        <v>0</v>
      </c>
      <c r="H150" s="310" t="n">
        <v>-6982</v>
      </c>
    </row>
    <row r="151" customFormat="false" ht="15" hidden="false" customHeight="true" outlineLevel="0" collapsed="false">
      <c r="A151" s="893"/>
      <c r="B151" s="437" t="s">
        <v>351</v>
      </c>
      <c r="C151" s="310" t="n">
        <v>954000</v>
      </c>
      <c r="D151" s="310" t="n">
        <v>581800</v>
      </c>
      <c r="E151" s="310" t="n">
        <v>581800</v>
      </c>
      <c r="F151" s="323" t="n">
        <v>60.9853249475891</v>
      </c>
      <c r="G151" s="318" t="n">
        <v>0</v>
      </c>
      <c r="H151" s="318" t="n">
        <v>0</v>
      </c>
    </row>
    <row r="152" customFormat="false" ht="15" hidden="false" customHeight="true" outlineLevel="0" collapsed="false">
      <c r="A152" s="893"/>
      <c r="B152" s="437" t="s">
        <v>354</v>
      </c>
      <c r="C152" s="310" t="n">
        <v>2197600</v>
      </c>
      <c r="D152" s="310" t="n">
        <v>179050</v>
      </c>
      <c r="E152" s="310" t="n">
        <v>239454</v>
      </c>
      <c r="F152" s="323" t="n">
        <v>10.8961594466691</v>
      </c>
      <c r="G152" s="318" t="n">
        <v>0</v>
      </c>
      <c r="H152" s="318" t="n">
        <v>-6982</v>
      </c>
    </row>
    <row r="153" customFormat="false" ht="15" hidden="false" customHeight="true" outlineLevel="0" collapsed="false">
      <c r="A153" s="893"/>
      <c r="B153" s="437" t="s">
        <v>478</v>
      </c>
      <c r="C153" s="310" t="n">
        <v>2444200</v>
      </c>
      <c r="D153" s="310" t="n">
        <v>963800</v>
      </c>
      <c r="E153" s="310" t="n">
        <v>581304</v>
      </c>
      <c r="F153" s="323" t="n">
        <v>23.7829964814663</v>
      </c>
      <c r="G153" s="310" t="n">
        <v>0</v>
      </c>
      <c r="H153" s="310" t="n">
        <v>0</v>
      </c>
    </row>
    <row r="154" customFormat="false" ht="15" hidden="false" customHeight="true" outlineLevel="0" collapsed="false">
      <c r="A154" s="893"/>
      <c r="B154" s="437" t="s">
        <v>280</v>
      </c>
      <c r="C154" s="310" t="n">
        <v>2444200</v>
      </c>
      <c r="D154" s="310" t="n">
        <v>963800</v>
      </c>
      <c r="E154" s="310" t="n">
        <v>581304</v>
      </c>
      <c r="F154" s="323" t="n">
        <v>23.7829964814663</v>
      </c>
      <c r="G154" s="310" t="n">
        <v>0</v>
      </c>
      <c r="H154" s="310" t="n">
        <v>0</v>
      </c>
    </row>
    <row r="155" customFormat="false" ht="15" hidden="false" customHeight="true" outlineLevel="0" collapsed="false">
      <c r="A155" s="893"/>
      <c r="B155" s="437" t="s">
        <v>480</v>
      </c>
      <c r="C155" s="310" t="n">
        <v>2444200</v>
      </c>
      <c r="D155" s="310" t="n">
        <v>963800</v>
      </c>
      <c r="E155" s="310" t="n">
        <v>581304</v>
      </c>
      <c r="F155" s="323" t="n">
        <v>23.7829964814663</v>
      </c>
      <c r="G155" s="318" t="n">
        <v>0</v>
      </c>
      <c r="H155" s="318" t="n">
        <v>0</v>
      </c>
    </row>
    <row r="156" customFormat="false" ht="15" hidden="false" customHeight="true" outlineLevel="0" collapsed="false">
      <c r="A156" s="893"/>
      <c r="B156" s="437" t="s">
        <v>273</v>
      </c>
      <c r="C156" s="310" t="n">
        <v>707400</v>
      </c>
      <c r="D156" s="310" t="n">
        <v>-202950</v>
      </c>
      <c r="E156" s="310" t="n">
        <v>239950</v>
      </c>
      <c r="F156" s="323" t="n">
        <v>33.9199886909811</v>
      </c>
      <c r="G156" s="310" t="n">
        <v>0</v>
      </c>
      <c r="H156" s="310" t="n">
        <v>-6982</v>
      </c>
    </row>
    <row r="157" customFormat="false" ht="24.75" hidden="false" customHeight="true" outlineLevel="0" collapsed="false">
      <c r="A157" s="893"/>
      <c r="B157" s="126" t="s">
        <v>441</v>
      </c>
      <c r="C157" s="310" t="n">
        <v>-707400</v>
      </c>
      <c r="D157" s="310" t="n">
        <v>202950</v>
      </c>
      <c r="E157" s="310" t="n">
        <v>-239950</v>
      </c>
      <c r="F157" s="323" t="n">
        <v>33.9199886909811</v>
      </c>
      <c r="G157" s="310" t="n">
        <v>0</v>
      </c>
      <c r="H157" s="310" t="n">
        <v>6982</v>
      </c>
    </row>
    <row r="158" customFormat="false" ht="15" hidden="false" customHeight="true" outlineLevel="0" collapsed="false">
      <c r="A158" s="893"/>
      <c r="B158" s="433" t="s">
        <v>1403</v>
      </c>
      <c r="C158" s="310"/>
      <c r="D158" s="310"/>
      <c r="E158" s="310"/>
      <c r="F158" s="318"/>
      <c r="G158" s="318"/>
      <c r="H158" s="318"/>
    </row>
    <row r="159" customFormat="false" ht="15" hidden="false" customHeight="true" outlineLevel="0" collapsed="false">
      <c r="A159" s="893"/>
      <c r="B159" s="437" t="s">
        <v>253</v>
      </c>
      <c r="C159" s="310" t="n">
        <v>113400</v>
      </c>
      <c r="D159" s="310" t="n">
        <v>3200</v>
      </c>
      <c r="E159" s="310" t="n">
        <v>3200</v>
      </c>
      <c r="F159" s="323" t="n">
        <v>2.82186948853616</v>
      </c>
      <c r="G159" s="310" t="n">
        <v>3200</v>
      </c>
      <c r="H159" s="310" t="n">
        <v>3200</v>
      </c>
    </row>
    <row r="160" customFormat="false" ht="15" hidden="false" customHeight="true" outlineLevel="0" collapsed="false">
      <c r="A160" s="893"/>
      <c r="B160" s="437" t="s">
        <v>351</v>
      </c>
      <c r="C160" s="310" t="n">
        <v>113400</v>
      </c>
      <c r="D160" s="310" t="n">
        <v>3200</v>
      </c>
      <c r="E160" s="310" t="n">
        <v>3200</v>
      </c>
      <c r="F160" s="323" t="n">
        <v>2.82186948853616</v>
      </c>
      <c r="G160" s="318" t="n">
        <v>3200</v>
      </c>
      <c r="H160" s="318" t="n">
        <v>3200</v>
      </c>
    </row>
    <row r="161" customFormat="false" ht="15" hidden="false" customHeight="true" outlineLevel="0" collapsed="false">
      <c r="A161" s="893"/>
      <c r="B161" s="437" t="s">
        <v>478</v>
      </c>
      <c r="C161" s="310" t="n">
        <v>113400</v>
      </c>
      <c r="D161" s="310" t="n">
        <v>3200</v>
      </c>
      <c r="E161" s="310" t="n">
        <v>0</v>
      </c>
      <c r="F161" s="323" t="n">
        <v>0</v>
      </c>
      <c r="G161" s="310" t="n">
        <v>3200</v>
      </c>
      <c r="H161" s="310" t="n">
        <v>0</v>
      </c>
    </row>
    <row r="162" customFormat="false" ht="15" hidden="false" customHeight="true" outlineLevel="0" collapsed="false">
      <c r="A162" s="893"/>
      <c r="B162" s="437" t="s">
        <v>280</v>
      </c>
      <c r="C162" s="310" t="n">
        <v>113400</v>
      </c>
      <c r="D162" s="310" t="n">
        <v>3200</v>
      </c>
      <c r="E162" s="310" t="n">
        <v>0</v>
      </c>
      <c r="F162" s="323" t="n">
        <v>0</v>
      </c>
      <c r="G162" s="310" t="n">
        <v>3200</v>
      </c>
      <c r="H162" s="310" t="n">
        <v>0</v>
      </c>
    </row>
    <row r="163" customFormat="false" ht="15" hidden="false" customHeight="true" outlineLevel="0" collapsed="false">
      <c r="A163" s="893"/>
      <c r="B163" s="437" t="s">
        <v>480</v>
      </c>
      <c r="C163" s="310" t="n">
        <v>113400</v>
      </c>
      <c r="D163" s="310" t="n">
        <v>3200</v>
      </c>
      <c r="E163" s="310" t="n">
        <v>0</v>
      </c>
      <c r="F163" s="323" t="n">
        <v>0</v>
      </c>
      <c r="G163" s="318" t="n">
        <v>3200</v>
      </c>
      <c r="H163" s="318" t="n">
        <v>0</v>
      </c>
    </row>
    <row r="164" customFormat="false" ht="15" hidden="false" customHeight="true" outlineLevel="0" collapsed="false">
      <c r="A164" s="893" t="s">
        <v>1416</v>
      </c>
      <c r="B164" s="882" t="s">
        <v>1417</v>
      </c>
      <c r="C164" s="318"/>
      <c r="D164" s="318"/>
      <c r="E164" s="318"/>
      <c r="F164" s="318"/>
      <c r="G164" s="318"/>
      <c r="H164" s="318"/>
      <c r="J164" s="899" t="n">
        <v>1403</v>
      </c>
      <c r="K164" s="415" t="n">
        <v>22176114037</v>
      </c>
      <c r="L164" s="415" t="n">
        <v>22178814038</v>
      </c>
    </row>
    <row r="165" customFormat="false" ht="15" hidden="false" customHeight="true" outlineLevel="0" collapsed="false">
      <c r="A165" s="893"/>
      <c r="B165" s="822" t="s">
        <v>1319</v>
      </c>
      <c r="C165" s="318"/>
      <c r="D165" s="318"/>
      <c r="E165" s="318"/>
      <c r="F165" s="318"/>
      <c r="G165" s="318"/>
      <c r="H165" s="318"/>
      <c r="K165" s="415" t="n">
        <v>22176214037</v>
      </c>
      <c r="L165" s="415" t="n">
        <v>22174214038</v>
      </c>
    </row>
    <row r="166" customFormat="false" ht="15" hidden="false" customHeight="true" outlineLevel="0" collapsed="false">
      <c r="A166" s="893"/>
      <c r="B166" s="437" t="s">
        <v>253</v>
      </c>
      <c r="C166" s="318" t="n">
        <v>7445728</v>
      </c>
      <c r="D166" s="318" t="n">
        <v>1602610</v>
      </c>
      <c r="E166" s="318" t="n">
        <v>1166424</v>
      </c>
      <c r="F166" s="323" t="n">
        <v>15.6656810455606</v>
      </c>
      <c r="G166" s="318" t="n">
        <v>814590</v>
      </c>
      <c r="H166" s="318" t="n">
        <v>190206</v>
      </c>
      <c r="K166" s="415" t="n">
        <v>22176514037</v>
      </c>
      <c r="L166" s="415" t="n">
        <v>22178914038</v>
      </c>
    </row>
    <row r="167" customFormat="false" ht="15" hidden="false" customHeight="true" outlineLevel="0" collapsed="false">
      <c r="A167" s="893"/>
      <c r="B167" s="437" t="s">
        <v>351</v>
      </c>
      <c r="C167" s="313" t="n">
        <v>856980</v>
      </c>
      <c r="D167" s="313" t="n">
        <v>192670</v>
      </c>
      <c r="E167" s="313" t="n">
        <v>192670</v>
      </c>
      <c r="F167" s="323" t="n">
        <v>22.4824383299494</v>
      </c>
      <c r="G167" s="313" t="n">
        <v>42840</v>
      </c>
      <c r="H167" s="313" t="n">
        <v>42840</v>
      </c>
      <c r="K167" s="415" t="n">
        <v>22176614037</v>
      </c>
    </row>
    <row r="168" customFormat="false" ht="15" hidden="false" customHeight="true" outlineLevel="0" collapsed="false">
      <c r="A168" s="893"/>
      <c r="B168" s="437" t="s">
        <v>354</v>
      </c>
      <c r="C168" s="313" t="n">
        <v>6588748</v>
      </c>
      <c r="D168" s="313" t="n">
        <v>1409940</v>
      </c>
      <c r="E168" s="313" t="n">
        <v>973754</v>
      </c>
      <c r="F168" s="323" t="n">
        <v>14.7790445164999</v>
      </c>
      <c r="G168" s="313" t="n">
        <v>771750</v>
      </c>
      <c r="H168" s="313" t="n">
        <v>147366</v>
      </c>
      <c r="K168" s="415" t="n">
        <v>22177014037</v>
      </c>
    </row>
    <row r="169" customFormat="false" ht="15" hidden="false" customHeight="true" outlineLevel="0" collapsed="false">
      <c r="A169" s="893"/>
      <c r="B169" s="437" t="s">
        <v>478</v>
      </c>
      <c r="C169" s="313" t="n">
        <v>9857254</v>
      </c>
      <c r="D169" s="313" t="n">
        <v>4087576</v>
      </c>
      <c r="E169" s="313" t="n">
        <v>533416</v>
      </c>
      <c r="F169" s="323" t="n">
        <v>5.4114056511073</v>
      </c>
      <c r="G169" s="313" t="n">
        <v>2039370</v>
      </c>
      <c r="H169" s="313" t="n">
        <v>533416</v>
      </c>
      <c r="K169" s="415" t="n">
        <v>22178714037</v>
      </c>
    </row>
    <row r="170" customFormat="false" ht="15" hidden="false" customHeight="true" outlineLevel="0" collapsed="false">
      <c r="A170" s="893"/>
      <c r="B170" s="437" t="s">
        <v>269</v>
      </c>
      <c r="C170" s="313" t="n">
        <v>9857254</v>
      </c>
      <c r="D170" s="313" t="n">
        <v>4087576</v>
      </c>
      <c r="E170" s="313" t="n">
        <v>533416</v>
      </c>
      <c r="F170" s="323" t="n">
        <v>5.4114056511073</v>
      </c>
      <c r="G170" s="313" t="n">
        <v>2039370</v>
      </c>
      <c r="H170" s="313" t="n">
        <v>533416</v>
      </c>
      <c r="K170" s="415" t="n">
        <v>22177314037</v>
      </c>
    </row>
    <row r="171" customFormat="false" ht="15" hidden="false" customHeight="true" outlineLevel="0" collapsed="false">
      <c r="A171" s="893"/>
      <c r="B171" s="437" t="s">
        <v>489</v>
      </c>
      <c r="C171" s="313" t="n">
        <v>9857254</v>
      </c>
      <c r="D171" s="313" t="n">
        <v>4087576</v>
      </c>
      <c r="E171" s="313" t="n">
        <v>533416</v>
      </c>
      <c r="F171" s="323" t="n">
        <v>5.4114056511073</v>
      </c>
      <c r="G171" s="318" t="n">
        <v>2039370</v>
      </c>
      <c r="H171" s="313" t="n">
        <v>533416</v>
      </c>
      <c r="K171" s="415" t="n">
        <v>22177414037</v>
      </c>
    </row>
    <row r="172" customFormat="false" ht="15" hidden="false" customHeight="true" outlineLevel="0" collapsed="false">
      <c r="A172" s="893"/>
      <c r="B172" s="437" t="s">
        <v>273</v>
      </c>
      <c r="C172" s="318" t="n">
        <v>-2411526</v>
      </c>
      <c r="D172" s="318" t="n">
        <v>-2484966</v>
      </c>
      <c r="E172" s="318" t="n">
        <v>633008</v>
      </c>
      <c r="F172" s="323" t="n">
        <v>-26.2492712083552</v>
      </c>
      <c r="G172" s="318" t="n">
        <v>-1224780</v>
      </c>
      <c r="H172" s="318" t="n">
        <v>-343210</v>
      </c>
      <c r="K172" s="415" t="n">
        <v>22179514037</v>
      </c>
      <c r="L172" s="415" t="n">
        <v>22179814038</v>
      </c>
    </row>
    <row r="173" customFormat="false" ht="24.75" hidden="false" customHeight="true" outlineLevel="0" collapsed="false">
      <c r="A173" s="893"/>
      <c r="B173" s="126" t="s">
        <v>441</v>
      </c>
      <c r="C173" s="318" t="n">
        <v>2411526</v>
      </c>
      <c r="D173" s="318" t="n">
        <v>2484966</v>
      </c>
      <c r="E173" s="318" t="n">
        <v>-633008</v>
      </c>
      <c r="F173" s="323" t="n">
        <v>-26.2492712083552</v>
      </c>
      <c r="G173" s="318" t="n">
        <v>1224780</v>
      </c>
      <c r="H173" s="318" t="n">
        <v>343210</v>
      </c>
      <c r="K173" s="415" t="n">
        <v>22179614037</v>
      </c>
      <c r="L173" s="415" t="n">
        <v>22179914038</v>
      </c>
    </row>
    <row r="174" customFormat="false" ht="15" hidden="false" customHeight="true" outlineLevel="0" collapsed="false">
      <c r="A174" s="893"/>
      <c r="B174" s="433" t="s">
        <v>1402</v>
      </c>
      <c r="C174" s="318"/>
      <c r="D174" s="318"/>
      <c r="E174" s="318"/>
      <c r="F174" s="318"/>
      <c r="G174" s="318"/>
      <c r="H174" s="318"/>
      <c r="K174" s="415" t="n">
        <v>22105514035</v>
      </c>
    </row>
    <row r="175" customFormat="false" ht="15" hidden="false" customHeight="true" outlineLevel="0" collapsed="false">
      <c r="A175" s="893"/>
      <c r="B175" s="437" t="s">
        <v>253</v>
      </c>
      <c r="C175" s="318" t="n">
        <v>7216350</v>
      </c>
      <c r="D175" s="318" t="n">
        <v>1543530</v>
      </c>
      <c r="E175" s="318" t="n">
        <v>1111944</v>
      </c>
      <c r="F175" s="323" t="n">
        <v>15.4086761312852</v>
      </c>
      <c r="G175" s="318" t="n">
        <v>814590</v>
      </c>
      <c r="H175" s="318" t="n">
        <v>228197</v>
      </c>
    </row>
    <row r="176" customFormat="false" ht="15" hidden="false" customHeight="true" outlineLevel="0" collapsed="false">
      <c r="A176" s="893"/>
      <c r="B176" s="437" t="s">
        <v>351</v>
      </c>
      <c r="C176" s="318" t="n">
        <v>661200</v>
      </c>
      <c r="D176" s="318" t="n">
        <v>133590</v>
      </c>
      <c r="E176" s="318" t="n">
        <v>133590</v>
      </c>
      <c r="F176" s="323" t="n">
        <v>20.2041742286751</v>
      </c>
      <c r="G176" s="318" t="n">
        <v>42840</v>
      </c>
      <c r="H176" s="318" t="n">
        <v>42840</v>
      </c>
    </row>
    <row r="177" customFormat="false" ht="15" hidden="false" customHeight="true" outlineLevel="0" collapsed="false">
      <c r="A177" s="893"/>
      <c r="B177" s="437" t="s">
        <v>354</v>
      </c>
      <c r="C177" s="318" t="n">
        <v>6555150</v>
      </c>
      <c r="D177" s="318" t="n">
        <v>1409940</v>
      </c>
      <c r="E177" s="318" t="n">
        <v>978354</v>
      </c>
      <c r="F177" s="323" t="n">
        <v>14.9249673920505</v>
      </c>
      <c r="G177" s="318" t="n">
        <v>771750</v>
      </c>
      <c r="H177" s="318" t="n">
        <v>185357</v>
      </c>
    </row>
    <row r="178" customFormat="false" ht="15" hidden="false" customHeight="true" outlineLevel="0" collapsed="false">
      <c r="A178" s="893"/>
      <c r="B178" s="437" t="s">
        <v>478</v>
      </c>
      <c r="C178" s="318" t="n">
        <v>9560874</v>
      </c>
      <c r="D178" s="318" t="n">
        <v>3961494</v>
      </c>
      <c r="E178" s="318" t="n">
        <v>533416</v>
      </c>
      <c r="F178" s="323" t="n">
        <v>5.579155211124</v>
      </c>
      <c r="G178" s="318" t="n">
        <v>2039370</v>
      </c>
      <c r="H178" s="318" t="n">
        <v>533416</v>
      </c>
    </row>
    <row r="179" customFormat="false" ht="15" hidden="false" customHeight="true" outlineLevel="0" collapsed="false">
      <c r="A179" s="893"/>
      <c r="B179" s="437" t="s">
        <v>269</v>
      </c>
      <c r="C179" s="318" t="n">
        <v>9560874</v>
      </c>
      <c r="D179" s="318" t="n">
        <v>3961494</v>
      </c>
      <c r="E179" s="318" t="n">
        <v>533416</v>
      </c>
      <c r="F179" s="323" t="n">
        <v>5.579155211124</v>
      </c>
      <c r="G179" s="318" t="n">
        <v>2039370</v>
      </c>
      <c r="H179" s="318" t="n">
        <v>533416</v>
      </c>
    </row>
    <row r="180" customFormat="false" ht="15" hidden="false" customHeight="true" outlineLevel="0" collapsed="false">
      <c r="A180" s="893"/>
      <c r="B180" s="437" t="s">
        <v>489</v>
      </c>
      <c r="C180" s="318" t="n">
        <v>9560874</v>
      </c>
      <c r="D180" s="318" t="n">
        <v>3961494</v>
      </c>
      <c r="E180" s="318" t="n">
        <v>533416</v>
      </c>
      <c r="F180" s="323" t="n">
        <v>5.579155211124</v>
      </c>
      <c r="G180" s="318" t="n">
        <v>2039370</v>
      </c>
      <c r="H180" s="318" t="n">
        <v>533416</v>
      </c>
    </row>
    <row r="181" customFormat="false" ht="15" hidden="false" customHeight="true" outlineLevel="0" collapsed="false">
      <c r="A181" s="893"/>
      <c r="B181" s="437" t="s">
        <v>273</v>
      </c>
      <c r="C181" s="318" t="n">
        <v>-2344524</v>
      </c>
      <c r="D181" s="318" t="n">
        <v>-2417964</v>
      </c>
      <c r="E181" s="318" t="n">
        <v>578528</v>
      </c>
      <c r="F181" s="323" t="n">
        <v>-24.6757124260618</v>
      </c>
      <c r="G181" s="318" t="n">
        <v>-1224780</v>
      </c>
      <c r="H181" s="318" t="n">
        <v>-305219</v>
      </c>
    </row>
    <row r="182" customFormat="false" ht="24.75" hidden="false" customHeight="true" outlineLevel="0" collapsed="false">
      <c r="A182" s="893"/>
      <c r="B182" s="126" t="s">
        <v>441</v>
      </c>
      <c r="C182" s="318" t="n">
        <v>2344524</v>
      </c>
      <c r="D182" s="318" t="n">
        <v>2417964</v>
      </c>
      <c r="E182" s="318" t="n">
        <v>-578528</v>
      </c>
      <c r="F182" s="323" t="n">
        <v>-24.6757124260618</v>
      </c>
      <c r="G182" s="318" t="n">
        <v>1224780</v>
      </c>
      <c r="H182" s="318" t="n">
        <v>305219</v>
      </c>
    </row>
    <row r="183" customFormat="false" ht="15" hidden="false" customHeight="true" outlineLevel="0" collapsed="false">
      <c r="A183" s="893"/>
      <c r="B183" s="433" t="s">
        <v>1403</v>
      </c>
      <c r="C183" s="318"/>
      <c r="D183" s="318"/>
      <c r="E183" s="318"/>
      <c r="F183" s="318"/>
      <c r="G183" s="318"/>
      <c r="H183" s="318"/>
    </row>
    <row r="184" customFormat="false" ht="15" hidden="false" customHeight="true" outlineLevel="0" collapsed="false">
      <c r="A184" s="893"/>
      <c r="B184" s="437" t="s">
        <v>253</v>
      </c>
      <c r="C184" s="318" t="n">
        <v>229378</v>
      </c>
      <c r="D184" s="318" t="n">
        <v>59080</v>
      </c>
      <c r="E184" s="318" t="n">
        <v>54480</v>
      </c>
      <c r="F184" s="323" t="n">
        <v>23.7511879953614</v>
      </c>
      <c r="G184" s="318" t="n">
        <v>0</v>
      </c>
      <c r="H184" s="318" t="n">
        <v>-37991</v>
      </c>
    </row>
    <row r="185" customFormat="false" ht="15" hidden="false" customHeight="true" outlineLevel="0" collapsed="false">
      <c r="A185" s="893"/>
      <c r="B185" s="437" t="s">
        <v>351</v>
      </c>
      <c r="C185" s="318" t="n">
        <v>195780</v>
      </c>
      <c r="D185" s="318" t="n">
        <v>59080</v>
      </c>
      <c r="E185" s="318" t="n">
        <v>59080</v>
      </c>
      <c r="F185" s="323" t="n">
        <v>30.1767289815099</v>
      </c>
      <c r="G185" s="318" t="n">
        <v>0</v>
      </c>
      <c r="H185" s="318" t="n">
        <v>0</v>
      </c>
    </row>
    <row r="186" customFormat="false" ht="15" hidden="false" customHeight="true" outlineLevel="0" collapsed="false">
      <c r="A186" s="893"/>
      <c r="B186" s="437" t="s">
        <v>354</v>
      </c>
      <c r="C186" s="318" t="n">
        <v>33598</v>
      </c>
      <c r="D186" s="318" t="n">
        <v>0</v>
      </c>
      <c r="E186" s="318" t="n">
        <v>-4600</v>
      </c>
      <c r="F186" s="323" t="n">
        <v>-13.6912911482826</v>
      </c>
      <c r="G186" s="318" t="n">
        <v>0</v>
      </c>
      <c r="H186" s="318" t="n">
        <v>-37991</v>
      </c>
    </row>
    <row r="187" customFormat="false" ht="15" hidden="false" customHeight="true" outlineLevel="0" collapsed="false">
      <c r="A187" s="893"/>
      <c r="B187" s="437" t="s">
        <v>478</v>
      </c>
      <c r="C187" s="318" t="n">
        <v>296380</v>
      </c>
      <c r="D187" s="318" t="n">
        <v>126082</v>
      </c>
      <c r="E187" s="318" t="n">
        <v>0</v>
      </c>
      <c r="F187" s="323" t="n">
        <v>0</v>
      </c>
      <c r="G187" s="318" t="n">
        <v>0</v>
      </c>
      <c r="H187" s="318" t="n">
        <v>0</v>
      </c>
    </row>
    <row r="188" customFormat="false" ht="15" hidden="false" customHeight="true" outlineLevel="0" collapsed="false">
      <c r="A188" s="893"/>
      <c r="B188" s="437" t="s">
        <v>269</v>
      </c>
      <c r="C188" s="318" t="n">
        <v>296380</v>
      </c>
      <c r="D188" s="318" t="n">
        <v>126082</v>
      </c>
      <c r="E188" s="318" t="n">
        <v>0</v>
      </c>
      <c r="F188" s="323" t="n">
        <v>0</v>
      </c>
      <c r="G188" s="318" t="n">
        <v>0</v>
      </c>
      <c r="H188" s="318" t="n">
        <v>0</v>
      </c>
    </row>
    <row r="189" customFormat="false" ht="15" hidden="false" customHeight="true" outlineLevel="0" collapsed="false">
      <c r="A189" s="893"/>
      <c r="B189" s="437" t="s">
        <v>489</v>
      </c>
      <c r="C189" s="318" t="n">
        <v>296380</v>
      </c>
      <c r="D189" s="318" t="n">
        <v>126082</v>
      </c>
      <c r="E189" s="318" t="n">
        <v>0</v>
      </c>
      <c r="F189" s="323" t="n">
        <v>0</v>
      </c>
      <c r="G189" s="318" t="n">
        <v>0</v>
      </c>
      <c r="H189" s="318" t="n">
        <v>0</v>
      </c>
    </row>
    <row r="190" customFormat="false" ht="15" hidden="false" customHeight="true" outlineLevel="0" collapsed="false">
      <c r="A190" s="893"/>
      <c r="B190" s="437" t="s">
        <v>273</v>
      </c>
      <c r="C190" s="318" t="n">
        <v>-67002</v>
      </c>
      <c r="D190" s="318" t="n">
        <v>-67002</v>
      </c>
      <c r="E190" s="318" t="n">
        <v>54480</v>
      </c>
      <c r="F190" s="323" t="n">
        <v>-81.3110056416226</v>
      </c>
      <c r="G190" s="318" t="n">
        <v>0</v>
      </c>
      <c r="H190" s="318" t="n">
        <v>-37991</v>
      </c>
    </row>
    <row r="191" customFormat="false" ht="24.75" hidden="false" customHeight="true" outlineLevel="0" collapsed="false">
      <c r="A191" s="893"/>
      <c r="B191" s="126" t="s">
        <v>441</v>
      </c>
      <c r="C191" s="318" t="n">
        <v>67002</v>
      </c>
      <c r="D191" s="318" t="n">
        <v>67002</v>
      </c>
      <c r="E191" s="318" t="n">
        <v>-54480</v>
      </c>
      <c r="F191" s="323" t="n">
        <v>-81.3110056416226</v>
      </c>
      <c r="G191" s="318" t="n">
        <v>0</v>
      </c>
      <c r="H191" s="318" t="n">
        <v>37991</v>
      </c>
    </row>
    <row r="192" customFormat="false" ht="15" hidden="false" customHeight="true" outlineLevel="0" collapsed="false">
      <c r="A192" s="715"/>
      <c r="B192" s="900" t="s">
        <v>1294</v>
      </c>
      <c r="C192" s="318"/>
      <c r="D192" s="318"/>
      <c r="E192" s="318"/>
      <c r="F192" s="318"/>
      <c r="G192" s="318"/>
      <c r="H192" s="318"/>
    </row>
    <row r="193" customFormat="false" ht="15" hidden="false" customHeight="true" outlineLevel="0" collapsed="false">
      <c r="A193" s="892" t="s">
        <v>533</v>
      </c>
      <c r="B193" s="892"/>
      <c r="C193" s="318"/>
      <c r="D193" s="318"/>
      <c r="E193" s="318"/>
      <c r="F193" s="318"/>
      <c r="G193" s="318"/>
      <c r="H193" s="318"/>
    </row>
    <row r="194" customFormat="false" ht="15" hidden="false" customHeight="true" outlineLevel="0" collapsed="false">
      <c r="A194" s="715" t="s">
        <v>1418</v>
      </c>
      <c r="B194" s="882" t="s">
        <v>534</v>
      </c>
      <c r="C194" s="318"/>
      <c r="D194" s="318"/>
      <c r="E194" s="318"/>
      <c r="F194" s="318"/>
      <c r="G194" s="318"/>
      <c r="H194" s="318"/>
    </row>
    <row r="195" customFormat="false" ht="15" hidden="false" customHeight="true" outlineLevel="0" collapsed="false">
      <c r="A195" s="892"/>
      <c r="B195" s="822" t="s">
        <v>1319</v>
      </c>
      <c r="C195" s="318"/>
      <c r="D195" s="318"/>
      <c r="E195" s="318"/>
      <c r="F195" s="318"/>
      <c r="G195" s="318"/>
      <c r="H195" s="318"/>
    </row>
    <row r="196" customFormat="false" ht="15" hidden="false" customHeight="true" outlineLevel="0" collapsed="false">
      <c r="A196" s="892"/>
      <c r="B196" s="437" t="s">
        <v>253</v>
      </c>
      <c r="C196" s="318" t="n">
        <v>885000</v>
      </c>
      <c r="D196" s="318" t="n">
        <v>672690</v>
      </c>
      <c r="E196" s="318" t="n">
        <v>434190</v>
      </c>
      <c r="F196" s="323" t="n">
        <v>49.0610169491525</v>
      </c>
      <c r="G196" s="318" t="n">
        <v>109860</v>
      </c>
      <c r="H196" s="318" t="n">
        <v>200000</v>
      </c>
    </row>
    <row r="197" customFormat="false" ht="15" hidden="false" customHeight="true" outlineLevel="0" collapsed="false">
      <c r="A197" s="892"/>
      <c r="B197" s="437" t="s">
        <v>1419</v>
      </c>
      <c r="C197" s="318" t="n">
        <v>885000</v>
      </c>
      <c r="D197" s="318" t="n">
        <v>672690</v>
      </c>
      <c r="E197" s="318" t="n">
        <v>434190</v>
      </c>
      <c r="F197" s="323" t="n">
        <v>49.0610169491525</v>
      </c>
      <c r="G197" s="318" t="n">
        <v>109860</v>
      </c>
      <c r="H197" s="318" t="n">
        <v>200000</v>
      </c>
    </row>
    <row r="198" customFormat="false" ht="15" hidden="false" customHeight="true" outlineLevel="0" collapsed="false">
      <c r="A198" s="892"/>
      <c r="B198" s="437" t="s">
        <v>478</v>
      </c>
      <c r="C198" s="318" t="n">
        <v>885000</v>
      </c>
      <c r="D198" s="318" t="n">
        <v>672690</v>
      </c>
      <c r="E198" s="318" t="n">
        <v>312666</v>
      </c>
      <c r="F198" s="323" t="n">
        <v>35.3294915254237</v>
      </c>
      <c r="G198" s="318" t="n">
        <v>109860</v>
      </c>
      <c r="H198" s="318" t="n">
        <v>78476</v>
      </c>
    </row>
    <row r="199" customFormat="false" ht="15" hidden="false" customHeight="true" outlineLevel="0" collapsed="false">
      <c r="A199" s="892"/>
      <c r="B199" s="437" t="s">
        <v>280</v>
      </c>
      <c r="C199" s="318" t="n">
        <v>291000</v>
      </c>
      <c r="D199" s="318" t="n">
        <v>267690</v>
      </c>
      <c r="E199" s="318" t="n">
        <v>234190</v>
      </c>
      <c r="F199" s="323" t="n">
        <v>80.4776632302406</v>
      </c>
      <c r="G199" s="318" t="n">
        <v>1260</v>
      </c>
      <c r="H199" s="318" t="n">
        <v>0</v>
      </c>
    </row>
    <row r="200" customFormat="false" ht="15" hidden="false" customHeight="true" outlineLevel="0" collapsed="false">
      <c r="A200" s="892"/>
      <c r="B200" s="437" t="s">
        <v>480</v>
      </c>
      <c r="C200" s="318" t="n">
        <v>291000</v>
      </c>
      <c r="D200" s="318" t="n">
        <v>267690</v>
      </c>
      <c r="E200" s="318" t="n">
        <v>234190</v>
      </c>
      <c r="F200" s="323" t="n">
        <v>80.4776632302406</v>
      </c>
      <c r="G200" s="318" t="n">
        <v>1260</v>
      </c>
      <c r="H200" s="318" t="n">
        <v>0</v>
      </c>
    </row>
    <row r="201" customFormat="false" ht="15" hidden="false" customHeight="true" outlineLevel="0" collapsed="false">
      <c r="A201" s="892"/>
      <c r="B201" s="437" t="s">
        <v>269</v>
      </c>
      <c r="C201" s="318" t="n">
        <v>594000</v>
      </c>
      <c r="D201" s="318" t="n">
        <v>405000</v>
      </c>
      <c r="E201" s="318" t="n">
        <v>78476</v>
      </c>
      <c r="F201" s="323" t="n">
        <v>13.2114478114478</v>
      </c>
      <c r="G201" s="318" t="n">
        <v>108600</v>
      </c>
      <c r="H201" s="318" t="n">
        <v>78476</v>
      </c>
    </row>
    <row r="202" customFormat="false" ht="15" hidden="false" customHeight="true" outlineLevel="0" collapsed="false">
      <c r="A202" s="892"/>
      <c r="B202" s="437" t="s">
        <v>523</v>
      </c>
      <c r="C202" s="318" t="n">
        <v>594000</v>
      </c>
      <c r="D202" s="318" t="n">
        <v>405000</v>
      </c>
      <c r="E202" s="318" t="n">
        <v>78476</v>
      </c>
      <c r="F202" s="323" t="n">
        <v>13.2114478114478</v>
      </c>
      <c r="G202" s="318" t="n">
        <v>108600</v>
      </c>
      <c r="H202" s="318" t="n">
        <v>78476</v>
      </c>
    </row>
    <row r="203" customFormat="false" ht="15" hidden="false" customHeight="true" outlineLevel="0" collapsed="false">
      <c r="A203" s="893" t="s">
        <v>1420</v>
      </c>
      <c r="B203" s="882" t="s">
        <v>1421</v>
      </c>
      <c r="C203" s="318"/>
      <c r="D203" s="318"/>
      <c r="E203" s="318"/>
      <c r="F203" s="318"/>
      <c r="G203" s="318"/>
      <c r="H203" s="318"/>
    </row>
    <row r="204" customFormat="false" ht="15" hidden="false" customHeight="true" outlineLevel="0" collapsed="false">
      <c r="A204" s="715"/>
      <c r="B204" s="822" t="s">
        <v>1319</v>
      </c>
      <c r="C204" s="318"/>
      <c r="D204" s="318"/>
      <c r="E204" s="318"/>
      <c r="F204" s="318"/>
      <c r="G204" s="318"/>
      <c r="H204" s="318"/>
    </row>
    <row r="205" customFormat="false" ht="15" hidden="false" customHeight="true" outlineLevel="0" collapsed="false">
      <c r="A205" s="715"/>
      <c r="B205" s="437" t="s">
        <v>253</v>
      </c>
      <c r="C205" s="318" t="n">
        <v>885000</v>
      </c>
      <c r="D205" s="318" t="n">
        <v>672690</v>
      </c>
      <c r="E205" s="318" t="n">
        <v>434190</v>
      </c>
      <c r="F205" s="323" t="n">
        <v>49.0610169491525</v>
      </c>
      <c r="G205" s="318" t="n">
        <v>109860</v>
      </c>
      <c r="H205" s="318" t="n">
        <v>200000</v>
      </c>
    </row>
    <row r="206" customFormat="false" ht="15" hidden="false" customHeight="true" outlineLevel="0" collapsed="false">
      <c r="A206" s="715"/>
      <c r="B206" s="437" t="s">
        <v>1419</v>
      </c>
      <c r="C206" s="318" t="n">
        <v>885000</v>
      </c>
      <c r="D206" s="318" t="n">
        <v>672690</v>
      </c>
      <c r="E206" s="318" t="n">
        <v>434190</v>
      </c>
      <c r="F206" s="323" t="n">
        <v>49.0610169491525</v>
      </c>
      <c r="G206" s="318" t="n">
        <v>109860</v>
      </c>
      <c r="H206" s="318" t="n">
        <v>200000</v>
      </c>
    </row>
    <row r="207" customFormat="false" ht="15" hidden="false" customHeight="true" outlineLevel="0" collapsed="false">
      <c r="A207" s="715"/>
      <c r="B207" s="437" t="s">
        <v>478</v>
      </c>
      <c r="C207" s="318" t="n">
        <v>885000</v>
      </c>
      <c r="D207" s="318" t="n">
        <v>672690</v>
      </c>
      <c r="E207" s="318" t="n">
        <v>312666</v>
      </c>
      <c r="F207" s="323" t="n">
        <v>35.3294915254237</v>
      </c>
      <c r="G207" s="318" t="n">
        <v>109860</v>
      </c>
      <c r="H207" s="318" t="n">
        <v>78476</v>
      </c>
    </row>
    <row r="208" customFormat="false" ht="15" hidden="false" customHeight="true" outlineLevel="0" collapsed="false">
      <c r="A208" s="715"/>
      <c r="B208" s="437" t="s">
        <v>280</v>
      </c>
      <c r="C208" s="318" t="n">
        <v>291000</v>
      </c>
      <c r="D208" s="318" t="n">
        <v>267690</v>
      </c>
      <c r="E208" s="318" t="n">
        <v>234190</v>
      </c>
      <c r="F208" s="323" t="n">
        <v>80.4776632302406</v>
      </c>
      <c r="G208" s="318" t="n">
        <v>1260</v>
      </c>
      <c r="H208" s="318" t="n">
        <v>0</v>
      </c>
    </row>
    <row r="209" customFormat="false" ht="15" hidden="false" customHeight="true" outlineLevel="0" collapsed="false">
      <c r="A209" s="715"/>
      <c r="B209" s="437" t="s">
        <v>480</v>
      </c>
      <c r="C209" s="318" t="n">
        <v>291000</v>
      </c>
      <c r="D209" s="318" t="n">
        <v>267690</v>
      </c>
      <c r="E209" s="318" t="n">
        <v>234190</v>
      </c>
      <c r="F209" s="323" t="n">
        <v>80.4776632302406</v>
      </c>
      <c r="G209" s="318" t="n">
        <v>1260</v>
      </c>
      <c r="H209" s="318" t="n">
        <v>0</v>
      </c>
    </row>
    <row r="210" customFormat="false" ht="15" hidden="false" customHeight="true" outlineLevel="0" collapsed="false">
      <c r="A210" s="715"/>
      <c r="B210" s="437" t="s">
        <v>269</v>
      </c>
      <c r="C210" s="318" t="n">
        <v>594000</v>
      </c>
      <c r="D210" s="318" t="n">
        <v>405000</v>
      </c>
      <c r="E210" s="318" t="n">
        <v>78476</v>
      </c>
      <c r="F210" s="323" t="n">
        <v>13.2114478114478</v>
      </c>
      <c r="G210" s="318" t="n">
        <v>108600</v>
      </c>
      <c r="H210" s="318" t="n">
        <v>78476</v>
      </c>
    </row>
    <row r="211" customFormat="false" ht="15" hidden="false" customHeight="true" outlineLevel="0" collapsed="false">
      <c r="A211" s="715"/>
      <c r="B211" s="437" t="s">
        <v>523</v>
      </c>
      <c r="C211" s="318" t="n">
        <v>594000</v>
      </c>
      <c r="D211" s="318" t="n">
        <v>405000</v>
      </c>
      <c r="E211" s="318" t="n">
        <v>78476</v>
      </c>
      <c r="F211" s="323" t="n">
        <v>13.2114478114478</v>
      </c>
      <c r="G211" s="318" t="n">
        <v>108600</v>
      </c>
      <c r="H211" s="318" t="n">
        <v>78476</v>
      </c>
    </row>
    <row r="212" customFormat="false" ht="15" hidden="false" customHeight="true" outlineLevel="0" collapsed="false">
      <c r="A212" s="715"/>
      <c r="B212" s="433" t="s">
        <v>1403</v>
      </c>
      <c r="C212" s="318"/>
      <c r="D212" s="318"/>
      <c r="E212" s="318"/>
      <c r="F212" s="318"/>
      <c r="G212" s="318"/>
      <c r="H212" s="318"/>
    </row>
    <row r="213" customFormat="false" ht="15" hidden="false" customHeight="true" outlineLevel="0" collapsed="false">
      <c r="A213" s="715"/>
      <c r="B213" s="437" t="s">
        <v>253</v>
      </c>
      <c r="C213" s="318" t="n">
        <v>885000</v>
      </c>
      <c r="D213" s="318" t="n">
        <v>672690</v>
      </c>
      <c r="E213" s="318" t="n">
        <v>434190</v>
      </c>
      <c r="F213" s="323" t="n">
        <v>49.0610169491525</v>
      </c>
      <c r="G213" s="318" t="n">
        <v>109860</v>
      </c>
      <c r="H213" s="318" t="n">
        <v>200000</v>
      </c>
    </row>
    <row r="214" customFormat="false" ht="15" hidden="false" customHeight="true" outlineLevel="0" collapsed="false">
      <c r="A214" s="715"/>
      <c r="B214" s="437" t="s">
        <v>1419</v>
      </c>
      <c r="C214" s="318" t="n">
        <v>885000</v>
      </c>
      <c r="D214" s="318" t="n">
        <v>672690</v>
      </c>
      <c r="E214" s="318" t="n">
        <v>434190</v>
      </c>
      <c r="F214" s="323" t="n">
        <v>49.0610169491525</v>
      </c>
      <c r="G214" s="318" t="n">
        <v>109860</v>
      </c>
      <c r="H214" s="318" t="n">
        <v>200000</v>
      </c>
    </row>
    <row r="215" customFormat="false" ht="15" hidden="false" customHeight="true" outlineLevel="0" collapsed="false">
      <c r="A215" s="715"/>
      <c r="B215" s="437" t="s">
        <v>478</v>
      </c>
      <c r="C215" s="318" t="n">
        <v>885000</v>
      </c>
      <c r="D215" s="318" t="n">
        <v>672690</v>
      </c>
      <c r="E215" s="318" t="n">
        <v>312666</v>
      </c>
      <c r="F215" s="323" t="n">
        <v>35.3294915254237</v>
      </c>
      <c r="G215" s="318" t="n">
        <v>109860</v>
      </c>
      <c r="H215" s="318" t="n">
        <v>78476</v>
      </c>
    </row>
    <row r="216" customFormat="false" ht="15" hidden="false" customHeight="true" outlineLevel="0" collapsed="false">
      <c r="A216" s="715"/>
      <c r="B216" s="437" t="s">
        <v>280</v>
      </c>
      <c r="C216" s="318" t="n">
        <v>291000</v>
      </c>
      <c r="D216" s="318" t="n">
        <v>267690</v>
      </c>
      <c r="E216" s="318" t="n">
        <v>234190</v>
      </c>
      <c r="F216" s="323" t="n">
        <v>80.4776632302406</v>
      </c>
      <c r="G216" s="318" t="n">
        <v>1260</v>
      </c>
      <c r="H216" s="318" t="n">
        <v>0</v>
      </c>
    </row>
    <row r="217" customFormat="false" ht="15" hidden="false" customHeight="true" outlineLevel="0" collapsed="false">
      <c r="A217" s="715"/>
      <c r="B217" s="437" t="s">
        <v>480</v>
      </c>
      <c r="C217" s="318" t="n">
        <v>291000</v>
      </c>
      <c r="D217" s="318" t="n">
        <v>267690</v>
      </c>
      <c r="E217" s="318" t="n">
        <v>234190</v>
      </c>
      <c r="F217" s="323" t="n">
        <v>80.4776632302406</v>
      </c>
      <c r="G217" s="318" t="n">
        <v>1260</v>
      </c>
      <c r="H217" s="318" t="n">
        <v>0</v>
      </c>
    </row>
    <row r="218" customFormat="false" ht="15" hidden="false" customHeight="true" outlineLevel="0" collapsed="false">
      <c r="A218" s="715"/>
      <c r="B218" s="437" t="s">
        <v>269</v>
      </c>
      <c r="C218" s="318" t="n">
        <v>594000</v>
      </c>
      <c r="D218" s="318" t="n">
        <v>405000</v>
      </c>
      <c r="E218" s="318" t="n">
        <v>78476</v>
      </c>
      <c r="F218" s="323" t="n">
        <v>13.2114478114478</v>
      </c>
      <c r="G218" s="318" t="n">
        <v>108600</v>
      </c>
      <c r="H218" s="318" t="n">
        <v>78476</v>
      </c>
    </row>
    <row r="219" customFormat="false" ht="15" hidden="false" customHeight="true" outlineLevel="0" collapsed="false">
      <c r="A219" s="715"/>
      <c r="B219" s="437" t="s">
        <v>523</v>
      </c>
      <c r="C219" s="318" t="n">
        <v>594000</v>
      </c>
      <c r="D219" s="318" t="n">
        <v>405000</v>
      </c>
      <c r="E219" s="318" t="n">
        <v>78476</v>
      </c>
      <c r="F219" s="323" t="n">
        <v>13.2114478114478</v>
      </c>
      <c r="G219" s="318" t="n">
        <v>108600</v>
      </c>
      <c r="H219" s="318" t="n">
        <v>78476</v>
      </c>
    </row>
    <row r="220" customFormat="false" ht="23.25" hidden="false" customHeight="true" outlineLevel="0" collapsed="false">
      <c r="A220" s="336"/>
      <c r="C220" s="888"/>
      <c r="D220" s="888"/>
      <c r="E220" s="888"/>
      <c r="F220" s="888"/>
      <c r="G220" s="888"/>
      <c r="H220" s="888"/>
    </row>
    <row r="221" customFormat="false" ht="3.75" hidden="true" customHeight="true" outlineLevel="0" collapsed="false">
      <c r="C221" s="888"/>
      <c r="D221" s="888"/>
      <c r="E221" s="888"/>
      <c r="F221" s="888"/>
      <c r="G221" s="888"/>
      <c r="H221" s="888"/>
    </row>
    <row r="222" s="584" customFormat="true" ht="17.25" hidden="false" customHeight="true" outlineLevel="0" collapsed="false">
      <c r="A222" s="446" t="s">
        <v>162</v>
      </c>
      <c r="C222" s="886"/>
      <c r="D222" s="886"/>
      <c r="E222" s="886"/>
      <c r="F222" s="886"/>
      <c r="G222" s="886"/>
      <c r="H222" s="886" t="s">
        <v>49</v>
      </c>
    </row>
    <row r="223" customFormat="false" ht="30.75" hidden="false" customHeight="true" outlineLevel="0" collapsed="false">
      <c r="C223" s="888"/>
      <c r="D223" s="888"/>
      <c r="E223" s="888"/>
      <c r="F223" s="888"/>
      <c r="G223" s="888"/>
      <c r="H223" s="888"/>
    </row>
    <row r="224" customFormat="false" ht="17.25" hidden="false" customHeight="true" outlineLevel="0" collapsed="false">
      <c r="A224" s="415" t="s">
        <v>599</v>
      </c>
      <c r="C224" s="888"/>
      <c r="D224" s="888"/>
      <c r="E224" s="888"/>
      <c r="F224" s="888"/>
      <c r="G224" s="888"/>
      <c r="H224" s="888"/>
    </row>
    <row r="225" customFormat="false" ht="17.25" hidden="false" customHeight="true" outlineLevel="0" collapsed="false">
      <c r="A225" s="415" t="s">
        <v>51</v>
      </c>
      <c r="C225" s="888"/>
      <c r="D225" s="888"/>
      <c r="E225" s="888"/>
      <c r="F225" s="888"/>
      <c r="G225" s="888"/>
      <c r="H225" s="888"/>
    </row>
    <row r="226" customFormat="false" ht="17.25" hidden="false" customHeight="true" outlineLevel="0" collapsed="false">
      <c r="C226" s="888"/>
      <c r="D226" s="888"/>
      <c r="E226" s="888"/>
      <c r="F226" s="888"/>
      <c r="G226" s="888"/>
      <c r="H226" s="888"/>
    </row>
    <row r="227" customFormat="false" ht="17.25" hidden="false" customHeight="true" outlineLevel="0" collapsed="false">
      <c r="C227" s="888"/>
      <c r="D227" s="888"/>
      <c r="E227" s="888"/>
      <c r="F227" s="888"/>
      <c r="G227" s="888"/>
      <c r="H227" s="888"/>
    </row>
    <row r="228" customFormat="false" ht="17.25" hidden="false" customHeight="true" outlineLevel="0" collapsed="false">
      <c r="C228" s="888"/>
      <c r="D228" s="888"/>
      <c r="E228" s="888"/>
      <c r="F228" s="888"/>
      <c r="G228" s="888"/>
      <c r="H228" s="888"/>
    </row>
    <row r="229" customFormat="false" ht="17.25" hidden="false" customHeight="true" outlineLevel="0" collapsed="false">
      <c r="C229" s="888"/>
      <c r="D229" s="888"/>
      <c r="E229" s="888"/>
      <c r="F229" s="888"/>
      <c r="G229" s="888"/>
      <c r="H229" s="888"/>
    </row>
    <row r="230" customFormat="false" ht="17.25" hidden="false" customHeight="true" outlineLevel="0" collapsed="false">
      <c r="C230" s="888"/>
      <c r="D230" s="888"/>
      <c r="E230" s="888"/>
      <c r="F230" s="888"/>
      <c r="G230" s="888"/>
      <c r="H230" s="888"/>
    </row>
    <row r="231" customFormat="false" ht="17.25" hidden="false" customHeight="true" outlineLevel="0" collapsed="false">
      <c r="C231" s="888"/>
      <c r="D231" s="888"/>
      <c r="E231" s="888"/>
      <c r="F231" s="888"/>
      <c r="G231" s="888"/>
      <c r="H231" s="888"/>
    </row>
    <row r="232" customFormat="false" ht="17.25" hidden="false" customHeight="true" outlineLevel="0" collapsed="false">
      <c r="C232" s="888"/>
      <c r="D232" s="888"/>
      <c r="E232" s="888"/>
      <c r="F232" s="888"/>
      <c r="G232" s="888"/>
      <c r="H232" s="888"/>
    </row>
    <row r="233" customFormat="false" ht="17.25" hidden="false" customHeight="true" outlineLevel="0" collapsed="false">
      <c r="C233" s="888"/>
      <c r="D233" s="888"/>
      <c r="E233" s="888"/>
      <c r="F233" s="888"/>
      <c r="G233" s="888"/>
      <c r="H233" s="888"/>
    </row>
    <row r="234" customFormat="false" ht="17.25" hidden="false" customHeight="true" outlineLevel="0" collapsed="false">
      <c r="C234" s="888"/>
      <c r="D234" s="888"/>
      <c r="E234" s="888"/>
      <c r="F234" s="888"/>
      <c r="G234" s="888"/>
      <c r="H234" s="888"/>
    </row>
    <row r="235" customFormat="false" ht="17.25" hidden="false" customHeight="true" outlineLevel="0" collapsed="false">
      <c r="C235" s="888"/>
      <c r="D235" s="888"/>
      <c r="E235" s="888"/>
      <c r="F235" s="888"/>
      <c r="G235" s="888"/>
      <c r="H235" s="888"/>
    </row>
    <row r="236" customFormat="false" ht="17.25" hidden="false" customHeight="true" outlineLevel="0" collapsed="false">
      <c r="C236" s="888"/>
      <c r="D236" s="888"/>
      <c r="E236" s="888"/>
      <c r="F236" s="888"/>
      <c r="G236" s="888"/>
      <c r="H236" s="888"/>
    </row>
    <row r="237" customFormat="false" ht="17.25" hidden="false" customHeight="true" outlineLevel="0" collapsed="false">
      <c r="C237" s="888"/>
      <c r="D237" s="888"/>
      <c r="E237" s="888"/>
      <c r="F237" s="888"/>
      <c r="G237" s="888"/>
      <c r="H237" s="888"/>
    </row>
    <row r="238" customFormat="false" ht="17.25" hidden="false" customHeight="true" outlineLevel="0" collapsed="false">
      <c r="C238" s="888"/>
      <c r="D238" s="888"/>
      <c r="E238" s="888"/>
      <c r="F238" s="888"/>
      <c r="G238" s="888"/>
      <c r="H238" s="888"/>
    </row>
    <row r="239" customFormat="false" ht="17.25" hidden="false" customHeight="true" outlineLevel="0" collapsed="false">
      <c r="C239" s="888"/>
      <c r="D239" s="888"/>
      <c r="E239" s="888"/>
      <c r="F239" s="888"/>
      <c r="G239" s="888"/>
      <c r="H239" s="888"/>
    </row>
    <row r="240" customFormat="false" ht="17.25" hidden="false" customHeight="true" outlineLevel="0" collapsed="false">
      <c r="C240" s="888"/>
      <c r="D240" s="888"/>
      <c r="E240" s="888"/>
      <c r="F240" s="888"/>
      <c r="G240" s="888"/>
      <c r="H240" s="888"/>
    </row>
    <row r="241" customFormat="false" ht="17.25" hidden="false" customHeight="true" outlineLevel="0" collapsed="false">
      <c r="C241" s="888"/>
      <c r="D241" s="888"/>
      <c r="E241" s="888"/>
      <c r="F241" s="888"/>
      <c r="G241" s="888"/>
      <c r="H241" s="888"/>
    </row>
    <row r="242" customFormat="false" ht="17.25" hidden="false" customHeight="true" outlineLevel="0" collapsed="false">
      <c r="C242" s="888"/>
      <c r="D242" s="888"/>
      <c r="E242" s="888"/>
      <c r="F242" s="888"/>
      <c r="G242" s="888"/>
      <c r="H242" s="888"/>
    </row>
    <row r="243" customFormat="false" ht="17.25" hidden="false" customHeight="true" outlineLevel="0" collapsed="false">
      <c r="C243" s="888"/>
      <c r="D243" s="888"/>
      <c r="E243" s="888"/>
      <c r="F243" s="888"/>
      <c r="G243" s="888"/>
      <c r="H243" s="888"/>
    </row>
    <row r="244" customFormat="false" ht="17.25" hidden="false" customHeight="true" outlineLevel="0" collapsed="false">
      <c r="C244" s="888"/>
      <c r="D244" s="888"/>
      <c r="E244" s="888"/>
      <c r="F244" s="888"/>
      <c r="G244" s="888"/>
      <c r="H244" s="888"/>
    </row>
    <row r="245" customFormat="false" ht="17.25" hidden="false" customHeight="true" outlineLevel="0" collapsed="false">
      <c r="C245" s="888"/>
      <c r="D245" s="888"/>
      <c r="E245" s="888"/>
      <c r="F245" s="888"/>
      <c r="G245" s="888"/>
      <c r="H245" s="888"/>
    </row>
    <row r="246" customFormat="false" ht="17.25" hidden="false" customHeight="true" outlineLevel="0" collapsed="false">
      <c r="C246" s="888"/>
      <c r="D246" s="888"/>
      <c r="E246" s="888"/>
      <c r="F246" s="888"/>
      <c r="G246" s="888"/>
      <c r="H246" s="888"/>
    </row>
    <row r="247" customFormat="false" ht="17.25" hidden="false" customHeight="true" outlineLevel="0" collapsed="false">
      <c r="C247" s="888"/>
      <c r="D247" s="888"/>
      <c r="E247" s="888"/>
      <c r="F247" s="888"/>
      <c r="G247" s="888"/>
      <c r="H247" s="888"/>
    </row>
    <row r="248" customFormat="false" ht="17.25" hidden="false" customHeight="true" outlineLevel="0" collapsed="false">
      <c r="C248" s="888"/>
      <c r="D248" s="888"/>
      <c r="E248" s="888"/>
      <c r="F248" s="888"/>
      <c r="G248" s="888"/>
      <c r="H248" s="888"/>
    </row>
    <row r="249" customFormat="false" ht="17.25" hidden="false" customHeight="true" outlineLevel="0" collapsed="false">
      <c r="C249" s="888"/>
      <c r="D249" s="888"/>
      <c r="E249" s="888"/>
      <c r="F249" s="888"/>
      <c r="G249" s="888"/>
      <c r="H249" s="888"/>
    </row>
    <row r="250" customFormat="false" ht="17.25" hidden="false" customHeight="true" outlineLevel="0" collapsed="false">
      <c r="C250" s="888"/>
      <c r="D250" s="888"/>
      <c r="E250" s="888"/>
      <c r="F250" s="888"/>
      <c r="G250" s="888"/>
      <c r="H250" s="888"/>
    </row>
    <row r="251" customFormat="false" ht="17.25" hidden="false" customHeight="true" outlineLevel="0" collapsed="false">
      <c r="C251" s="888"/>
      <c r="D251" s="888"/>
      <c r="E251" s="888"/>
      <c r="F251" s="888"/>
      <c r="G251" s="888"/>
      <c r="H251" s="888"/>
    </row>
    <row r="252" customFormat="false" ht="17.25" hidden="false" customHeight="true" outlineLevel="0" collapsed="false">
      <c r="C252" s="888"/>
      <c r="D252" s="888"/>
      <c r="E252" s="888"/>
      <c r="F252" s="888"/>
      <c r="G252" s="888"/>
      <c r="H252" s="888"/>
    </row>
    <row r="253" customFormat="false" ht="17.25" hidden="false" customHeight="true" outlineLevel="0" collapsed="false">
      <c r="C253" s="888"/>
      <c r="D253" s="888"/>
      <c r="E253" s="888"/>
      <c r="F253" s="888"/>
      <c r="G253" s="888"/>
      <c r="H253" s="888"/>
    </row>
    <row r="254" customFormat="false" ht="17.25" hidden="false" customHeight="true" outlineLevel="0" collapsed="false">
      <c r="C254" s="888"/>
      <c r="D254" s="888"/>
      <c r="E254" s="888"/>
      <c r="F254" s="888"/>
      <c r="G254" s="888"/>
      <c r="H254" s="888"/>
    </row>
    <row r="255" customFormat="false" ht="17.25" hidden="false" customHeight="true" outlineLevel="0" collapsed="false">
      <c r="C255" s="888"/>
      <c r="D255" s="888"/>
      <c r="E255" s="888"/>
      <c r="F255" s="888"/>
      <c r="G255" s="888"/>
      <c r="H255" s="888"/>
    </row>
    <row r="256" customFormat="false" ht="17.25" hidden="false" customHeight="true" outlineLevel="0" collapsed="false">
      <c r="C256" s="888"/>
      <c r="D256" s="888"/>
      <c r="E256" s="888"/>
      <c r="F256" s="888"/>
      <c r="G256" s="888"/>
      <c r="H256" s="888"/>
    </row>
  </sheetData>
  <printOptions headings="false" gridLines="false" gridLinesSet="true" horizontalCentered="false" verticalCentered="false"/>
  <pageMargins left="0.45" right="0.309722222222222" top="0.370138888888889" bottom="0.410416666666667" header="0.511811023622047" footer="0.190277777777778"/>
  <pageSetup paperSize="9" scale="8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R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3.28"/>
    <col collapsed="false" customWidth="true" hidden="false" outlineLevel="0" max="2" min="2" style="38" width="14.28"/>
    <col collapsed="false" customWidth="true" hidden="false" outlineLevel="0" max="3" min="3" style="163" width="14.41"/>
    <col collapsed="false" customWidth="true" hidden="false" outlineLevel="0" max="4" min="4" style="38" width="13.14"/>
    <col collapsed="false" customWidth="true" hidden="true" outlineLevel="0" max="5" min="5" style="38" width="32.7"/>
    <col collapsed="false" customWidth="true" hidden="true" outlineLevel="0" max="6" min="6" style="38" width="15.85"/>
    <col collapsed="false" customWidth="true" hidden="true" outlineLevel="0" max="7" min="7" style="38" width="16.28"/>
    <col collapsed="false" customWidth="true" hidden="true" outlineLevel="0" max="8" min="8" style="38" width="13.28"/>
    <col collapsed="false" customWidth="false" hidden="false" outlineLevel="0" max="257" min="9" style="38" width="9.14"/>
  </cols>
  <sheetData>
    <row r="1" customFormat="false" ht="15.75" hidden="false" customHeight="false" outlineLevel="0" collapsed="false">
      <c r="B1" s="39"/>
      <c r="D1" s="344" t="s">
        <v>1422</v>
      </c>
      <c r="F1" s="39"/>
      <c r="H1" s="92" t="s">
        <v>1423</v>
      </c>
    </row>
    <row r="2" customFormat="false" ht="12.75" hidden="false" customHeight="false" outlineLevel="0" collapsed="false">
      <c r="B2" s="39"/>
      <c r="D2" s="92"/>
      <c r="F2" s="39"/>
      <c r="H2" s="92"/>
    </row>
    <row r="3" customFormat="false" ht="15.75" hidden="false" customHeight="false" outlineLevel="0" collapsed="false">
      <c r="A3" s="40" t="s">
        <v>1424</v>
      </c>
      <c r="B3" s="90"/>
      <c r="C3" s="165"/>
      <c r="D3" s="90"/>
      <c r="E3" s="183" t="s">
        <v>165</v>
      </c>
      <c r="F3" s="183"/>
      <c r="G3" s="183"/>
      <c r="H3" s="183"/>
    </row>
    <row r="4" customFormat="false" ht="12.75" hidden="false" customHeight="false" outlineLevel="0" collapsed="false">
      <c r="B4" s="39"/>
      <c r="D4" s="92"/>
      <c r="F4" s="39"/>
      <c r="H4" s="92"/>
    </row>
    <row r="5" customFormat="false" ht="15.75" hidden="false" customHeight="true" outlineLevel="0" collapsed="false">
      <c r="A5" s="901" t="s">
        <v>1425</v>
      </c>
      <c r="B5" s="901"/>
      <c r="C5" s="902"/>
      <c r="D5" s="901"/>
      <c r="E5" s="903" t="s">
        <v>1426</v>
      </c>
      <c r="F5" s="903"/>
      <c r="G5" s="903"/>
      <c r="H5" s="903"/>
    </row>
    <row r="6" customFormat="false" ht="15" hidden="false" customHeight="false" outlineLevel="0" collapsed="false">
      <c r="A6" s="904" t="s">
        <v>1427</v>
      </c>
      <c r="B6" s="904"/>
      <c r="C6" s="905"/>
      <c r="D6" s="904"/>
      <c r="E6" s="906" t="s">
        <v>1428</v>
      </c>
      <c r="F6" s="906"/>
      <c r="G6" s="906"/>
      <c r="H6" s="906"/>
    </row>
    <row r="7" customFormat="false" ht="12.75" hidden="false" customHeight="false" outlineLevel="0" collapsed="false">
      <c r="A7" s="907"/>
      <c r="B7" s="907"/>
      <c r="C7" s="908"/>
      <c r="D7" s="907"/>
      <c r="E7" s="907"/>
      <c r="F7" s="907"/>
      <c r="G7" s="907"/>
      <c r="H7" s="907"/>
    </row>
    <row r="8" customFormat="false" ht="12.75" hidden="false" customHeight="false" outlineLevel="0" collapsed="false">
      <c r="D8" s="349" t="s">
        <v>56</v>
      </c>
      <c r="H8" s="909" t="s">
        <v>342</v>
      </c>
    </row>
    <row r="9" s="911" customFormat="true" ht="57" hidden="false" customHeight="true" outlineLevel="0" collapsed="false">
      <c r="A9" s="910" t="s">
        <v>5</v>
      </c>
      <c r="B9" s="278" t="s">
        <v>1429</v>
      </c>
      <c r="C9" s="426" t="s">
        <v>1430</v>
      </c>
      <c r="D9" s="278" t="s">
        <v>1431</v>
      </c>
      <c r="E9" s="910" t="s">
        <v>5</v>
      </c>
      <c r="F9" s="278" t="s">
        <v>1429</v>
      </c>
      <c r="G9" s="278" t="s">
        <v>1430</v>
      </c>
      <c r="H9" s="278" t="s">
        <v>1431</v>
      </c>
    </row>
    <row r="10" s="914" customFormat="true" ht="11.25" hidden="false" customHeight="true" outlineLevel="0" collapsed="false">
      <c r="A10" s="912" t="n">
        <v>1</v>
      </c>
      <c r="B10" s="912" t="n">
        <v>2</v>
      </c>
      <c r="C10" s="913" t="n">
        <v>3</v>
      </c>
      <c r="D10" s="277" t="n">
        <v>4</v>
      </c>
      <c r="E10" s="912" t="n">
        <v>1</v>
      </c>
      <c r="F10" s="912" t="n">
        <v>2</v>
      </c>
      <c r="G10" s="277" t="n">
        <v>3</v>
      </c>
      <c r="H10" s="277" t="n">
        <v>4</v>
      </c>
    </row>
    <row r="11" s="328" customFormat="true" ht="12.75" hidden="false" customHeight="false" outlineLevel="0" collapsed="false">
      <c r="A11" s="915" t="s">
        <v>1432</v>
      </c>
      <c r="B11" s="916" t="n">
        <v>107167685</v>
      </c>
      <c r="C11" s="917" t="n">
        <v>169334103</v>
      </c>
      <c r="D11" s="916" t="n">
        <v>62166418</v>
      </c>
      <c r="E11" s="915" t="s">
        <v>1432</v>
      </c>
      <c r="F11" s="916" t="n">
        <f aca="false">F12+F36</f>
        <v>107168</v>
      </c>
      <c r="G11" s="916" t="n">
        <f aca="false">G12+G36</f>
        <v>169334</v>
      </c>
      <c r="H11" s="916" t="n">
        <f aca="false">G11-F11</f>
        <v>62166</v>
      </c>
    </row>
    <row r="12" s="328" customFormat="true" ht="12.75" hidden="false" customHeight="false" outlineLevel="0" collapsed="false">
      <c r="A12" s="398" t="s">
        <v>1433</v>
      </c>
      <c r="B12" s="510" t="n">
        <v>106330478</v>
      </c>
      <c r="C12" s="321" t="n">
        <v>167547351</v>
      </c>
      <c r="D12" s="510" t="n">
        <v>61216873</v>
      </c>
      <c r="E12" s="398" t="s">
        <v>1433</v>
      </c>
      <c r="F12" s="510" t="n">
        <f aca="false">F13+F22</f>
        <v>106331</v>
      </c>
      <c r="G12" s="510" t="n">
        <f aca="false">G13+G22</f>
        <v>167548</v>
      </c>
      <c r="H12" s="510" t="n">
        <f aca="false">G12-F12</f>
        <v>61217</v>
      </c>
    </row>
    <row r="13" s="328" customFormat="true" ht="12.75" hidden="false" customHeight="false" outlineLevel="0" collapsed="false">
      <c r="A13" s="880" t="s">
        <v>1434</v>
      </c>
      <c r="B13" s="510" t="n">
        <v>15231404</v>
      </c>
      <c r="C13" s="321" t="n">
        <v>18847651</v>
      </c>
      <c r="D13" s="510" t="n">
        <v>3616247</v>
      </c>
      <c r="E13" s="880" t="s">
        <v>1434</v>
      </c>
      <c r="F13" s="510" t="n">
        <f aca="false">SUM(F14:F21)</f>
        <v>15232</v>
      </c>
      <c r="G13" s="510" t="n">
        <f aca="false">SUM(G14:G21)</f>
        <v>18848</v>
      </c>
      <c r="H13" s="510" t="n">
        <f aca="false">G13-F13</f>
        <v>3616</v>
      </c>
    </row>
    <row r="14" s="153" customFormat="true" ht="12.75" hidden="false" customHeight="false" outlineLevel="0" collapsed="false">
      <c r="A14" s="108" t="s">
        <v>1435</v>
      </c>
      <c r="B14" s="512" t="n">
        <v>10812099</v>
      </c>
      <c r="C14" s="313" t="n">
        <v>14826170</v>
      </c>
      <c r="D14" s="512" t="n">
        <v>4014071</v>
      </c>
      <c r="E14" s="108" t="s">
        <v>1435</v>
      </c>
      <c r="F14" s="512" t="n">
        <f aca="false">ROUND(B14/1000,0)</f>
        <v>10812</v>
      </c>
      <c r="G14" s="512" t="n">
        <f aca="false">ROUND(C14/1000,0)</f>
        <v>14826</v>
      </c>
      <c r="H14" s="512" t="n">
        <f aca="false">G14-F14</f>
        <v>4014</v>
      </c>
    </row>
    <row r="15" s="153" customFormat="true" ht="12.75" hidden="false" customHeight="false" outlineLevel="0" collapsed="false">
      <c r="A15" s="108" t="s">
        <v>1436</v>
      </c>
      <c r="B15" s="512" t="n">
        <v>37824</v>
      </c>
      <c r="C15" s="313" t="n">
        <v>42641</v>
      </c>
      <c r="D15" s="512" t="n">
        <v>4817</v>
      </c>
      <c r="E15" s="108" t="s">
        <v>1436</v>
      </c>
      <c r="F15" s="512" t="n">
        <f aca="false">ROUND(B15/1000,0)</f>
        <v>38</v>
      </c>
      <c r="G15" s="512" t="n">
        <f aca="false">ROUND(C15/1000,0)</f>
        <v>43</v>
      </c>
      <c r="H15" s="512" t="n">
        <f aca="false">G15-F15</f>
        <v>5</v>
      </c>
    </row>
    <row r="16" s="153" customFormat="true" ht="12.75" hidden="false" customHeight="false" outlineLevel="0" collapsed="false">
      <c r="A16" s="108" t="s">
        <v>1437</v>
      </c>
      <c r="B16" s="512" t="n">
        <v>4371394</v>
      </c>
      <c r="C16" s="313" t="n">
        <v>3966697</v>
      </c>
      <c r="D16" s="512" t="n">
        <v>-404697</v>
      </c>
      <c r="E16" s="108" t="s">
        <v>1437</v>
      </c>
      <c r="F16" s="512" t="n">
        <f aca="false">ROUND(B16/1000,0)+1</f>
        <v>4372</v>
      </c>
      <c r="G16" s="512" t="n">
        <f aca="false">ROUND(C16/1000,0)</f>
        <v>3967</v>
      </c>
      <c r="H16" s="512" t="n">
        <f aca="false">G16-F16</f>
        <v>-405</v>
      </c>
    </row>
    <row r="17" s="153" customFormat="true" ht="12.75" hidden="false" customHeight="false" outlineLevel="0" collapsed="false">
      <c r="A17" s="108" t="s">
        <v>1438</v>
      </c>
      <c r="B17" s="512" t="n">
        <v>8288</v>
      </c>
      <c r="C17" s="313" t="n">
        <v>10344</v>
      </c>
      <c r="D17" s="512" t="n">
        <v>2056</v>
      </c>
      <c r="E17" s="108" t="s">
        <v>1438</v>
      </c>
      <c r="F17" s="512" t="n">
        <f aca="false">ROUND(B17/1000,0)</f>
        <v>8</v>
      </c>
      <c r="G17" s="512" t="n">
        <f aca="false">ROUND(C17/1000,0)</f>
        <v>10</v>
      </c>
      <c r="H17" s="512" t="n">
        <f aca="false">G17-F17</f>
        <v>2</v>
      </c>
    </row>
    <row r="18" s="153" customFormat="true" ht="11.25" hidden="false" customHeight="true" outlineLevel="0" collapsed="false">
      <c r="A18" s="108" t="s">
        <v>1439</v>
      </c>
      <c r="B18" s="512" t="n">
        <v>1799</v>
      </c>
      <c r="C18" s="313" t="n">
        <v>1799</v>
      </c>
      <c r="D18" s="512" t="n">
        <v>0</v>
      </c>
      <c r="E18" s="108" t="s">
        <v>1440</v>
      </c>
      <c r="F18" s="512" t="n">
        <f aca="false">ROUND(B18/1000,0)</f>
        <v>2</v>
      </c>
      <c r="G18" s="512" t="n">
        <f aca="false">ROUND(C18/1000,0)</f>
        <v>2</v>
      </c>
      <c r="H18" s="512" t="n">
        <f aca="false">G18-F18</f>
        <v>0</v>
      </c>
    </row>
    <row r="19" s="153" customFormat="true" ht="12.75" hidden="true" customHeight="false" outlineLevel="0" collapsed="false">
      <c r="A19" s="108" t="s">
        <v>1441</v>
      </c>
      <c r="B19" s="512" t="n">
        <v>0</v>
      </c>
      <c r="C19" s="313" t="n">
        <v>0</v>
      </c>
      <c r="D19" s="512" t="n">
        <v>0</v>
      </c>
      <c r="E19" s="108" t="s">
        <v>1442</v>
      </c>
      <c r="F19" s="512" t="n">
        <f aca="false">ROUND(B19/1000,0)</f>
        <v>0</v>
      </c>
      <c r="G19" s="512" t="n">
        <f aca="false">ROUND(C19/1000,0)</f>
        <v>0</v>
      </c>
      <c r="H19" s="512" t="n">
        <f aca="false">G19-F19</f>
        <v>0</v>
      </c>
    </row>
    <row r="20" s="153" customFormat="true" ht="12.75" hidden="true" customHeight="false" outlineLevel="0" collapsed="false">
      <c r="A20" s="108" t="s">
        <v>1443</v>
      </c>
      <c r="B20" s="512" t="n">
        <v>0</v>
      </c>
      <c r="C20" s="313" t="n">
        <v>0</v>
      </c>
      <c r="D20" s="512" t="n">
        <v>0</v>
      </c>
      <c r="E20" s="108" t="s">
        <v>1443</v>
      </c>
      <c r="F20" s="512" t="n">
        <f aca="false">ROUND(B20/1000,0)</f>
        <v>0</v>
      </c>
      <c r="G20" s="512" t="n">
        <f aca="false">ROUND(C20/1000,0)</f>
        <v>0</v>
      </c>
      <c r="H20" s="512" t="n">
        <f aca="false">G20-F20</f>
        <v>0</v>
      </c>
    </row>
    <row r="21" s="153" customFormat="true" ht="12.75" hidden="true" customHeight="false" outlineLevel="0" collapsed="false">
      <c r="A21" s="108" t="s">
        <v>1444</v>
      </c>
      <c r="B21" s="512" t="n">
        <v>0</v>
      </c>
      <c r="C21" s="313" t="n">
        <v>0</v>
      </c>
      <c r="D21" s="512" t="n">
        <v>0</v>
      </c>
      <c r="E21" s="108" t="s">
        <v>1444</v>
      </c>
      <c r="F21" s="512" t="n">
        <f aca="false">ROUND(B21/1000,0)</f>
        <v>0</v>
      </c>
      <c r="G21" s="512" t="n">
        <f aca="false">ROUND(C21/1000,0)</f>
        <v>0</v>
      </c>
      <c r="H21" s="512" t="n">
        <f aca="false">G21-F21</f>
        <v>0</v>
      </c>
    </row>
    <row r="22" s="328" customFormat="true" ht="12.75" hidden="false" customHeight="false" outlineLevel="0" collapsed="false">
      <c r="A22" s="880" t="s">
        <v>1445</v>
      </c>
      <c r="B22" s="510" t="n">
        <v>91099073</v>
      </c>
      <c r="C22" s="321" t="n">
        <v>148699700</v>
      </c>
      <c r="D22" s="510" t="n">
        <v>57600627</v>
      </c>
      <c r="E22" s="880" t="s">
        <v>1445</v>
      </c>
      <c r="F22" s="510" t="n">
        <f aca="false">SUM(F23:F35)</f>
        <v>91099</v>
      </c>
      <c r="G22" s="510" t="n">
        <f aca="false">SUM(G23:G35)</f>
        <v>148700</v>
      </c>
      <c r="H22" s="510" t="n">
        <f aca="false">G22-F22</f>
        <v>57601</v>
      </c>
    </row>
    <row r="23" s="153" customFormat="true" ht="12.75" hidden="false" customHeight="false" outlineLevel="0" collapsed="false">
      <c r="A23" s="108" t="s">
        <v>1435</v>
      </c>
      <c r="B23" s="512" t="n">
        <v>51258273</v>
      </c>
      <c r="C23" s="313" t="n">
        <v>106669700</v>
      </c>
      <c r="D23" s="512" t="n">
        <v>55411427</v>
      </c>
      <c r="E23" s="108" t="s">
        <v>1435</v>
      </c>
      <c r="F23" s="512" t="n">
        <f aca="false">ROUND(B23/1000,0)</f>
        <v>51258</v>
      </c>
      <c r="G23" s="512" t="n">
        <f aca="false">ROUND(C23/1000,0)</f>
        <v>106670</v>
      </c>
      <c r="H23" s="512" t="n">
        <f aca="false">G23-F23</f>
        <v>55412</v>
      </c>
    </row>
    <row r="24" s="153" customFormat="true" ht="12" hidden="false" customHeight="true" outlineLevel="0" collapsed="false">
      <c r="A24" s="108" t="s">
        <v>1436</v>
      </c>
      <c r="B24" s="512" t="n">
        <v>740000</v>
      </c>
      <c r="C24" s="313" t="n">
        <v>12300000</v>
      </c>
      <c r="D24" s="512" t="n">
        <v>11560000</v>
      </c>
      <c r="E24" s="108" t="s">
        <v>1436</v>
      </c>
      <c r="F24" s="512" t="n">
        <f aca="false">ROUND(B24/1000,0)</f>
        <v>740</v>
      </c>
      <c r="G24" s="512" t="n">
        <f aca="false">ROUND(C24/1000,0)</f>
        <v>12300</v>
      </c>
      <c r="H24" s="512" t="n">
        <f aca="false">G24-F24</f>
        <v>11560</v>
      </c>
    </row>
    <row r="25" s="153" customFormat="true" ht="12.75" hidden="true" customHeight="false" outlineLevel="0" collapsed="false">
      <c r="A25" s="108" t="s">
        <v>1437</v>
      </c>
      <c r="B25" s="512" t="n">
        <v>0</v>
      </c>
      <c r="C25" s="313" t="n">
        <v>0</v>
      </c>
      <c r="D25" s="512" t="n">
        <v>0</v>
      </c>
      <c r="E25" s="108" t="s">
        <v>1437</v>
      </c>
      <c r="F25" s="512" t="n">
        <f aca="false">ROUND(B25/1000,0)</f>
        <v>0</v>
      </c>
      <c r="G25" s="512" t="n">
        <f aca="false">ROUND(C25/1000,0)</f>
        <v>0</v>
      </c>
      <c r="H25" s="512" t="n">
        <f aca="false">G25-F25</f>
        <v>0</v>
      </c>
    </row>
    <row r="26" s="153" customFormat="true" ht="12.75" hidden="true" customHeight="false" outlineLevel="0" collapsed="false">
      <c r="A26" s="108" t="s">
        <v>1446</v>
      </c>
      <c r="B26" s="512" t="n">
        <v>0</v>
      </c>
      <c r="C26" s="313" t="n">
        <v>0</v>
      </c>
      <c r="D26" s="512" t="n">
        <v>0</v>
      </c>
      <c r="E26" s="108" t="s">
        <v>1446</v>
      </c>
      <c r="F26" s="512" t="n">
        <f aca="false">ROUND(B26/1000,0)</f>
        <v>0</v>
      </c>
      <c r="G26" s="512" t="n">
        <f aca="false">ROUND(C26/1000,0)</f>
        <v>0</v>
      </c>
      <c r="H26" s="512" t="n">
        <f aca="false">G26-F26</f>
        <v>0</v>
      </c>
    </row>
    <row r="27" s="153" customFormat="true" ht="12.75" hidden="false" customHeight="false" outlineLevel="0" collapsed="false">
      <c r="A27" s="108" t="s">
        <v>1438</v>
      </c>
      <c r="B27" s="512" t="n">
        <v>4990000</v>
      </c>
      <c r="C27" s="313" t="n">
        <v>4990000</v>
      </c>
      <c r="D27" s="512" t="n">
        <v>0</v>
      </c>
      <c r="E27" s="108" t="s">
        <v>1438</v>
      </c>
      <c r="F27" s="512" t="n">
        <f aca="false">ROUND(B27/1000,0)</f>
        <v>4990</v>
      </c>
      <c r="G27" s="512" t="n">
        <f aca="false">ROUND(C27/1000,0)</f>
        <v>4990</v>
      </c>
      <c r="H27" s="512" t="n">
        <f aca="false">G27-F27</f>
        <v>0</v>
      </c>
    </row>
    <row r="28" s="153" customFormat="true" ht="12.75" hidden="false" customHeight="false" outlineLevel="0" collapsed="false">
      <c r="A28" s="108" t="s">
        <v>1441</v>
      </c>
      <c r="B28" s="512" t="n">
        <v>6904600</v>
      </c>
      <c r="C28" s="313" t="n">
        <v>8000000</v>
      </c>
      <c r="D28" s="512" t="n">
        <v>1095400</v>
      </c>
      <c r="E28" s="108" t="s">
        <v>1442</v>
      </c>
      <c r="F28" s="512" t="n">
        <f aca="false">ROUND(B28/1000,0)</f>
        <v>6905</v>
      </c>
      <c r="G28" s="512" t="n">
        <f aca="false">ROUND(C28/1000,0)</f>
        <v>8000</v>
      </c>
      <c r="H28" s="512" t="n">
        <f aca="false">G28-F28</f>
        <v>1095</v>
      </c>
    </row>
    <row r="29" s="153" customFormat="true" ht="12.75" hidden="false" customHeight="false" outlineLevel="0" collapsed="false">
      <c r="A29" s="108" t="s">
        <v>1447</v>
      </c>
      <c r="B29" s="512" t="n">
        <v>0</v>
      </c>
      <c r="C29" s="313" t="n">
        <v>0</v>
      </c>
      <c r="D29" s="512" t="n">
        <v>0</v>
      </c>
      <c r="E29" s="108" t="s">
        <v>1447</v>
      </c>
      <c r="F29" s="512" t="n">
        <f aca="false">ROUND(B29/1000,0)</f>
        <v>0</v>
      </c>
      <c r="G29" s="512" t="n">
        <f aca="false">ROUND(C29/1000,0)</f>
        <v>0</v>
      </c>
      <c r="H29" s="512" t="n">
        <f aca="false">G29-F29</f>
        <v>0</v>
      </c>
    </row>
    <row r="30" s="153" customFormat="true" ht="12.75" hidden="false" customHeight="false" outlineLevel="0" collapsed="false">
      <c r="A30" s="108" t="s">
        <v>1443</v>
      </c>
      <c r="B30" s="512" t="n">
        <v>1000000</v>
      </c>
      <c r="C30" s="313" t="n">
        <v>0</v>
      </c>
      <c r="D30" s="512" t="n">
        <v>-1000000</v>
      </c>
      <c r="E30" s="108" t="s">
        <v>1443</v>
      </c>
      <c r="F30" s="512" t="n">
        <f aca="false">ROUND(B30/1000,0)</f>
        <v>1000</v>
      </c>
      <c r="G30" s="512" t="n">
        <f aca="false">ROUND(C30/1000,0)</f>
        <v>0</v>
      </c>
      <c r="H30" s="512" t="n">
        <f aca="false">G30-F30</f>
        <v>-1000</v>
      </c>
    </row>
    <row r="31" s="153" customFormat="true" ht="12" hidden="false" customHeight="true" outlineLevel="0" collapsed="false">
      <c r="A31" s="108" t="s">
        <v>1439</v>
      </c>
      <c r="B31" s="512" t="n">
        <v>3300000</v>
      </c>
      <c r="C31" s="313" t="n">
        <v>3300000</v>
      </c>
      <c r="D31" s="512" t="n">
        <v>0</v>
      </c>
      <c r="E31" s="108" t="s">
        <v>1440</v>
      </c>
      <c r="F31" s="512" t="n">
        <f aca="false">ROUND(B31/1000,0)</f>
        <v>3300</v>
      </c>
      <c r="G31" s="512" t="n">
        <f aca="false">ROUND(C31/1000,0)</f>
        <v>3300</v>
      </c>
      <c r="H31" s="512" t="n">
        <f aca="false">G31-F31</f>
        <v>0</v>
      </c>
    </row>
    <row r="32" s="153" customFormat="true" ht="12.75" hidden="true" customHeight="false" outlineLevel="0" collapsed="false">
      <c r="A32" s="108" t="s">
        <v>1448</v>
      </c>
      <c r="B32" s="512" t="n">
        <v>0</v>
      </c>
      <c r="C32" s="313" t="n">
        <v>0</v>
      </c>
      <c r="D32" s="512" t="n">
        <v>0</v>
      </c>
      <c r="E32" s="108" t="s">
        <v>1448</v>
      </c>
      <c r="F32" s="512" t="n">
        <f aca="false">ROUND(B32/1000,0)</f>
        <v>0</v>
      </c>
      <c r="G32" s="512" t="n">
        <f aca="false">ROUND(C32/1000,0)</f>
        <v>0</v>
      </c>
      <c r="H32" s="512" t="n">
        <f aca="false">G32-F32</f>
        <v>0</v>
      </c>
    </row>
    <row r="33" s="153" customFormat="true" ht="12.75" hidden="false" customHeight="false" outlineLevel="0" collapsed="false">
      <c r="A33" s="108" t="s">
        <v>1449</v>
      </c>
      <c r="B33" s="512" t="n">
        <v>15006200</v>
      </c>
      <c r="C33" s="313" t="n">
        <v>6740000</v>
      </c>
      <c r="D33" s="512" t="n">
        <v>-8266200</v>
      </c>
      <c r="E33" s="108" t="s">
        <v>1449</v>
      </c>
      <c r="F33" s="512" t="n">
        <f aca="false">ROUND(B33/1000,0)</f>
        <v>15006</v>
      </c>
      <c r="G33" s="512" t="n">
        <f aca="false">ROUND(C33/1000,0)</f>
        <v>6740</v>
      </c>
      <c r="H33" s="512" t="n">
        <f aca="false">G33-F33</f>
        <v>-8266</v>
      </c>
    </row>
    <row r="34" s="153" customFormat="true" ht="12.75" hidden="false" customHeight="false" outlineLevel="0" collapsed="false">
      <c r="A34" s="108" t="s">
        <v>1450</v>
      </c>
      <c r="B34" s="512" t="n">
        <v>7900000</v>
      </c>
      <c r="C34" s="313" t="n">
        <v>6700000</v>
      </c>
      <c r="D34" s="512" t="n">
        <v>-1200000</v>
      </c>
      <c r="E34" s="108" t="s">
        <v>1450</v>
      </c>
      <c r="F34" s="512" t="n">
        <f aca="false">ROUND(B34/1000,0)</f>
        <v>7900</v>
      </c>
      <c r="G34" s="512" t="n">
        <f aca="false">ROUND(C34/1000,0)</f>
        <v>6700</v>
      </c>
      <c r="H34" s="512" t="n">
        <f aca="false">G34-F34</f>
        <v>-1200</v>
      </c>
    </row>
    <row r="35" s="153" customFormat="true" ht="12.75" hidden="false" customHeight="false" outlineLevel="0" collapsed="false">
      <c r="A35" s="108" t="s">
        <v>1444</v>
      </c>
      <c r="B35" s="512" t="n">
        <v>0</v>
      </c>
      <c r="C35" s="313" t="n">
        <v>0</v>
      </c>
      <c r="D35" s="512" t="n">
        <v>0</v>
      </c>
      <c r="E35" s="108" t="s">
        <v>1444</v>
      </c>
      <c r="F35" s="512" t="n">
        <f aca="false">ROUND(B35/1000,0)</f>
        <v>0</v>
      </c>
      <c r="G35" s="512" t="n">
        <f aca="false">ROUND(C35/1000,0)</f>
        <v>0</v>
      </c>
      <c r="H35" s="512" t="n">
        <f aca="false">G35-F35</f>
        <v>0</v>
      </c>
    </row>
    <row r="36" s="328" customFormat="true" ht="12.75" hidden="false" customHeight="false" outlineLevel="0" collapsed="false">
      <c r="A36" s="398" t="s">
        <v>1451</v>
      </c>
      <c r="B36" s="510" t="n">
        <v>837207</v>
      </c>
      <c r="C36" s="321" t="n">
        <v>1786752</v>
      </c>
      <c r="D36" s="510" t="n">
        <v>949545</v>
      </c>
      <c r="E36" s="398" t="s">
        <v>1451</v>
      </c>
      <c r="F36" s="510" t="n">
        <f aca="false">F37</f>
        <v>837</v>
      </c>
      <c r="G36" s="510" t="n">
        <f aca="false">G37</f>
        <v>1786</v>
      </c>
      <c r="H36" s="510" t="n">
        <f aca="false">G36-F36</f>
        <v>949</v>
      </c>
    </row>
    <row r="37" s="328" customFormat="true" ht="11.25" hidden="false" customHeight="true" outlineLevel="0" collapsed="false">
      <c r="A37" s="880" t="s">
        <v>1452</v>
      </c>
      <c r="B37" s="510" t="n">
        <v>837207</v>
      </c>
      <c r="C37" s="321" t="n">
        <v>1786752</v>
      </c>
      <c r="D37" s="510" t="n">
        <v>949545</v>
      </c>
      <c r="E37" s="880" t="s">
        <v>1452</v>
      </c>
      <c r="F37" s="510" t="n">
        <f aca="false">SUM(F38:F41)</f>
        <v>837</v>
      </c>
      <c r="G37" s="510" t="n">
        <f aca="false">SUM(G38:G41)</f>
        <v>1786</v>
      </c>
      <c r="H37" s="510" t="n">
        <f aca="false">G37-F37</f>
        <v>949</v>
      </c>
    </row>
    <row r="38" s="153" customFormat="true" ht="12.75" hidden="true" customHeight="false" outlineLevel="0" collapsed="false">
      <c r="A38" s="108" t="s">
        <v>1453</v>
      </c>
      <c r="B38" s="512" t="n">
        <v>0</v>
      </c>
      <c r="C38" s="313" t="n">
        <v>0</v>
      </c>
      <c r="D38" s="512" t="n">
        <v>0</v>
      </c>
      <c r="E38" s="108" t="s">
        <v>1453</v>
      </c>
      <c r="F38" s="512" t="n">
        <f aca="false">ROUND(B38/1000,0)</f>
        <v>0</v>
      </c>
      <c r="G38" s="512" t="n">
        <f aca="false">ROUND(C38/1000,0)</f>
        <v>0</v>
      </c>
      <c r="H38" s="512" t="n">
        <f aca="false">G38-F38</f>
        <v>0</v>
      </c>
    </row>
    <row r="39" s="153" customFormat="true" ht="12.75" hidden="false" customHeight="false" outlineLevel="0" collapsed="false">
      <c r="A39" s="108" t="s">
        <v>1454</v>
      </c>
      <c r="B39" s="512" t="n">
        <v>823460</v>
      </c>
      <c r="C39" s="313" t="n">
        <v>1780514</v>
      </c>
      <c r="D39" s="512" t="n">
        <v>957054</v>
      </c>
      <c r="E39" s="108" t="s">
        <v>1454</v>
      </c>
      <c r="F39" s="512" t="n">
        <f aca="false">ROUND(B39/1000,0)</f>
        <v>823</v>
      </c>
      <c r="G39" s="512" t="n">
        <f aca="false">ROUND(C39/1000,0)</f>
        <v>1781</v>
      </c>
      <c r="H39" s="512" t="n">
        <f aca="false">G39-F39</f>
        <v>958</v>
      </c>
    </row>
    <row r="40" s="153" customFormat="true" ht="10.5" hidden="false" customHeight="true" outlineLevel="0" collapsed="false">
      <c r="A40" s="108" t="s">
        <v>1455</v>
      </c>
      <c r="B40" s="512" t="n">
        <v>13747</v>
      </c>
      <c r="C40" s="313" t="n">
        <v>6238</v>
      </c>
      <c r="D40" s="512" t="n">
        <v>-7509</v>
      </c>
      <c r="E40" s="108" t="s">
        <v>1455</v>
      </c>
      <c r="F40" s="512" t="n">
        <f aca="false">ROUND(B40/1000,0)</f>
        <v>14</v>
      </c>
      <c r="G40" s="512" t="n">
        <f aca="false">ROUND(C40/1000,0)-1</f>
        <v>5</v>
      </c>
      <c r="H40" s="512" t="n">
        <f aca="false">G40-F40</f>
        <v>-9</v>
      </c>
    </row>
    <row r="41" s="153" customFormat="true" ht="12.75" hidden="true" customHeight="false" outlineLevel="0" collapsed="false">
      <c r="A41" s="108" t="s">
        <v>1456</v>
      </c>
      <c r="B41" s="512" t="n">
        <v>0</v>
      </c>
      <c r="C41" s="313" t="n">
        <v>0</v>
      </c>
      <c r="D41" s="512" t="n">
        <f aca="false">C41-B41</f>
        <v>0</v>
      </c>
      <c r="E41" s="108" t="s">
        <v>1456</v>
      </c>
      <c r="F41" s="512" t="n">
        <f aca="false">ROUND(B41/1000,0)</f>
        <v>0</v>
      </c>
      <c r="G41" s="512" t="n">
        <f aca="false">ROUND(C41/1000,0)</f>
        <v>0</v>
      </c>
      <c r="H41" s="512" t="n">
        <f aca="false">G41-F41</f>
        <v>0</v>
      </c>
    </row>
    <row r="42" s="153" customFormat="true" ht="12.75" hidden="false" customHeight="false" outlineLevel="0" collapsed="false">
      <c r="C42" s="415"/>
    </row>
    <row r="43" s="153" customFormat="true" ht="12.75" hidden="false" customHeight="false" outlineLevel="0" collapsed="false">
      <c r="C43" s="415"/>
    </row>
    <row r="44" s="326" customFormat="true" ht="15.75" hidden="false" customHeight="false" outlineLevel="0" collapsed="false">
      <c r="A44" s="326" t="s">
        <v>162</v>
      </c>
      <c r="B44" s="393"/>
      <c r="C44" s="797"/>
      <c r="D44" s="394" t="s">
        <v>49</v>
      </c>
      <c r="F44" s="393"/>
      <c r="G44" s="393"/>
      <c r="H44" s="394"/>
    </row>
    <row r="45" s="153" customFormat="true" ht="12.75" hidden="false" customHeight="false" outlineLevel="0" collapsed="false">
      <c r="C45" s="415"/>
    </row>
    <row r="46" s="153" customFormat="true" ht="12.75" hidden="false" customHeight="false" outlineLevel="0" collapsed="false">
      <c r="C46" s="415"/>
      <c r="E46" s="153" t="s">
        <v>162</v>
      </c>
      <c r="G46" s="383" t="s">
        <v>49</v>
      </c>
      <c r="H46" s="383"/>
    </row>
    <row r="47" s="153" customFormat="true" ht="12.75" hidden="false" customHeight="false" outlineLevel="0" collapsed="false">
      <c r="C47" s="415"/>
    </row>
    <row r="48" s="153" customFormat="true" ht="12.75" hidden="false" customHeight="false" outlineLevel="0" collapsed="false">
      <c r="C48" s="415"/>
    </row>
    <row r="49" s="153" customFormat="true" ht="12.75" hidden="false" customHeight="false" outlineLevel="0" collapsed="false">
      <c r="C49" s="415"/>
    </row>
    <row r="50" s="153" customFormat="true" ht="12.75" hidden="false" customHeight="false" outlineLevel="0" collapsed="false">
      <c r="C50" s="415"/>
    </row>
    <row r="51" s="153" customFormat="true" ht="12.75" hidden="false" customHeight="false" outlineLevel="0" collapsed="false">
      <c r="C51" s="415"/>
    </row>
    <row r="52" s="153" customFormat="true" ht="12.75" hidden="false" customHeight="false" outlineLevel="0" collapsed="false">
      <c r="A52" s="153" t="s">
        <v>163</v>
      </c>
      <c r="C52" s="415"/>
      <c r="E52" s="153" t="s">
        <v>163</v>
      </c>
    </row>
    <row r="53" s="153" customFormat="true" ht="12.75" hidden="false" customHeight="false" outlineLevel="0" collapsed="false">
      <c r="A53" s="153" t="s">
        <v>1355</v>
      </c>
      <c r="C53" s="415"/>
      <c r="E53" s="153" t="s">
        <v>1457</v>
      </c>
    </row>
  </sheetData>
  <mergeCells count="4">
    <mergeCell ref="E3:H3"/>
    <mergeCell ref="E5:H5"/>
    <mergeCell ref="E6:H6"/>
    <mergeCell ref="G46:H46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&amp;8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8" activeCellId="0" sqref="D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38" width="45.99"/>
    <col collapsed="false" customWidth="true" hidden="false" outlineLevel="0" max="3" min="3" style="38" width="11.56"/>
    <col collapsed="false" customWidth="true" hidden="false" outlineLevel="0" max="5" min="4" style="38" width="12.42"/>
    <col collapsed="false" customWidth="true" hidden="false" outlineLevel="0" max="6" min="6" style="38" width="11.7"/>
    <col collapsed="false" customWidth="false" hidden="false" outlineLevel="0" max="8" min="7" style="38" width="9.14"/>
    <col collapsed="false" customWidth="true" hidden="false" outlineLevel="0" max="9" min="9" style="38" width="11.99"/>
    <col collapsed="false" customWidth="true" hidden="false" outlineLevel="0" max="10" min="10" style="38" width="11.13"/>
    <col collapsed="false" customWidth="true" hidden="false" outlineLevel="0" max="11" min="11" style="38" width="18.99"/>
    <col collapsed="false" customWidth="false" hidden="false" outlineLevel="0" max="257" min="12" style="38" width="9.14"/>
  </cols>
  <sheetData>
    <row r="2" customFormat="false" ht="18" hidden="false" customHeight="true" outlineLevel="0" collapsed="false">
      <c r="F2" s="344" t="s">
        <v>1423</v>
      </c>
    </row>
    <row r="3" customFormat="false" ht="30" hidden="false" customHeight="true" outlineLevel="0" collapsed="false">
      <c r="B3" s="918" t="s">
        <v>1458</v>
      </c>
      <c r="C3" s="918"/>
      <c r="D3" s="918"/>
      <c r="E3" s="918"/>
      <c r="F3" s="918"/>
    </row>
    <row r="4" customFormat="false" ht="15.75" hidden="false" customHeight="false" outlineLevel="0" collapsed="false">
      <c r="B4" s="732" t="s">
        <v>1459</v>
      </c>
      <c r="C4" s="732"/>
      <c r="D4" s="732"/>
      <c r="E4" s="732"/>
      <c r="F4" s="732"/>
    </row>
    <row r="5" customFormat="false" ht="12.75" hidden="false" customHeight="false" outlineLevel="0" collapsed="false">
      <c r="B5" s="919"/>
      <c r="F5" s="920" t="s">
        <v>1460</v>
      </c>
    </row>
    <row r="6" customFormat="false" ht="38.25" hidden="false" customHeight="false" outlineLevel="0" collapsed="false">
      <c r="A6" s="921" t="s">
        <v>1461</v>
      </c>
      <c r="B6" s="922" t="s">
        <v>5</v>
      </c>
      <c r="C6" s="922" t="s">
        <v>1462</v>
      </c>
      <c r="D6" s="922" t="s">
        <v>58</v>
      </c>
      <c r="E6" s="923" t="s">
        <v>789</v>
      </c>
      <c r="F6" s="922" t="s">
        <v>176</v>
      </c>
    </row>
    <row r="7" customFormat="false" ht="12.75" hidden="false" customHeight="false" outlineLevel="0" collapsed="false">
      <c r="A7" s="921" t="n">
        <v>1</v>
      </c>
      <c r="B7" s="922" t="n">
        <v>2</v>
      </c>
      <c r="C7" s="922" t="n">
        <v>3</v>
      </c>
      <c r="D7" s="922" t="n">
        <v>4</v>
      </c>
      <c r="E7" s="922" t="n">
        <v>5</v>
      </c>
      <c r="F7" s="922" t="n">
        <v>6</v>
      </c>
    </row>
    <row r="8" customFormat="false" ht="14.25" hidden="false" customHeight="false" outlineLevel="0" collapsed="false">
      <c r="A8" s="924"/>
      <c r="B8" s="925" t="s">
        <v>1463</v>
      </c>
      <c r="C8" s="114" t="n">
        <v>26967327</v>
      </c>
      <c r="D8" s="114" t="n">
        <v>13808581</v>
      </c>
      <c r="E8" s="926" t="n">
        <v>51.2048561579722</v>
      </c>
      <c r="F8" s="114" t="n">
        <v>2352010</v>
      </c>
      <c r="I8" s="1"/>
      <c r="J8" s="1"/>
      <c r="K8" s="1"/>
      <c r="L8" s="1"/>
    </row>
    <row r="9" customFormat="false" ht="12.75" hidden="false" customHeight="false" outlineLevel="0" collapsed="false">
      <c r="A9" s="872"/>
      <c r="B9" s="927" t="s">
        <v>1286</v>
      </c>
      <c r="C9" s="928" t="n">
        <v>1292000</v>
      </c>
      <c r="D9" s="928" t="n">
        <v>683940</v>
      </c>
      <c r="E9" s="929" t="n">
        <v>52.9365325077399</v>
      </c>
      <c r="F9" s="928" t="n">
        <v>75216</v>
      </c>
      <c r="I9" s="1"/>
      <c r="J9" s="1"/>
      <c r="K9" s="1"/>
      <c r="L9" s="1"/>
    </row>
    <row r="10" customFormat="false" ht="12.75" hidden="false" customHeight="false" outlineLevel="0" collapsed="false">
      <c r="A10" s="930" t="s">
        <v>1464</v>
      </c>
      <c r="B10" s="931" t="s">
        <v>1465</v>
      </c>
      <c r="C10" s="932" t="n">
        <v>1292000</v>
      </c>
      <c r="D10" s="932" t="n">
        <v>683940</v>
      </c>
      <c r="E10" s="933" t="n">
        <v>52.9365325077399</v>
      </c>
      <c r="F10" s="932" t="n">
        <v>75216</v>
      </c>
      <c r="I10" s="1"/>
      <c r="J10" s="1"/>
      <c r="K10" s="1"/>
      <c r="L10" s="1"/>
    </row>
    <row r="11" customFormat="false" ht="12.75" hidden="false" customHeight="false" outlineLevel="0" collapsed="false">
      <c r="A11" s="934"/>
      <c r="B11" s="927" t="s">
        <v>1466</v>
      </c>
      <c r="C11" s="928" t="n">
        <v>6534580</v>
      </c>
      <c r="D11" s="928" t="n">
        <v>2654255</v>
      </c>
      <c r="E11" s="929" t="n">
        <v>40.6186013485182</v>
      </c>
      <c r="F11" s="928" t="n">
        <v>467476</v>
      </c>
      <c r="I11" s="1"/>
      <c r="J11" s="1"/>
      <c r="K11" s="1"/>
      <c r="L11" s="1"/>
    </row>
    <row r="12" customFormat="false" ht="36" hidden="false" customHeight="false" outlineLevel="0" collapsed="false">
      <c r="A12" s="930" t="s">
        <v>1467</v>
      </c>
      <c r="B12" s="931" t="s">
        <v>1468</v>
      </c>
      <c r="C12" s="932" t="n">
        <v>5783480</v>
      </c>
      <c r="D12" s="932" t="n">
        <v>2217092</v>
      </c>
      <c r="E12" s="933" t="n">
        <v>38.3349125440046</v>
      </c>
      <c r="F12" s="932" t="n">
        <v>404601</v>
      </c>
      <c r="I12" s="1"/>
      <c r="J12" s="1"/>
      <c r="K12" s="1"/>
      <c r="L12" s="1"/>
    </row>
    <row r="13" customFormat="false" ht="24" hidden="false" customHeight="false" outlineLevel="0" collapsed="false">
      <c r="A13" s="930" t="s">
        <v>1469</v>
      </c>
      <c r="B13" s="931" t="s">
        <v>1470</v>
      </c>
      <c r="C13" s="932" t="n">
        <v>12000</v>
      </c>
      <c r="D13" s="932" t="n">
        <v>8285</v>
      </c>
      <c r="E13" s="933" t="n">
        <v>69.0416666666667</v>
      </c>
      <c r="F13" s="932" t="n">
        <v>1126</v>
      </c>
      <c r="I13" s="1"/>
      <c r="J13" s="1"/>
      <c r="K13" s="1"/>
      <c r="L13" s="1"/>
    </row>
    <row r="14" customFormat="false" ht="24" hidden="false" customHeight="false" outlineLevel="0" collapsed="false">
      <c r="A14" s="930" t="s">
        <v>1471</v>
      </c>
      <c r="B14" s="931" t="s">
        <v>1472</v>
      </c>
      <c r="C14" s="932" t="n">
        <v>800</v>
      </c>
      <c r="D14" s="932" t="n">
        <v>2160</v>
      </c>
      <c r="E14" s="933" t="n">
        <v>270</v>
      </c>
      <c r="F14" s="932" t="n">
        <v>95</v>
      </c>
      <c r="I14" s="1"/>
      <c r="J14" s="1"/>
      <c r="K14" s="1"/>
      <c r="L14" s="1"/>
    </row>
    <row r="15" customFormat="false" ht="12.75" hidden="false" customHeight="false" outlineLevel="0" collapsed="false">
      <c r="A15" s="930" t="s">
        <v>1473</v>
      </c>
      <c r="B15" s="931" t="s">
        <v>1474</v>
      </c>
      <c r="C15" s="932" t="n">
        <v>516500</v>
      </c>
      <c r="D15" s="932" t="n">
        <v>306701</v>
      </c>
      <c r="E15" s="933" t="n">
        <v>59.3806389157793</v>
      </c>
      <c r="F15" s="932" t="n">
        <v>57380</v>
      </c>
      <c r="I15" s="1"/>
      <c r="J15" s="1"/>
      <c r="K15" s="1"/>
      <c r="L15" s="1"/>
    </row>
    <row r="16" customFormat="false" ht="28.5" hidden="false" customHeight="true" outlineLevel="0" collapsed="false">
      <c r="A16" s="930" t="s">
        <v>1475</v>
      </c>
      <c r="B16" s="931" t="s">
        <v>1476</v>
      </c>
      <c r="C16" s="932" t="n">
        <v>1800</v>
      </c>
      <c r="D16" s="932" t="n">
        <v>827</v>
      </c>
      <c r="E16" s="933" t="n">
        <v>45.9444444444444</v>
      </c>
      <c r="F16" s="932" t="n">
        <v>184</v>
      </c>
      <c r="I16" s="1"/>
      <c r="J16" s="1"/>
      <c r="K16" s="1"/>
      <c r="L16" s="1"/>
    </row>
    <row r="17" customFormat="false" ht="12.75" hidden="false" customHeight="false" outlineLevel="0" collapsed="false">
      <c r="A17" s="934" t="s">
        <v>1477</v>
      </c>
      <c r="B17" s="935" t="s">
        <v>1478</v>
      </c>
      <c r="C17" s="932" t="n">
        <v>220000</v>
      </c>
      <c r="D17" s="932" t="n">
        <v>119190</v>
      </c>
      <c r="E17" s="933" t="n">
        <v>54.1772727272727</v>
      </c>
      <c r="F17" s="932" t="n">
        <v>4090</v>
      </c>
      <c r="I17" s="1"/>
      <c r="J17" s="1"/>
      <c r="K17" s="1"/>
      <c r="L17" s="1"/>
    </row>
    <row r="18" customFormat="false" ht="12.75" hidden="false" customHeight="false" outlineLevel="0" collapsed="false">
      <c r="A18" s="934"/>
      <c r="B18" s="927" t="s">
        <v>1479</v>
      </c>
      <c r="C18" s="928" t="n">
        <v>5968989</v>
      </c>
      <c r="D18" s="928" t="n">
        <v>3452677</v>
      </c>
      <c r="E18" s="929" t="n">
        <v>57.8435812161825</v>
      </c>
      <c r="F18" s="928" t="n">
        <v>631679</v>
      </c>
      <c r="I18" s="1"/>
      <c r="J18" s="1"/>
      <c r="K18" s="1"/>
      <c r="L18" s="1"/>
    </row>
    <row r="19" customFormat="false" ht="12.75" hidden="false" customHeight="false" outlineLevel="0" collapsed="false">
      <c r="A19" s="934" t="s">
        <v>1480</v>
      </c>
      <c r="B19" s="931" t="s">
        <v>1481</v>
      </c>
      <c r="C19" s="936" t="n">
        <v>186665</v>
      </c>
      <c r="D19" s="932" t="n">
        <v>354621</v>
      </c>
      <c r="E19" s="937" t="n">
        <v>189.977231939571</v>
      </c>
      <c r="F19" s="79" t="n">
        <v>36272</v>
      </c>
      <c r="I19" s="1"/>
      <c r="J19" s="1"/>
      <c r="K19" s="1"/>
      <c r="L19" s="1"/>
    </row>
    <row r="20" customFormat="false" ht="12.75" hidden="false" customHeight="false" outlineLevel="0" collapsed="false">
      <c r="A20" s="934" t="s">
        <v>1482</v>
      </c>
      <c r="B20" s="931" t="s">
        <v>1483</v>
      </c>
      <c r="C20" s="936" t="n">
        <v>70000</v>
      </c>
      <c r="D20" s="932" t="n">
        <v>14143</v>
      </c>
      <c r="E20" s="937" t="n">
        <v>20.2042857142857</v>
      </c>
      <c r="F20" s="79" t="n">
        <v>2422</v>
      </c>
      <c r="I20" s="1"/>
      <c r="J20" s="1"/>
      <c r="K20" s="1"/>
      <c r="L20" s="1"/>
    </row>
    <row r="21" customFormat="false" ht="12.75" hidden="false" customHeight="false" outlineLevel="0" collapsed="false">
      <c r="A21" s="934" t="s">
        <v>1484</v>
      </c>
      <c r="B21" s="931" t="s">
        <v>1485</v>
      </c>
      <c r="C21" s="936" t="n">
        <v>3000000</v>
      </c>
      <c r="D21" s="932" t="n">
        <v>1422896</v>
      </c>
      <c r="E21" s="937" t="n">
        <v>47.4298666666667</v>
      </c>
      <c r="F21" s="79" t="n">
        <v>276740</v>
      </c>
      <c r="I21" s="1"/>
      <c r="J21" s="1"/>
      <c r="K21" s="1"/>
      <c r="L21" s="1"/>
    </row>
    <row r="22" customFormat="false" ht="39" hidden="false" customHeight="true" outlineLevel="0" collapsed="false">
      <c r="A22" s="930" t="s">
        <v>1486</v>
      </c>
      <c r="B22" s="931" t="s">
        <v>1487</v>
      </c>
      <c r="C22" s="936" t="n">
        <v>160000</v>
      </c>
      <c r="D22" s="936" t="n">
        <v>74555</v>
      </c>
      <c r="E22" s="937" t="n">
        <v>46.596875</v>
      </c>
      <c r="F22" s="79" t="n">
        <v>11933</v>
      </c>
      <c r="I22" s="1"/>
      <c r="J22" s="1"/>
      <c r="K22" s="1"/>
      <c r="L22" s="1"/>
    </row>
    <row r="23" customFormat="false" ht="24" hidden="false" customHeight="false" outlineLevel="0" collapsed="false">
      <c r="A23" s="930" t="s">
        <v>1488</v>
      </c>
      <c r="B23" s="931" t="s">
        <v>1489</v>
      </c>
      <c r="C23" s="936" t="n">
        <v>1291224</v>
      </c>
      <c r="D23" s="936" t="n">
        <v>564660</v>
      </c>
      <c r="E23" s="937" t="n">
        <v>43.7305998029776</v>
      </c>
      <c r="F23" s="79" t="n">
        <v>134074</v>
      </c>
      <c r="I23" s="1"/>
      <c r="J23" s="1"/>
      <c r="K23" s="1"/>
      <c r="L23" s="1"/>
    </row>
    <row r="24" customFormat="false" ht="12.75" hidden="false" customHeight="false" outlineLevel="0" collapsed="false">
      <c r="A24" s="930" t="s">
        <v>1490</v>
      </c>
      <c r="B24" s="931" t="s">
        <v>1491</v>
      </c>
      <c r="C24" s="936" t="n">
        <v>100000</v>
      </c>
      <c r="D24" s="936" t="n">
        <v>19509</v>
      </c>
      <c r="E24" s="937" t="n">
        <v>19.509</v>
      </c>
      <c r="F24" s="79" t="n">
        <v>4875</v>
      </c>
      <c r="I24" s="1"/>
      <c r="J24" s="1"/>
      <c r="K24" s="1"/>
      <c r="L24" s="1"/>
    </row>
    <row r="25" customFormat="false" ht="12.75" hidden="false" customHeight="false" outlineLevel="0" collapsed="false">
      <c r="A25" s="934" t="s">
        <v>1492</v>
      </c>
      <c r="B25" s="931" t="s">
        <v>1493</v>
      </c>
      <c r="C25" s="936" t="n">
        <v>1140000</v>
      </c>
      <c r="D25" s="936" t="n">
        <v>992276</v>
      </c>
      <c r="E25" s="937" t="n">
        <v>87.0417543859649</v>
      </c>
      <c r="F25" s="79" t="n">
        <v>163754</v>
      </c>
      <c r="I25" s="1"/>
      <c r="J25" s="1"/>
      <c r="K25" s="1"/>
      <c r="L25" s="1"/>
    </row>
    <row r="26" customFormat="false" ht="24" hidden="false" customHeight="true" outlineLevel="0" collapsed="false">
      <c r="A26" s="934" t="s">
        <v>1494</v>
      </c>
      <c r="B26" s="931" t="s">
        <v>1495</v>
      </c>
      <c r="C26" s="936" t="n">
        <v>21100</v>
      </c>
      <c r="D26" s="932" t="n">
        <v>10017</v>
      </c>
      <c r="E26" s="937" t="n">
        <v>47.4739336492891</v>
      </c>
      <c r="F26" s="79" t="n">
        <v>1609</v>
      </c>
      <c r="I26" s="1"/>
      <c r="J26" s="1"/>
      <c r="K26" s="1"/>
      <c r="L26" s="1"/>
    </row>
    <row r="27" customFormat="false" ht="12.75" hidden="false" customHeight="false" outlineLevel="0" collapsed="false">
      <c r="A27" s="934"/>
      <c r="B27" s="927" t="s">
        <v>1496</v>
      </c>
      <c r="C27" s="928" t="n">
        <v>95508</v>
      </c>
      <c r="D27" s="928" t="n">
        <v>31927</v>
      </c>
      <c r="E27" s="926" t="n">
        <v>33.4286133098798</v>
      </c>
      <c r="F27" s="114" t="n">
        <v>5372</v>
      </c>
      <c r="I27" s="1"/>
      <c r="J27" s="1"/>
      <c r="K27" s="1"/>
      <c r="L27" s="1"/>
    </row>
    <row r="28" customFormat="false" ht="24" hidden="false" customHeight="false" outlineLevel="0" collapsed="false">
      <c r="A28" s="930" t="s">
        <v>1497</v>
      </c>
      <c r="B28" s="931" t="s">
        <v>1498</v>
      </c>
      <c r="C28" s="932" t="n">
        <v>95508</v>
      </c>
      <c r="D28" s="932" t="n">
        <v>31927</v>
      </c>
      <c r="E28" s="933" t="n">
        <v>33.4286133098798</v>
      </c>
      <c r="F28" s="932" t="n">
        <v>5372</v>
      </c>
      <c r="I28" s="1"/>
      <c r="J28" s="1"/>
      <c r="K28" s="1"/>
      <c r="L28" s="1"/>
    </row>
    <row r="29" customFormat="false" ht="12.75" hidden="false" customHeight="false" outlineLevel="0" collapsed="false">
      <c r="A29" s="934"/>
      <c r="B29" s="927" t="s">
        <v>1499</v>
      </c>
      <c r="C29" s="928" t="n">
        <v>150500</v>
      </c>
      <c r="D29" s="928" t="n">
        <v>28410</v>
      </c>
      <c r="E29" s="929" t="n">
        <v>18.8770764119601</v>
      </c>
      <c r="F29" s="928" t="n">
        <v>3396</v>
      </c>
      <c r="I29" s="1"/>
      <c r="J29" s="1"/>
      <c r="K29" s="1"/>
      <c r="L29" s="1"/>
    </row>
    <row r="30" customFormat="false" ht="22.5" hidden="false" customHeight="true" outlineLevel="0" collapsed="false">
      <c r="A30" s="930" t="s">
        <v>1500</v>
      </c>
      <c r="B30" s="931" t="s">
        <v>1501</v>
      </c>
      <c r="C30" s="932" t="n">
        <v>150500</v>
      </c>
      <c r="D30" s="932" t="n">
        <v>28410</v>
      </c>
      <c r="E30" s="933" t="n">
        <v>18.8770764119601</v>
      </c>
      <c r="F30" s="932" t="n">
        <v>3396</v>
      </c>
      <c r="I30" s="1"/>
      <c r="J30" s="1"/>
      <c r="K30" s="1"/>
      <c r="L30" s="1"/>
    </row>
    <row r="31" customFormat="false" ht="12.75" hidden="false" customHeight="false" outlineLevel="0" collapsed="false">
      <c r="A31" s="934"/>
      <c r="B31" s="927" t="s">
        <v>1502</v>
      </c>
      <c r="C31" s="928" t="n">
        <v>12705750</v>
      </c>
      <c r="D31" s="928" t="n">
        <v>6803027</v>
      </c>
      <c r="E31" s="929" t="n">
        <v>53.5428998681699</v>
      </c>
      <c r="F31" s="928" t="n">
        <v>1151540</v>
      </c>
      <c r="I31" s="1"/>
      <c r="J31" s="1"/>
      <c r="K31" s="1"/>
      <c r="L31" s="1"/>
    </row>
    <row r="32" customFormat="false" ht="24" hidden="false" customHeight="false" outlineLevel="0" collapsed="false">
      <c r="A32" s="930" t="s">
        <v>1503</v>
      </c>
      <c r="B32" s="931" t="s">
        <v>1504</v>
      </c>
      <c r="C32" s="932" t="n">
        <v>2000000</v>
      </c>
      <c r="D32" s="932" t="n">
        <v>1144846</v>
      </c>
      <c r="E32" s="933" t="n">
        <v>57.2423</v>
      </c>
      <c r="F32" s="932" t="n">
        <v>157382</v>
      </c>
      <c r="I32" s="1"/>
      <c r="J32" s="1"/>
      <c r="K32" s="1"/>
      <c r="L32" s="1"/>
    </row>
    <row r="33" customFormat="false" ht="24" hidden="false" customHeight="false" outlineLevel="0" collapsed="false">
      <c r="A33" s="930" t="s">
        <v>1505</v>
      </c>
      <c r="B33" s="931" t="s">
        <v>1506</v>
      </c>
      <c r="C33" s="932" t="n">
        <v>1650000</v>
      </c>
      <c r="D33" s="932" t="n">
        <v>981745</v>
      </c>
      <c r="E33" s="933" t="n">
        <v>59.499696969697</v>
      </c>
      <c r="F33" s="932" t="n">
        <v>176878</v>
      </c>
      <c r="I33" s="1"/>
      <c r="J33" s="1"/>
      <c r="K33" s="1"/>
      <c r="L33" s="1"/>
    </row>
    <row r="34" customFormat="false" ht="24" hidden="false" customHeight="false" outlineLevel="0" collapsed="false">
      <c r="A34" s="930" t="s">
        <v>1507</v>
      </c>
      <c r="B34" s="931" t="s">
        <v>1508</v>
      </c>
      <c r="C34" s="932" t="n">
        <v>1000</v>
      </c>
      <c r="D34" s="932" t="n">
        <v>0</v>
      </c>
      <c r="E34" s="932" t="n">
        <v>0</v>
      </c>
      <c r="F34" s="932" t="n">
        <v>0</v>
      </c>
      <c r="I34" s="1"/>
      <c r="J34" s="1"/>
      <c r="K34" s="1"/>
      <c r="L34" s="1"/>
    </row>
    <row r="35" customFormat="false" ht="12.75" hidden="false" customHeight="false" outlineLevel="0" collapsed="false">
      <c r="A35" s="934" t="s">
        <v>1509</v>
      </c>
      <c r="B35" s="935" t="s">
        <v>1510</v>
      </c>
      <c r="C35" s="932" t="n">
        <v>2200000</v>
      </c>
      <c r="D35" s="932" t="n">
        <v>1295460</v>
      </c>
      <c r="E35" s="933" t="n">
        <v>58.8845454545455</v>
      </c>
      <c r="F35" s="932" t="n">
        <v>177495</v>
      </c>
      <c r="I35" s="1"/>
      <c r="J35" s="1"/>
      <c r="K35" s="1"/>
      <c r="L35" s="1"/>
    </row>
    <row r="36" customFormat="false" ht="12.75" hidden="false" customHeight="false" outlineLevel="0" collapsed="false">
      <c r="A36" s="934" t="s">
        <v>1511</v>
      </c>
      <c r="B36" s="935" t="s">
        <v>1512</v>
      </c>
      <c r="C36" s="932" t="n">
        <v>1000000</v>
      </c>
      <c r="D36" s="932" t="n">
        <v>835163</v>
      </c>
      <c r="E36" s="933" t="n">
        <v>83.5163</v>
      </c>
      <c r="F36" s="932" t="n">
        <v>118675</v>
      </c>
      <c r="I36" s="1"/>
      <c r="J36" s="1"/>
      <c r="K36" s="1"/>
      <c r="L36" s="1"/>
    </row>
    <row r="37" customFormat="false" ht="12.75" hidden="false" customHeight="false" outlineLevel="0" collapsed="false">
      <c r="A37" s="934" t="s">
        <v>1513</v>
      </c>
      <c r="B37" s="935" t="s">
        <v>1514</v>
      </c>
      <c r="C37" s="932" t="n">
        <v>5200000</v>
      </c>
      <c r="D37" s="932" t="n">
        <v>2344440</v>
      </c>
      <c r="E37" s="933" t="n">
        <v>45.0853846153846</v>
      </c>
      <c r="F37" s="932" t="n">
        <v>481390</v>
      </c>
      <c r="I37" s="1"/>
      <c r="J37" s="1"/>
      <c r="K37" s="1"/>
      <c r="L37" s="1"/>
    </row>
    <row r="38" customFormat="false" ht="12.75" hidden="false" customHeight="false" outlineLevel="0" collapsed="false">
      <c r="A38" s="934" t="s">
        <v>1515</v>
      </c>
      <c r="B38" s="935" t="s">
        <v>1516</v>
      </c>
      <c r="C38" s="932" t="n">
        <v>204750</v>
      </c>
      <c r="D38" s="932" t="n">
        <v>3189</v>
      </c>
      <c r="E38" s="933" t="n">
        <v>1.55750915750916</v>
      </c>
      <c r="F38" s="932" t="n">
        <v>1120</v>
      </c>
      <c r="I38" s="1"/>
      <c r="J38" s="1"/>
      <c r="K38" s="1"/>
      <c r="L38" s="1"/>
    </row>
    <row r="39" customFormat="false" ht="12.75" hidden="false" customHeight="false" outlineLevel="0" collapsed="false">
      <c r="A39" s="934" t="s">
        <v>1517</v>
      </c>
      <c r="B39" s="935" t="s">
        <v>1518</v>
      </c>
      <c r="C39" s="932" t="n">
        <v>450000</v>
      </c>
      <c r="D39" s="932" t="n">
        <v>198184</v>
      </c>
      <c r="E39" s="933" t="n">
        <v>44.0408888888889</v>
      </c>
      <c r="F39" s="932" t="n">
        <v>38600</v>
      </c>
      <c r="I39" s="1"/>
      <c r="J39" s="1"/>
      <c r="K39" s="1"/>
      <c r="L39" s="1"/>
    </row>
    <row r="40" customFormat="false" ht="12.75" hidden="false" customHeight="false" outlineLevel="0" collapsed="false">
      <c r="A40" s="934"/>
      <c r="B40" s="927" t="s">
        <v>1519</v>
      </c>
      <c r="C40" s="928" t="n">
        <v>18000</v>
      </c>
      <c r="D40" s="928" t="n">
        <v>4510</v>
      </c>
      <c r="E40" s="929" t="n">
        <v>25.0555555555556</v>
      </c>
      <c r="F40" s="928" t="n">
        <v>315</v>
      </c>
      <c r="I40" s="1"/>
      <c r="J40" s="1"/>
      <c r="K40" s="1"/>
      <c r="L40" s="1"/>
    </row>
    <row r="41" customFormat="false" ht="24.75" hidden="false" customHeight="true" outlineLevel="0" collapsed="false">
      <c r="A41" s="930" t="s">
        <v>1520</v>
      </c>
      <c r="B41" s="931" t="s">
        <v>1521</v>
      </c>
      <c r="C41" s="932" t="n">
        <v>18000</v>
      </c>
      <c r="D41" s="932" t="n">
        <v>4510</v>
      </c>
      <c r="E41" s="933" t="n">
        <v>25.0555555555556</v>
      </c>
      <c r="F41" s="932" t="n">
        <v>315</v>
      </c>
      <c r="I41" s="1"/>
      <c r="J41" s="1"/>
      <c r="K41" s="1"/>
      <c r="L41" s="1"/>
    </row>
    <row r="42" customFormat="false" ht="12.75" hidden="false" customHeight="false" outlineLevel="0" collapsed="false">
      <c r="A42" s="934"/>
      <c r="B42" s="927" t="s">
        <v>1522</v>
      </c>
      <c r="C42" s="928" t="n">
        <v>100000</v>
      </c>
      <c r="D42" s="928" t="n">
        <v>79811</v>
      </c>
      <c r="E42" s="929" t="n">
        <v>79.811</v>
      </c>
      <c r="F42" s="928" t="n">
        <v>13116</v>
      </c>
      <c r="I42" s="1"/>
      <c r="J42" s="1"/>
      <c r="K42" s="1"/>
      <c r="L42" s="1"/>
    </row>
    <row r="43" customFormat="false" ht="26.25" hidden="false" customHeight="true" outlineLevel="0" collapsed="false">
      <c r="A43" s="930" t="s">
        <v>1523</v>
      </c>
      <c r="B43" s="931" t="s">
        <v>1524</v>
      </c>
      <c r="C43" s="932" t="n">
        <v>100000</v>
      </c>
      <c r="D43" s="932" t="n">
        <v>79811</v>
      </c>
      <c r="E43" s="933" t="n">
        <v>79.811</v>
      </c>
      <c r="F43" s="932" t="n">
        <v>13116</v>
      </c>
      <c r="I43" s="1"/>
      <c r="J43" s="1"/>
      <c r="K43" s="1"/>
      <c r="L43" s="1"/>
    </row>
    <row r="44" customFormat="false" ht="12.75" hidden="false" customHeight="false" outlineLevel="0" collapsed="false">
      <c r="A44" s="934"/>
      <c r="B44" s="927" t="s">
        <v>1525</v>
      </c>
      <c r="C44" s="938" t="s">
        <v>12</v>
      </c>
      <c r="D44" s="928" t="n">
        <v>1320</v>
      </c>
      <c r="E44" s="939" t="s">
        <v>12</v>
      </c>
      <c r="F44" s="928" t="n">
        <v>0</v>
      </c>
      <c r="I44" s="1"/>
      <c r="J44" s="1"/>
      <c r="K44" s="1"/>
      <c r="L44" s="1"/>
    </row>
    <row r="45" customFormat="false" ht="12.75" hidden="false" customHeight="false" outlineLevel="0" collapsed="false">
      <c r="A45" s="930" t="s">
        <v>1526</v>
      </c>
      <c r="B45" s="931" t="s">
        <v>1527</v>
      </c>
      <c r="C45" s="940" t="s">
        <v>12</v>
      </c>
      <c r="D45" s="932" t="n">
        <v>1320</v>
      </c>
      <c r="E45" s="941" t="s">
        <v>12</v>
      </c>
      <c r="F45" s="932" t="n">
        <v>0</v>
      </c>
      <c r="I45" s="1"/>
      <c r="J45" s="1"/>
      <c r="K45" s="1"/>
      <c r="L45" s="1"/>
    </row>
    <row r="46" customFormat="false" ht="12.75" hidden="false" customHeight="false" outlineLevel="0" collapsed="false">
      <c r="A46" s="254"/>
      <c r="B46" s="927" t="s">
        <v>1528</v>
      </c>
      <c r="C46" s="928" t="n">
        <v>102000</v>
      </c>
      <c r="D46" s="928" t="n">
        <v>68704</v>
      </c>
      <c r="E46" s="929" t="n">
        <v>67.356862745098</v>
      </c>
      <c r="F46" s="928" t="n">
        <v>3900</v>
      </c>
      <c r="I46" s="1"/>
      <c r="J46" s="1"/>
      <c r="K46" s="1"/>
      <c r="L46" s="1"/>
    </row>
    <row r="47" customFormat="false" ht="24" hidden="false" customHeight="false" outlineLevel="0" collapsed="false">
      <c r="A47" s="930" t="s">
        <v>1529</v>
      </c>
      <c r="B47" s="931" t="s">
        <v>1530</v>
      </c>
      <c r="C47" s="932" t="n">
        <v>102000</v>
      </c>
      <c r="D47" s="932" t="n">
        <v>68704</v>
      </c>
      <c r="E47" s="933" t="n">
        <v>67.356862745098</v>
      </c>
      <c r="F47" s="932" t="n">
        <v>3900</v>
      </c>
      <c r="I47" s="1"/>
      <c r="J47" s="1"/>
      <c r="K47" s="1"/>
      <c r="L47" s="1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  <c r="B49" s="942"/>
    </row>
    <row r="51" customFormat="false" ht="12.75" hidden="false" customHeight="false" outlineLevel="0" collapsed="false">
      <c r="B51" s="160" t="s">
        <v>1531</v>
      </c>
      <c r="D51" s="42"/>
      <c r="E51" s="42"/>
      <c r="F51" s="38" t="s">
        <v>49</v>
      </c>
    </row>
    <row r="52" customFormat="false" ht="12.75" hidden="false" customHeight="false" outlineLevel="0" collapsed="false">
      <c r="F52" s="92"/>
      <c r="G52" s="92"/>
    </row>
    <row r="53" customFormat="false" ht="11.25" hidden="false" customHeight="true" outlineLevel="0" collapsed="false"/>
    <row r="54" customFormat="false" ht="12.75" hidden="true" customHeight="false" outlineLevel="0" collapsed="false"/>
    <row r="55" s="52" customFormat="true" ht="11.25" hidden="false" customHeight="false" outlineLevel="0" collapsed="false">
      <c r="B55" s="52" t="s">
        <v>163</v>
      </c>
    </row>
    <row r="56" s="52" customFormat="true" ht="11.25" hidden="false" customHeight="false" outlineLevel="0" collapsed="false">
      <c r="B56" s="52" t="s">
        <v>51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1.02361111111111" right="0.196527777777778" top="0.433333333333333" bottom="0.511805555555556" header="0.511811023622047" footer="0.51180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63" width="35.99"/>
    <col collapsed="false" customWidth="true" hidden="false" outlineLevel="0" max="2" min="2" style="163" width="13.28"/>
    <col collapsed="false" customWidth="true" hidden="false" outlineLevel="0" max="3" min="3" style="163" width="11.7"/>
    <col collapsed="false" customWidth="true" hidden="false" outlineLevel="0" max="4" min="4" style="163" width="10.85"/>
    <col collapsed="false" customWidth="true" hidden="false" outlineLevel="0" max="6" min="5" style="163" width="7.85"/>
    <col collapsed="false" customWidth="true" hidden="false" outlineLevel="0" max="7" min="7" style="163" width="11.56"/>
    <col collapsed="false" customWidth="true" hidden="false" outlineLevel="0" max="8" min="8" style="163" width="11.7"/>
    <col collapsed="false" customWidth="false" hidden="false" outlineLevel="0" max="257" min="9" style="38" width="11.42"/>
  </cols>
  <sheetData>
    <row r="1" customFormat="false" ht="17.25" hidden="false" customHeight="true" outlineLevel="0" collapsed="false">
      <c r="A1" s="164"/>
      <c r="B1" s="165"/>
      <c r="C1" s="165"/>
      <c r="D1" s="165"/>
      <c r="E1" s="165"/>
      <c r="F1" s="165"/>
      <c r="G1" s="165"/>
      <c r="H1" s="164" t="s">
        <v>245</v>
      </c>
    </row>
    <row r="2" customFormat="false" ht="14.25" hidden="false" customHeight="true" outlineLevel="0" collapsed="false">
      <c r="A2" s="166" t="s">
        <v>246</v>
      </c>
      <c r="B2" s="166"/>
      <c r="C2" s="166"/>
      <c r="D2" s="166"/>
      <c r="E2" s="166"/>
      <c r="F2" s="166"/>
      <c r="G2" s="166"/>
      <c r="H2" s="164"/>
    </row>
    <row r="3" customFormat="false" ht="17.25" hidden="false" customHeight="true" outlineLevel="0" collapsed="false">
      <c r="A3" s="167" t="s">
        <v>247</v>
      </c>
      <c r="B3" s="167"/>
      <c r="C3" s="167"/>
      <c r="D3" s="167"/>
      <c r="E3" s="167"/>
      <c r="F3" s="167"/>
      <c r="G3" s="167"/>
      <c r="H3" s="164"/>
    </row>
    <row r="4" customFormat="false" ht="13.5" hidden="false" customHeight="true" outlineLevel="0" collapsed="false">
      <c r="A4" s="167" t="s">
        <v>248</v>
      </c>
      <c r="B4" s="167"/>
      <c r="C4" s="167"/>
      <c r="D4" s="167"/>
      <c r="E4" s="167"/>
      <c r="F4" s="167"/>
      <c r="G4" s="167"/>
      <c r="H4" s="164"/>
    </row>
    <row r="5" customFormat="false" ht="14.25" hidden="false" customHeight="true" outlineLevel="0" collapsed="false">
      <c r="A5" s="168" t="s">
        <v>170</v>
      </c>
      <c r="B5" s="168"/>
      <c r="C5" s="168"/>
      <c r="D5" s="168"/>
      <c r="E5" s="168"/>
      <c r="F5" s="168"/>
      <c r="G5" s="166"/>
      <c r="H5" s="164"/>
    </row>
    <row r="6" customFormat="false" ht="14.25" hidden="false" customHeight="true" outlineLevel="0" collapsed="false">
      <c r="A6" s="166"/>
      <c r="B6" s="166"/>
      <c r="C6" s="166"/>
      <c r="D6" s="166"/>
      <c r="E6" s="166"/>
      <c r="F6" s="166"/>
      <c r="G6" s="166"/>
      <c r="H6" s="164"/>
    </row>
    <row r="7" customFormat="false" ht="11.25" hidden="false" customHeight="true" outlineLevel="0" collapsed="false">
      <c r="A7" s="166"/>
      <c r="B7" s="166"/>
      <c r="C7" s="166"/>
      <c r="D7" s="166"/>
      <c r="E7" s="166"/>
      <c r="F7" s="166"/>
      <c r="G7" s="166"/>
      <c r="H7" s="169" t="s">
        <v>56</v>
      </c>
    </row>
    <row r="8" customFormat="false" ht="114.75" hidden="false" customHeight="true" outlineLevel="0" collapsed="false">
      <c r="A8" s="170" t="s">
        <v>5</v>
      </c>
      <c r="B8" s="170" t="s">
        <v>57</v>
      </c>
      <c r="C8" s="170" t="s">
        <v>249</v>
      </c>
      <c r="D8" s="170" t="s">
        <v>58</v>
      </c>
      <c r="E8" s="170" t="s">
        <v>250</v>
      </c>
      <c r="F8" s="170" t="s">
        <v>251</v>
      </c>
      <c r="G8" s="170" t="s">
        <v>252</v>
      </c>
      <c r="H8" s="170" t="s">
        <v>176</v>
      </c>
    </row>
    <row r="9" customFormat="false" ht="12.75" hidden="false" customHeight="true" outlineLevel="0" collapsed="false">
      <c r="A9" s="170" t="n">
        <v>1</v>
      </c>
      <c r="B9" s="170" t="n">
        <v>2</v>
      </c>
      <c r="C9" s="170" t="n">
        <v>3</v>
      </c>
      <c r="D9" s="170" t="n">
        <v>4</v>
      </c>
      <c r="E9" s="170" t="n">
        <v>5</v>
      </c>
      <c r="F9" s="170" t="n">
        <v>6</v>
      </c>
      <c r="G9" s="170" t="n">
        <v>7</v>
      </c>
      <c r="H9" s="171" t="n">
        <v>8</v>
      </c>
    </row>
    <row r="10" customFormat="false" ht="17.25" hidden="false" customHeight="true" outlineLevel="0" collapsed="false">
      <c r="A10" s="172" t="s">
        <v>253</v>
      </c>
      <c r="B10" s="173" t="n">
        <v>934414835</v>
      </c>
      <c r="C10" s="174" t="s">
        <v>12</v>
      </c>
      <c r="D10" s="175" t="n">
        <v>446810269</v>
      </c>
      <c r="E10" s="176" t="n">
        <v>47.8171206474906</v>
      </c>
      <c r="F10" s="174" t="s">
        <v>12</v>
      </c>
      <c r="G10" s="174" t="s">
        <v>12</v>
      </c>
      <c r="H10" s="173" t="n">
        <v>78979645</v>
      </c>
    </row>
    <row r="11" customFormat="false" ht="12.95" hidden="false" customHeight="true" outlineLevel="0" collapsed="false">
      <c r="A11" s="177" t="s">
        <v>254</v>
      </c>
      <c r="B11" s="173" t="n">
        <v>1089388092</v>
      </c>
      <c r="C11" s="173" t="n">
        <v>542015498</v>
      </c>
      <c r="D11" s="173" t="n">
        <v>520735746</v>
      </c>
      <c r="E11" s="176" t="n">
        <v>47.8007562065402</v>
      </c>
      <c r="F11" s="178" t="n">
        <v>96.0739587560649</v>
      </c>
      <c r="G11" s="173" t="n">
        <v>107768737</v>
      </c>
      <c r="H11" s="173" t="n">
        <v>106514466</v>
      </c>
    </row>
    <row r="12" customFormat="false" ht="12.95" hidden="false" customHeight="true" outlineLevel="0" collapsed="false">
      <c r="A12" s="177" t="s">
        <v>255</v>
      </c>
      <c r="B12" s="179" t="n">
        <v>921263997</v>
      </c>
      <c r="C12" s="179" t="n">
        <v>465307336</v>
      </c>
      <c r="D12" s="179" t="n">
        <v>465307336</v>
      </c>
      <c r="E12" s="180" t="n">
        <v>50.5074916110067</v>
      </c>
      <c r="F12" s="181" t="n">
        <v>100</v>
      </c>
      <c r="G12" s="179" t="n">
        <v>96380489</v>
      </c>
      <c r="H12" s="179" t="n">
        <v>96380489</v>
      </c>
    </row>
    <row r="13" customFormat="false" ht="12.75" hidden="false" customHeight="true" outlineLevel="0" collapsed="false">
      <c r="A13" s="177" t="s">
        <v>256</v>
      </c>
      <c r="B13" s="179" t="n">
        <v>2669008</v>
      </c>
      <c r="C13" s="179" t="n">
        <v>575650</v>
      </c>
      <c r="D13" s="179" t="n">
        <v>559949</v>
      </c>
      <c r="E13" s="180" t="n">
        <v>20.9796673520649</v>
      </c>
      <c r="F13" s="181" t="n">
        <v>97.2724745939373</v>
      </c>
      <c r="G13" s="179" t="n">
        <v>59000</v>
      </c>
      <c r="H13" s="179" t="n">
        <v>79584</v>
      </c>
    </row>
    <row r="14" customFormat="false" ht="14.25" hidden="false" customHeight="true" outlineLevel="0" collapsed="false">
      <c r="A14" s="177" t="s">
        <v>257</v>
      </c>
      <c r="B14" s="179" t="n">
        <v>87610874</v>
      </c>
      <c r="C14" s="179" t="n">
        <v>44058313</v>
      </c>
      <c r="D14" s="179" t="n">
        <v>36769785</v>
      </c>
      <c r="E14" s="180" t="n">
        <v>41.9694306439632</v>
      </c>
      <c r="F14" s="181" t="n">
        <v>83.4570878825978</v>
      </c>
      <c r="G14" s="179" t="n">
        <v>8416144</v>
      </c>
      <c r="H14" s="179" t="n">
        <v>5063483</v>
      </c>
    </row>
    <row r="15" customFormat="false" ht="12.95" hidden="false" customHeight="true" outlineLevel="0" collapsed="false">
      <c r="A15" s="177" t="s">
        <v>258</v>
      </c>
      <c r="B15" s="179" t="n">
        <v>77844213</v>
      </c>
      <c r="C15" s="179" t="n">
        <v>32074199</v>
      </c>
      <c r="D15" s="179" t="n">
        <v>18098676</v>
      </c>
      <c r="E15" s="180" t="n">
        <v>23.2498670132358</v>
      </c>
      <c r="F15" s="181" t="n">
        <v>56.4275229445325</v>
      </c>
      <c r="G15" s="179" t="n">
        <v>2913104</v>
      </c>
      <c r="H15" s="179" t="n">
        <v>4990910</v>
      </c>
    </row>
    <row r="16" s="183" customFormat="true" ht="12.95" hidden="false" customHeight="true" outlineLevel="0" collapsed="false">
      <c r="A16" s="182" t="s">
        <v>259</v>
      </c>
      <c r="B16" s="22" t="n">
        <v>1087916912</v>
      </c>
      <c r="C16" s="22" t="n">
        <v>541052802</v>
      </c>
      <c r="D16" s="22" t="n">
        <v>488113614.04</v>
      </c>
      <c r="E16" s="176" t="n">
        <v>44.8668100160943</v>
      </c>
      <c r="F16" s="178" t="n">
        <v>90.2155228169394</v>
      </c>
      <c r="G16" s="22" t="n">
        <v>108535313</v>
      </c>
      <c r="H16" s="22" t="n">
        <v>99845644.04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</row>
    <row r="17" s="162" customFormat="true" ht="12.95" hidden="false" customHeight="true" outlineLevel="0" collapsed="false">
      <c r="A17" s="184" t="s">
        <v>260</v>
      </c>
      <c r="B17" s="185" t="n">
        <v>975291765</v>
      </c>
      <c r="C17" s="185" t="n">
        <v>491166146</v>
      </c>
      <c r="D17" s="185" t="n">
        <v>459254478.33</v>
      </c>
      <c r="E17" s="180" t="n">
        <v>47.088932236601</v>
      </c>
      <c r="F17" s="181" t="n">
        <v>93.502877197485</v>
      </c>
      <c r="G17" s="185" t="n">
        <v>96932507</v>
      </c>
      <c r="H17" s="185" t="n">
        <v>93896764.33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</row>
    <row r="18" s="162" customFormat="true" ht="12.95" hidden="false" customHeight="true" outlineLevel="0" collapsed="false">
      <c r="A18" s="184" t="s">
        <v>261</v>
      </c>
      <c r="B18" s="185" t="n">
        <v>501061827</v>
      </c>
      <c r="C18" s="185" t="n">
        <v>238621645</v>
      </c>
      <c r="D18" s="185" t="n">
        <v>219215353.33</v>
      </c>
      <c r="E18" s="180" t="n">
        <v>43.7501604627327</v>
      </c>
      <c r="F18" s="181" t="n">
        <v>91.8673380740461</v>
      </c>
      <c r="G18" s="185" t="n">
        <v>45935269</v>
      </c>
      <c r="H18" s="185" t="n">
        <v>43107677.33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</row>
    <row r="19" s="162" customFormat="true" ht="12.95" hidden="false" customHeight="true" outlineLevel="0" collapsed="false">
      <c r="A19" s="184" t="s">
        <v>262</v>
      </c>
      <c r="B19" s="185" t="n">
        <v>230651733</v>
      </c>
      <c r="C19" s="185" t="n">
        <v>109265312</v>
      </c>
      <c r="D19" s="185" t="n">
        <v>104891840.88</v>
      </c>
      <c r="E19" s="185" t="n">
        <v>1307.56301482642</v>
      </c>
      <c r="F19" s="181" t="n">
        <v>95.9973837625614</v>
      </c>
      <c r="G19" s="185" t="n">
        <v>23021481</v>
      </c>
      <c r="H19" s="185" t="n">
        <v>22222251.88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</row>
    <row r="20" s="162" customFormat="true" ht="12.75" hidden="false" customHeight="true" outlineLevel="0" collapsed="false">
      <c r="A20" s="184" t="s">
        <v>263</v>
      </c>
      <c r="B20" s="185" t="n">
        <v>49336458</v>
      </c>
      <c r="C20" s="185" t="n">
        <v>25037406</v>
      </c>
      <c r="D20" s="185" t="n">
        <v>24788535</v>
      </c>
      <c r="E20" s="180" t="n">
        <v>50.2438480687041</v>
      </c>
      <c r="F20" s="181" t="n">
        <v>99.0060032576857</v>
      </c>
      <c r="G20" s="185" t="n">
        <v>737647</v>
      </c>
      <c r="H20" s="185" t="n">
        <v>535592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</row>
    <row r="21" s="162" customFormat="true" ht="12.95" hidden="false" customHeight="true" outlineLevel="0" collapsed="false">
      <c r="A21" s="184" t="s">
        <v>264</v>
      </c>
      <c r="B21" s="185" t="n">
        <v>424893480</v>
      </c>
      <c r="C21" s="185" t="n">
        <v>227507095</v>
      </c>
      <c r="D21" s="185" t="n">
        <v>215250590</v>
      </c>
      <c r="E21" s="180" t="n">
        <v>50.6598948046932</v>
      </c>
      <c r="F21" s="181" t="n">
        <v>94.6126932876533</v>
      </c>
      <c r="G21" s="185" t="n">
        <v>50259591</v>
      </c>
      <c r="H21" s="185" t="n">
        <v>50253495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</row>
    <row r="22" s="162" customFormat="true" ht="12.95" hidden="false" customHeight="true" outlineLevel="0" collapsed="false">
      <c r="A22" s="186" t="s">
        <v>265</v>
      </c>
      <c r="B22" s="185" t="n">
        <v>9004016</v>
      </c>
      <c r="C22" s="187" t="s">
        <v>12</v>
      </c>
      <c r="D22" s="185" t="n">
        <v>1656669</v>
      </c>
      <c r="E22" s="185" t="n">
        <v>50.3541482398726</v>
      </c>
      <c r="F22" s="187" t="s">
        <v>12</v>
      </c>
      <c r="G22" s="187" t="s">
        <v>12</v>
      </c>
      <c r="H22" s="185" t="n">
        <v>378951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s="162" customFormat="true" ht="25.5" hidden="false" customHeight="true" outlineLevel="0" collapsed="false">
      <c r="A23" s="188" t="s">
        <v>266</v>
      </c>
      <c r="B23" s="185" t="n">
        <v>40780105</v>
      </c>
      <c r="C23" s="185" t="n">
        <v>22109681</v>
      </c>
      <c r="D23" s="185" t="n">
        <v>18813284.58</v>
      </c>
      <c r="E23" s="180" t="n">
        <v>46.133487346342</v>
      </c>
      <c r="F23" s="181" t="n">
        <v>85.0907101735208</v>
      </c>
      <c r="G23" s="185" t="n">
        <v>6856983</v>
      </c>
      <c r="H23" s="185" t="n">
        <v>4743645.58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</row>
    <row r="24" s="162" customFormat="true" ht="12.75" hidden="false" customHeight="true" outlineLevel="0" collapsed="false">
      <c r="A24" s="186" t="s">
        <v>265</v>
      </c>
      <c r="B24" s="185" t="n">
        <v>8671750</v>
      </c>
      <c r="C24" s="187" t="s">
        <v>12</v>
      </c>
      <c r="D24" s="185" t="n">
        <v>5644025.58</v>
      </c>
      <c r="E24" s="180" t="n">
        <v>0</v>
      </c>
      <c r="F24" s="181" t="n">
        <v>0</v>
      </c>
      <c r="G24" s="187" t="s">
        <v>12</v>
      </c>
      <c r="H24" s="185" t="n">
        <v>1833594.58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</row>
    <row r="25" s="162" customFormat="true" ht="12" hidden="false" customHeight="true" outlineLevel="0" collapsed="false">
      <c r="A25" s="184" t="s">
        <v>267</v>
      </c>
      <c r="B25" s="185" t="n">
        <v>90679518</v>
      </c>
      <c r="C25" s="185" t="n">
        <v>45876637</v>
      </c>
      <c r="D25" s="185" t="n">
        <v>44656611</v>
      </c>
      <c r="E25" s="180" t="n">
        <v>49.2466347251647</v>
      </c>
      <c r="F25" s="181" t="n">
        <v>97.3406376757738</v>
      </c>
      <c r="G25" s="185" t="n">
        <v>8053599</v>
      </c>
      <c r="H25" s="185" t="n">
        <v>7597341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</row>
    <row r="26" s="162" customFormat="true" ht="26.25" hidden="false" customHeight="true" outlineLevel="0" collapsed="false">
      <c r="A26" s="188" t="s">
        <v>268</v>
      </c>
      <c r="B26" s="185" t="n">
        <v>7670570</v>
      </c>
      <c r="C26" s="185" t="n">
        <v>4778725</v>
      </c>
      <c r="D26" s="185" t="n">
        <v>4454784</v>
      </c>
      <c r="E26" s="180" t="n">
        <v>58.0763098439881</v>
      </c>
      <c r="F26" s="181" t="n">
        <v>93.2211834746716</v>
      </c>
      <c r="G26" s="185" t="n">
        <v>244961</v>
      </c>
      <c r="H26" s="185" t="n">
        <v>355541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</row>
    <row r="27" s="162" customFormat="true" ht="12.95" hidden="false" customHeight="true" outlineLevel="0" collapsed="false">
      <c r="A27" s="184" t="s">
        <v>269</v>
      </c>
      <c r="B27" s="185" t="n">
        <v>112625147</v>
      </c>
      <c r="C27" s="185" t="n">
        <v>49886656</v>
      </c>
      <c r="D27" s="185" t="n">
        <v>28859135.71</v>
      </c>
      <c r="E27" s="180" t="n">
        <v>25.6240604152108</v>
      </c>
      <c r="F27" s="181" t="n">
        <v>57.8494090884745</v>
      </c>
      <c r="G27" s="185" t="n">
        <v>11602806</v>
      </c>
      <c r="H27" s="185" t="n">
        <v>5948879.71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</row>
    <row r="28" s="162" customFormat="true" ht="12.95" hidden="false" customHeight="true" outlineLevel="0" collapsed="false">
      <c r="A28" s="184" t="s">
        <v>270</v>
      </c>
      <c r="B28" s="185" t="n">
        <v>36468042</v>
      </c>
      <c r="C28" s="185" t="n">
        <v>14116245</v>
      </c>
      <c r="D28" s="185" t="n">
        <v>9760847</v>
      </c>
      <c r="E28" s="180" t="n">
        <v>26.7654814042388</v>
      </c>
      <c r="F28" s="181" t="n">
        <v>69.146199998654</v>
      </c>
      <c r="G28" s="185" t="n">
        <v>3147041</v>
      </c>
      <c r="H28" s="185" t="n">
        <v>2381166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</row>
    <row r="29" s="162" customFormat="true" ht="12.95" hidden="false" customHeight="true" outlineLevel="0" collapsed="false">
      <c r="A29" s="184" t="s">
        <v>271</v>
      </c>
      <c r="B29" s="185" t="n">
        <v>76157105</v>
      </c>
      <c r="C29" s="185" t="n">
        <v>35770411</v>
      </c>
      <c r="D29" s="185" t="n">
        <v>19098288.71</v>
      </c>
      <c r="E29" s="180" t="n">
        <v>25.0774877931613</v>
      </c>
      <c r="F29" s="181" t="n">
        <v>53.3913035273763</v>
      </c>
      <c r="G29" s="185" t="n">
        <v>8455765</v>
      </c>
      <c r="H29" s="185" t="n">
        <v>3567713.71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</row>
    <row r="30" customFormat="false" ht="12.95" hidden="false" customHeight="true" outlineLevel="0" collapsed="false">
      <c r="A30" s="189" t="s">
        <v>272</v>
      </c>
      <c r="B30" s="190" t="n">
        <v>19684197</v>
      </c>
      <c r="C30" s="187" t="s">
        <v>12</v>
      </c>
      <c r="D30" s="190" t="n">
        <v>763863</v>
      </c>
      <c r="E30" s="191" t="s">
        <v>12</v>
      </c>
      <c r="F30" s="192" t="s">
        <v>12</v>
      </c>
      <c r="G30" s="187" t="s">
        <v>12</v>
      </c>
      <c r="H30" s="190" t="n">
        <v>1434072</v>
      </c>
    </row>
    <row r="31" customFormat="false" ht="12.75" hidden="false" customHeight="true" outlineLevel="0" collapsed="false">
      <c r="A31" s="189" t="s">
        <v>273</v>
      </c>
      <c r="B31" s="190" t="n">
        <v>-173186274</v>
      </c>
      <c r="C31" s="187" t="s">
        <v>12</v>
      </c>
      <c r="D31" s="190" t="n">
        <v>-42067208.04</v>
      </c>
      <c r="E31" s="180" t="n">
        <v>24.290151331508</v>
      </c>
      <c r="F31" s="192" t="s">
        <v>12</v>
      </c>
      <c r="G31" s="187" t="s">
        <v>12</v>
      </c>
      <c r="H31" s="190" t="n">
        <v>-22300071.04</v>
      </c>
    </row>
    <row r="32" customFormat="false" ht="25.5" hidden="false" customHeight="true" outlineLevel="0" collapsed="false">
      <c r="A32" s="121" t="s">
        <v>274</v>
      </c>
      <c r="B32" s="190" t="n">
        <v>300000</v>
      </c>
      <c r="C32" s="187" t="s">
        <v>12</v>
      </c>
      <c r="D32" s="190" t="n">
        <v>175964</v>
      </c>
      <c r="E32" s="180" t="n">
        <v>58.6546666666667</v>
      </c>
      <c r="F32" s="192" t="s">
        <v>12</v>
      </c>
      <c r="G32" s="187" t="s">
        <v>12</v>
      </c>
      <c r="H32" s="190" t="n">
        <v>175964</v>
      </c>
    </row>
    <row r="33" customFormat="false" ht="12.75" hidden="false" customHeight="true" outlineLevel="0" collapsed="false">
      <c r="A33" s="189" t="s">
        <v>275</v>
      </c>
      <c r="B33" s="190" t="n">
        <v>174357454</v>
      </c>
      <c r="C33" s="187" t="s">
        <v>12</v>
      </c>
      <c r="D33" s="190" t="n">
        <v>72797000</v>
      </c>
      <c r="E33" s="180" t="n">
        <v>41.7515846497736</v>
      </c>
      <c r="F33" s="192" t="s">
        <v>12</v>
      </c>
      <c r="G33" s="187" t="s">
        <v>12</v>
      </c>
      <c r="H33" s="190" t="n">
        <v>2995000</v>
      </c>
    </row>
    <row r="34" customFormat="false" ht="38.25" hidden="false" customHeight="true" outlineLevel="0" collapsed="false">
      <c r="A34" s="121" t="s">
        <v>276</v>
      </c>
      <c r="B34" s="190" t="n">
        <v>-4519853</v>
      </c>
      <c r="C34" s="185" t="n">
        <v>-4071800</v>
      </c>
      <c r="D34" s="190" t="n">
        <v>-25991660</v>
      </c>
      <c r="E34" s="191" t="s">
        <v>12</v>
      </c>
      <c r="F34" s="192" t="s">
        <v>12</v>
      </c>
      <c r="G34" s="190" t="n">
        <v>-2861200</v>
      </c>
      <c r="H34" s="190" t="n">
        <v>20455344</v>
      </c>
    </row>
    <row r="35" customFormat="false" ht="28.5" hidden="false" customHeight="true" outlineLevel="0" collapsed="false">
      <c r="A35" s="188" t="s">
        <v>277</v>
      </c>
      <c r="B35" s="190" t="n">
        <v>3048673</v>
      </c>
      <c r="C35" s="190" t="n">
        <v>3109104</v>
      </c>
      <c r="D35" s="190" t="n">
        <v>-4887796</v>
      </c>
      <c r="E35" s="187" t="s">
        <v>12</v>
      </c>
      <c r="F35" s="192" t="s">
        <v>12</v>
      </c>
      <c r="G35" s="190" t="n">
        <v>1369176</v>
      </c>
      <c r="H35" s="190" t="n">
        <v>-1299936</v>
      </c>
    </row>
    <row r="36" s="162" customFormat="true" ht="12.95" hidden="false" customHeight="true" outlineLevel="0" collapsed="false">
      <c r="A36" s="193" t="s">
        <v>278</v>
      </c>
      <c r="B36" s="194"/>
      <c r="C36" s="194"/>
      <c r="D36" s="194"/>
      <c r="E36" s="176"/>
      <c r="F36" s="178"/>
      <c r="G36" s="194"/>
      <c r="H36" s="194" t="n">
        <v>0</v>
      </c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</row>
    <row r="37" s="162" customFormat="true" ht="12.95" hidden="false" customHeight="true" outlineLevel="0" collapsed="false">
      <c r="A37" s="177" t="s">
        <v>254</v>
      </c>
      <c r="B37" s="194" t="n">
        <v>1455936</v>
      </c>
      <c r="C37" s="194" t="n">
        <v>727341</v>
      </c>
      <c r="D37" s="194" t="n">
        <v>727341</v>
      </c>
      <c r="E37" s="176" t="n">
        <v>49.9569349202163</v>
      </c>
      <c r="F37" s="178" t="n">
        <v>100</v>
      </c>
      <c r="G37" s="194" t="n">
        <v>111230</v>
      </c>
      <c r="H37" s="194" t="n">
        <v>111230</v>
      </c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</row>
    <row r="38" s="162" customFormat="true" ht="12.95" hidden="false" customHeight="true" outlineLevel="0" collapsed="false">
      <c r="A38" s="177" t="s">
        <v>255</v>
      </c>
      <c r="B38" s="190" t="n">
        <v>1455936</v>
      </c>
      <c r="C38" s="190" t="n">
        <v>727341</v>
      </c>
      <c r="D38" s="190" t="n">
        <v>727341</v>
      </c>
      <c r="E38" s="180" t="n">
        <v>49.9569349202163</v>
      </c>
      <c r="F38" s="181" t="n">
        <v>100</v>
      </c>
      <c r="G38" s="190" t="n">
        <v>111230</v>
      </c>
      <c r="H38" s="190" t="n">
        <v>111230</v>
      </c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</row>
    <row r="39" s="162" customFormat="true" ht="12.95" hidden="false" customHeight="true" outlineLevel="0" collapsed="false">
      <c r="A39" s="182" t="s">
        <v>279</v>
      </c>
      <c r="B39" s="194" t="n">
        <v>1455936</v>
      </c>
      <c r="C39" s="194" t="n">
        <v>727341</v>
      </c>
      <c r="D39" s="194" t="n">
        <v>688299</v>
      </c>
      <c r="E39" s="176" t="n">
        <v>47.2753610048793</v>
      </c>
      <c r="F39" s="178" t="n">
        <v>94.6322288995121</v>
      </c>
      <c r="G39" s="194" t="n">
        <v>111230</v>
      </c>
      <c r="H39" s="194" t="n">
        <v>116560</v>
      </c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</row>
    <row r="40" s="162" customFormat="true" ht="12.95" hidden="false" customHeight="true" outlineLevel="0" collapsed="false">
      <c r="A40" s="184" t="s">
        <v>280</v>
      </c>
      <c r="B40" s="190" t="n">
        <v>1378742</v>
      </c>
      <c r="C40" s="190" t="n">
        <v>678095</v>
      </c>
      <c r="D40" s="190" t="n">
        <v>664182</v>
      </c>
      <c r="E40" s="180" t="n">
        <v>48.1730447030699</v>
      </c>
      <c r="F40" s="181" t="n">
        <v>97.9482225941793</v>
      </c>
      <c r="G40" s="190" t="n">
        <v>105923</v>
      </c>
      <c r="H40" s="190" t="n">
        <v>115012</v>
      </c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</row>
    <row r="41" s="162" customFormat="true" ht="12.95" hidden="false" customHeight="true" outlineLevel="0" collapsed="false">
      <c r="A41" s="184" t="s">
        <v>281</v>
      </c>
      <c r="B41" s="190" t="n">
        <v>1366742</v>
      </c>
      <c r="C41" s="190" t="n">
        <v>672095</v>
      </c>
      <c r="D41" s="190" t="n">
        <v>658182</v>
      </c>
      <c r="E41" s="180" t="n">
        <v>48.1570040285584</v>
      </c>
      <c r="F41" s="181" t="n">
        <v>97.9299057424918</v>
      </c>
      <c r="G41" s="190" t="n">
        <v>104923</v>
      </c>
      <c r="H41" s="190" t="n">
        <v>114012</v>
      </c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</row>
    <row r="42" s="162" customFormat="true" ht="12.95" hidden="false" customHeight="true" outlineLevel="0" collapsed="false">
      <c r="A42" s="184" t="s">
        <v>262</v>
      </c>
      <c r="B42" s="190" t="n">
        <v>434639</v>
      </c>
      <c r="C42" s="190" t="n">
        <v>219700</v>
      </c>
      <c r="D42" s="190" t="n">
        <v>219700</v>
      </c>
      <c r="E42" s="180" t="n">
        <v>50.5476959039571</v>
      </c>
      <c r="F42" s="181" t="n">
        <v>100</v>
      </c>
      <c r="G42" s="190" t="n">
        <v>37450</v>
      </c>
      <c r="H42" s="190" t="n">
        <v>37645</v>
      </c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</row>
    <row r="43" s="162" customFormat="true" ht="12.95" hidden="false" customHeight="true" outlineLevel="0" collapsed="false">
      <c r="A43" s="184" t="s">
        <v>282</v>
      </c>
      <c r="B43" s="190" t="n">
        <v>12000</v>
      </c>
      <c r="C43" s="190" t="n">
        <v>6000</v>
      </c>
      <c r="D43" s="190" t="n">
        <v>6000</v>
      </c>
      <c r="E43" s="180" t="n">
        <v>50</v>
      </c>
      <c r="F43" s="181" t="n">
        <v>100</v>
      </c>
      <c r="G43" s="190" t="n">
        <v>1000</v>
      </c>
      <c r="H43" s="190" t="n">
        <v>1000</v>
      </c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</row>
    <row r="44" s="162" customFormat="true" ht="12.95" hidden="false" customHeight="true" outlineLevel="0" collapsed="false">
      <c r="A44" s="184" t="s">
        <v>267</v>
      </c>
      <c r="B44" s="190" t="n">
        <v>12000</v>
      </c>
      <c r="C44" s="190" t="n">
        <v>6000</v>
      </c>
      <c r="D44" s="190" t="n">
        <v>6000</v>
      </c>
      <c r="E44" s="180" t="n">
        <v>50</v>
      </c>
      <c r="F44" s="181" t="n">
        <v>100</v>
      </c>
      <c r="G44" s="190" t="n">
        <v>1000</v>
      </c>
      <c r="H44" s="190" t="n">
        <v>1000</v>
      </c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</row>
    <row r="45" s="162" customFormat="true" ht="12.95" hidden="false" customHeight="true" outlineLevel="0" collapsed="false">
      <c r="A45" s="184" t="s">
        <v>269</v>
      </c>
      <c r="B45" s="190" t="n">
        <v>77194</v>
      </c>
      <c r="C45" s="190" t="n">
        <v>49246</v>
      </c>
      <c r="D45" s="190" t="n">
        <v>24117</v>
      </c>
      <c r="E45" s="180" t="n">
        <v>31.2420654455009</v>
      </c>
      <c r="F45" s="181" t="n">
        <v>48.9725053811477</v>
      </c>
      <c r="G45" s="190" t="n">
        <v>5307</v>
      </c>
      <c r="H45" s="190" t="n">
        <v>1548</v>
      </c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</row>
    <row r="46" s="162" customFormat="true" ht="12.95" hidden="false" customHeight="true" outlineLevel="0" collapsed="false">
      <c r="A46" s="184" t="s">
        <v>283</v>
      </c>
      <c r="B46" s="190" t="n">
        <v>77194</v>
      </c>
      <c r="C46" s="190" t="n">
        <v>49246</v>
      </c>
      <c r="D46" s="190" t="n">
        <v>24117</v>
      </c>
      <c r="E46" s="180" t="n">
        <v>31.2420654455009</v>
      </c>
      <c r="F46" s="181" t="n">
        <v>48.9725053811477</v>
      </c>
      <c r="G46" s="190" t="n">
        <v>5307</v>
      </c>
      <c r="H46" s="190" t="n">
        <v>1548</v>
      </c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</row>
    <row r="47" s="162" customFormat="true" ht="12.95" hidden="false" customHeight="true" outlineLevel="0" collapsed="false">
      <c r="A47" s="182" t="s">
        <v>284</v>
      </c>
      <c r="B47" s="194"/>
      <c r="C47" s="194"/>
      <c r="D47" s="194"/>
      <c r="E47" s="176"/>
      <c r="F47" s="178"/>
      <c r="G47" s="194"/>
      <c r="H47" s="194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</row>
    <row r="48" s="162" customFormat="true" ht="12.95" hidden="false" customHeight="true" outlineLevel="0" collapsed="false">
      <c r="A48" s="177" t="s">
        <v>254</v>
      </c>
      <c r="B48" s="194" t="n">
        <v>7932738</v>
      </c>
      <c r="C48" s="194" t="n">
        <v>3902368</v>
      </c>
      <c r="D48" s="194" t="n">
        <v>3926810</v>
      </c>
      <c r="E48" s="176" t="n">
        <v>49.5013197208833</v>
      </c>
      <c r="F48" s="178" t="n">
        <v>100.626337649345</v>
      </c>
      <c r="G48" s="194" t="n">
        <v>685790</v>
      </c>
      <c r="H48" s="194" t="n">
        <v>680325</v>
      </c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s="162" customFormat="true" ht="12.95" hidden="false" customHeight="true" outlineLevel="0" collapsed="false">
      <c r="A49" s="177" t="s">
        <v>255</v>
      </c>
      <c r="B49" s="190" t="n">
        <v>7699738</v>
      </c>
      <c r="C49" s="190" t="n">
        <v>3782368</v>
      </c>
      <c r="D49" s="190" t="n">
        <v>3782368</v>
      </c>
      <c r="E49" s="180" t="n">
        <v>49.1233338069425</v>
      </c>
      <c r="F49" s="181" t="n">
        <v>100</v>
      </c>
      <c r="G49" s="190" t="n">
        <v>665790</v>
      </c>
      <c r="H49" s="190" t="n">
        <v>665790</v>
      </c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</row>
    <row r="50" s="162" customFormat="true" ht="13.5" hidden="false" customHeight="true" outlineLevel="0" collapsed="false">
      <c r="A50" s="177" t="s">
        <v>257</v>
      </c>
      <c r="B50" s="190" t="n">
        <v>233000</v>
      </c>
      <c r="C50" s="190" t="n">
        <v>120000</v>
      </c>
      <c r="D50" s="190" t="n">
        <v>144442</v>
      </c>
      <c r="E50" s="180" t="n">
        <v>61.9922746781116</v>
      </c>
      <c r="F50" s="181" t="n">
        <v>120.368333333333</v>
      </c>
      <c r="G50" s="190" t="n">
        <v>20000</v>
      </c>
      <c r="H50" s="190" t="n">
        <v>14535</v>
      </c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</row>
    <row r="51" s="162" customFormat="true" ht="12.95" hidden="false" customHeight="true" outlineLevel="0" collapsed="false">
      <c r="A51" s="182" t="s">
        <v>259</v>
      </c>
      <c r="B51" s="194" t="n">
        <v>7932738</v>
      </c>
      <c r="C51" s="194" t="n">
        <v>3902368</v>
      </c>
      <c r="D51" s="194" t="n">
        <v>3289537</v>
      </c>
      <c r="E51" s="176" t="n">
        <v>41.4678639329825</v>
      </c>
      <c r="F51" s="178" t="n">
        <v>84.2959198107406</v>
      </c>
      <c r="G51" s="194" t="n">
        <v>685790</v>
      </c>
      <c r="H51" s="194" t="n">
        <v>651348</v>
      </c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</row>
    <row r="52" s="162" customFormat="true" ht="12.95" hidden="false" customHeight="true" outlineLevel="0" collapsed="false">
      <c r="A52" s="184" t="s">
        <v>280</v>
      </c>
      <c r="B52" s="190" t="n">
        <v>7467028</v>
      </c>
      <c r="C52" s="190" t="n">
        <v>3636658</v>
      </c>
      <c r="D52" s="190" t="n">
        <v>3258746</v>
      </c>
      <c r="E52" s="180" t="n">
        <v>43.6418076910921</v>
      </c>
      <c r="F52" s="181" t="n">
        <v>89.6082612112549</v>
      </c>
      <c r="G52" s="190" t="n">
        <v>625438</v>
      </c>
      <c r="H52" s="190" t="n">
        <v>634455</v>
      </c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</row>
    <row r="53" s="162" customFormat="true" ht="12.95" hidden="false" customHeight="true" outlineLevel="0" collapsed="false">
      <c r="A53" s="184" t="s">
        <v>281</v>
      </c>
      <c r="B53" s="190" t="n">
        <v>7398313</v>
      </c>
      <c r="C53" s="190" t="n">
        <v>3567943</v>
      </c>
      <c r="D53" s="190" t="n">
        <v>3194834</v>
      </c>
      <c r="E53" s="180" t="n">
        <v>43.1832770524848</v>
      </c>
      <c r="F53" s="181" t="n">
        <v>89.5427421346137</v>
      </c>
      <c r="G53" s="190" t="n">
        <v>625438</v>
      </c>
      <c r="H53" s="190" t="n">
        <v>634455</v>
      </c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</row>
    <row r="54" s="162" customFormat="true" ht="12" hidden="false" customHeight="true" outlineLevel="0" collapsed="false">
      <c r="A54" s="184" t="s">
        <v>262</v>
      </c>
      <c r="B54" s="190" t="n">
        <v>4218122</v>
      </c>
      <c r="C54" s="190" t="n">
        <v>1967620</v>
      </c>
      <c r="D54" s="190" t="n">
        <v>1882008</v>
      </c>
      <c r="E54" s="180" t="n">
        <v>44.6172016835928</v>
      </c>
      <c r="F54" s="181" t="n">
        <v>95.648956607475</v>
      </c>
      <c r="G54" s="190" t="n">
        <v>410000</v>
      </c>
      <c r="H54" s="190" t="n">
        <v>401188</v>
      </c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</row>
    <row r="55" s="162" customFormat="true" ht="12.75" hidden="true" customHeight="true" outlineLevel="0" collapsed="false">
      <c r="A55" s="184" t="s">
        <v>285</v>
      </c>
      <c r="B55" s="190"/>
      <c r="C55" s="190"/>
      <c r="D55" s="190"/>
      <c r="E55" s="180"/>
      <c r="F55" s="181"/>
      <c r="G55" s="190"/>
      <c r="H55" s="190" t="n">
        <v>0</v>
      </c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</row>
    <row r="56" s="162" customFormat="true" ht="12.75" hidden="false" customHeight="true" outlineLevel="0" collapsed="false">
      <c r="A56" s="184" t="s">
        <v>282</v>
      </c>
      <c r="B56" s="190" t="n">
        <v>68715</v>
      </c>
      <c r="C56" s="190" t="n">
        <v>68715</v>
      </c>
      <c r="D56" s="190" t="n">
        <v>63912</v>
      </c>
      <c r="E56" s="180" t="n">
        <v>93.0102597686095</v>
      </c>
      <c r="F56" s="181" t="n">
        <v>93.0102597686095</v>
      </c>
      <c r="G56" s="190" t="n">
        <v>0</v>
      </c>
      <c r="H56" s="190" t="n">
        <v>0</v>
      </c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</row>
    <row r="57" s="162" customFormat="true" ht="25.5" hidden="true" customHeight="true" outlineLevel="0" collapsed="false">
      <c r="A57" s="188" t="s">
        <v>266</v>
      </c>
      <c r="B57" s="190"/>
      <c r="C57" s="190"/>
      <c r="D57" s="190"/>
      <c r="E57" s="180"/>
      <c r="F57" s="181"/>
      <c r="G57" s="190"/>
      <c r="H57" s="190" t="n">
        <v>0</v>
      </c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</row>
    <row r="58" s="162" customFormat="true" ht="27.75" hidden="false" customHeight="true" outlineLevel="0" collapsed="false">
      <c r="A58" s="188" t="s">
        <v>268</v>
      </c>
      <c r="B58" s="190" t="n">
        <v>68715</v>
      </c>
      <c r="C58" s="190" t="n">
        <v>68715</v>
      </c>
      <c r="D58" s="190" t="n">
        <v>63912</v>
      </c>
      <c r="E58" s="180" t="n">
        <v>93.0102597686095</v>
      </c>
      <c r="F58" s="181" t="n">
        <v>93.0102597686095</v>
      </c>
      <c r="G58" s="190" t="n">
        <v>0</v>
      </c>
      <c r="H58" s="190" t="n">
        <v>0</v>
      </c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</row>
    <row r="59" s="162" customFormat="true" ht="12.95" hidden="false" customHeight="true" outlineLevel="0" collapsed="false">
      <c r="A59" s="184" t="s">
        <v>269</v>
      </c>
      <c r="B59" s="190" t="n">
        <v>465710</v>
      </c>
      <c r="C59" s="190" t="n">
        <v>265710</v>
      </c>
      <c r="D59" s="190" t="n">
        <v>30791</v>
      </c>
      <c r="E59" s="180" t="n">
        <v>6.61162526035516</v>
      </c>
      <c r="F59" s="181" t="n">
        <v>11.588197659102</v>
      </c>
      <c r="G59" s="190" t="n">
        <v>60352</v>
      </c>
      <c r="H59" s="190" t="n">
        <v>16893</v>
      </c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</row>
    <row r="60" s="162" customFormat="true" ht="12.75" hidden="false" customHeight="true" outlineLevel="0" collapsed="false">
      <c r="A60" s="184" t="s">
        <v>270</v>
      </c>
      <c r="B60" s="190" t="n">
        <v>465710</v>
      </c>
      <c r="C60" s="190" t="n">
        <v>265710</v>
      </c>
      <c r="D60" s="190" t="n">
        <v>30791</v>
      </c>
      <c r="E60" s="180" t="n">
        <v>6.61162526035516</v>
      </c>
      <c r="F60" s="181" t="n">
        <v>11.588197659102</v>
      </c>
      <c r="G60" s="190" t="n">
        <v>60352</v>
      </c>
      <c r="H60" s="190" t="n">
        <v>16893</v>
      </c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</row>
    <row r="61" s="162" customFormat="true" ht="12.75" hidden="true" customHeight="true" outlineLevel="0" collapsed="false">
      <c r="A61" s="189" t="s">
        <v>273</v>
      </c>
      <c r="B61" s="190" t="n">
        <v>0</v>
      </c>
      <c r="C61" s="187" t="s">
        <v>286</v>
      </c>
      <c r="D61" s="190"/>
      <c r="E61" s="191" t="s">
        <v>286</v>
      </c>
      <c r="F61" s="192" t="s">
        <v>286</v>
      </c>
      <c r="G61" s="190" t="s">
        <v>286</v>
      </c>
      <c r="H61" s="190" t="n">
        <v>0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</row>
    <row r="62" s="162" customFormat="true" ht="38.25" hidden="true" customHeight="true" outlineLevel="0" collapsed="false">
      <c r="A62" s="121" t="s">
        <v>287</v>
      </c>
      <c r="B62" s="190"/>
      <c r="C62" s="190"/>
      <c r="D62" s="190" t="n">
        <v>0</v>
      </c>
      <c r="E62" s="191" t="s">
        <v>286</v>
      </c>
      <c r="F62" s="192" t="s">
        <v>286</v>
      </c>
      <c r="G62" s="190" t="n">
        <v>0</v>
      </c>
      <c r="H62" s="190" t="n">
        <v>0</v>
      </c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</row>
    <row r="63" s="162" customFormat="true" ht="12.95" hidden="false" customHeight="true" outlineLevel="0" collapsed="false">
      <c r="A63" s="182" t="s">
        <v>288</v>
      </c>
      <c r="B63" s="190"/>
      <c r="C63" s="190"/>
      <c r="D63" s="190"/>
      <c r="E63" s="176"/>
      <c r="F63" s="178"/>
      <c r="G63" s="190"/>
      <c r="H63" s="190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</row>
    <row r="64" s="162" customFormat="true" ht="12.95" hidden="false" customHeight="true" outlineLevel="0" collapsed="false">
      <c r="A64" s="177" t="s">
        <v>254</v>
      </c>
      <c r="B64" s="194" t="n">
        <v>5649775</v>
      </c>
      <c r="C64" s="194" t="n">
        <v>2902915</v>
      </c>
      <c r="D64" s="194" t="n">
        <v>2703594</v>
      </c>
      <c r="E64" s="176" t="n">
        <v>47.8531268944339</v>
      </c>
      <c r="F64" s="178" t="n">
        <v>93.1337638201601</v>
      </c>
      <c r="G64" s="194" t="n">
        <v>557887</v>
      </c>
      <c r="H64" s="194" t="n">
        <v>557176</v>
      </c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</row>
    <row r="65" s="162" customFormat="true" ht="12.95" hidden="false" customHeight="true" outlineLevel="0" collapsed="false">
      <c r="A65" s="177" t="s">
        <v>255</v>
      </c>
      <c r="B65" s="190" t="n">
        <v>5116258</v>
      </c>
      <c r="C65" s="190" t="n">
        <v>2568133</v>
      </c>
      <c r="D65" s="190" t="n">
        <v>2568133</v>
      </c>
      <c r="E65" s="180" t="n">
        <v>50.1955335325154</v>
      </c>
      <c r="F65" s="181" t="n">
        <v>100</v>
      </c>
      <c r="G65" s="190" t="n">
        <v>524870</v>
      </c>
      <c r="H65" s="190" t="n">
        <v>524870</v>
      </c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</row>
    <row r="66" s="162" customFormat="true" ht="13.5" hidden="false" customHeight="true" outlineLevel="0" collapsed="false">
      <c r="A66" s="177" t="s">
        <v>257</v>
      </c>
      <c r="B66" s="190" t="n">
        <v>400517</v>
      </c>
      <c r="C66" s="190" t="n">
        <v>201782</v>
      </c>
      <c r="D66" s="190" t="n">
        <v>104821</v>
      </c>
      <c r="E66" s="180" t="n">
        <v>26.17142343521</v>
      </c>
      <c r="F66" s="181" t="n">
        <v>51.9476464699527</v>
      </c>
      <c r="G66" s="190" t="n">
        <v>33017</v>
      </c>
      <c r="H66" s="190" t="n">
        <v>31655</v>
      </c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</row>
    <row r="67" s="162" customFormat="true" ht="12.95" hidden="false" customHeight="true" outlineLevel="0" collapsed="false">
      <c r="A67" s="177" t="s">
        <v>258</v>
      </c>
      <c r="B67" s="190" t="n">
        <v>133000</v>
      </c>
      <c r="C67" s="190" t="n">
        <v>133000</v>
      </c>
      <c r="D67" s="190" t="n">
        <v>30640</v>
      </c>
      <c r="E67" s="180" t="n">
        <v>23.0375939849624</v>
      </c>
      <c r="F67" s="181" t="n">
        <v>23.0375939849624</v>
      </c>
      <c r="G67" s="190" t="n">
        <v>0</v>
      </c>
      <c r="H67" s="190" t="n">
        <v>651</v>
      </c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</row>
    <row r="68" s="162" customFormat="true" ht="12.95" hidden="false" customHeight="true" outlineLevel="0" collapsed="false">
      <c r="A68" s="182" t="s">
        <v>259</v>
      </c>
      <c r="B68" s="194" t="n">
        <v>5649775</v>
      </c>
      <c r="C68" s="194" t="n">
        <v>2902915</v>
      </c>
      <c r="D68" s="194" t="n">
        <v>2342611</v>
      </c>
      <c r="E68" s="176" t="n">
        <v>41.4637928059082</v>
      </c>
      <c r="F68" s="178" t="n">
        <v>80.6985736750818</v>
      </c>
      <c r="G68" s="194" t="n">
        <v>557887</v>
      </c>
      <c r="H68" s="194" t="n">
        <v>518370</v>
      </c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</row>
    <row r="69" s="162" customFormat="true" ht="12.95" hidden="false" customHeight="true" outlineLevel="0" collapsed="false">
      <c r="A69" s="184" t="s">
        <v>289</v>
      </c>
      <c r="B69" s="190" t="n">
        <v>5451131</v>
      </c>
      <c r="C69" s="190" t="n">
        <v>2789911</v>
      </c>
      <c r="D69" s="190" t="n">
        <v>2274771</v>
      </c>
      <c r="E69" s="180" t="n">
        <v>41.7302574456567</v>
      </c>
      <c r="F69" s="181" t="n">
        <v>81.5356117094775</v>
      </c>
      <c r="G69" s="190" t="n">
        <v>553413</v>
      </c>
      <c r="H69" s="190" t="n">
        <v>504453</v>
      </c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</row>
    <row r="70" s="162" customFormat="true" ht="12.95" hidden="false" customHeight="true" outlineLevel="0" collapsed="false">
      <c r="A70" s="184" t="s">
        <v>281</v>
      </c>
      <c r="B70" s="190" t="n">
        <v>5361131</v>
      </c>
      <c r="C70" s="190" t="n">
        <v>2747227</v>
      </c>
      <c r="D70" s="190" t="n">
        <v>2232087</v>
      </c>
      <c r="E70" s="180" t="n">
        <v>41.6346289616874</v>
      </c>
      <c r="F70" s="181" t="n">
        <v>81.2487282630813</v>
      </c>
      <c r="G70" s="190" t="n">
        <v>545829</v>
      </c>
      <c r="H70" s="190" t="n">
        <v>496869</v>
      </c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</row>
    <row r="71" s="162" customFormat="true" ht="12.95" hidden="false" customHeight="true" outlineLevel="0" collapsed="false">
      <c r="A71" s="184" t="s">
        <v>290</v>
      </c>
      <c r="B71" s="190" t="n">
        <v>2595912</v>
      </c>
      <c r="C71" s="190" t="n">
        <v>1302363</v>
      </c>
      <c r="D71" s="190" t="n">
        <v>1157539</v>
      </c>
      <c r="E71" s="180" t="n">
        <v>44.5908412920007</v>
      </c>
      <c r="F71" s="181" t="n">
        <v>88.8799052184376</v>
      </c>
      <c r="G71" s="190" t="n">
        <v>241590</v>
      </c>
      <c r="H71" s="190" t="n">
        <v>227722</v>
      </c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</row>
    <row r="72" s="162" customFormat="true" ht="12.95" hidden="false" customHeight="true" outlineLevel="0" collapsed="false">
      <c r="A72" s="184" t="s">
        <v>282</v>
      </c>
      <c r="B72" s="190" t="n">
        <v>90000</v>
      </c>
      <c r="C72" s="190" t="n">
        <v>42684</v>
      </c>
      <c r="D72" s="190" t="n">
        <v>42684</v>
      </c>
      <c r="E72" s="180" t="n">
        <v>47.4266666666667</v>
      </c>
      <c r="F72" s="181" t="n">
        <v>100</v>
      </c>
      <c r="G72" s="190" t="n">
        <v>7584</v>
      </c>
      <c r="H72" s="190" t="n">
        <v>7584</v>
      </c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</row>
    <row r="73" s="162" customFormat="true" ht="25.5" hidden="false" customHeight="true" outlineLevel="0" collapsed="false">
      <c r="A73" s="188" t="s">
        <v>291</v>
      </c>
      <c r="B73" s="190" t="n">
        <v>90000</v>
      </c>
      <c r="C73" s="190" t="n">
        <v>42684</v>
      </c>
      <c r="D73" s="190" t="n">
        <v>42684</v>
      </c>
      <c r="E73" s="180" t="n">
        <v>47.4266666666667</v>
      </c>
      <c r="F73" s="181" t="n">
        <v>100</v>
      </c>
      <c r="G73" s="190" t="n">
        <v>7584</v>
      </c>
      <c r="H73" s="190" t="n">
        <v>7584</v>
      </c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</row>
    <row r="74" s="162" customFormat="true" ht="12.95" hidden="false" customHeight="true" outlineLevel="0" collapsed="false">
      <c r="A74" s="184" t="s">
        <v>269</v>
      </c>
      <c r="B74" s="190" t="n">
        <v>198644</v>
      </c>
      <c r="C74" s="190" t="n">
        <v>113004</v>
      </c>
      <c r="D74" s="190" t="n">
        <v>67840</v>
      </c>
      <c r="E74" s="180" t="n">
        <v>34.1515474919957</v>
      </c>
      <c r="F74" s="181" t="n">
        <v>60.0332731584723</v>
      </c>
      <c r="G74" s="190" t="n">
        <v>4474</v>
      </c>
      <c r="H74" s="190" t="n">
        <v>13917</v>
      </c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</row>
    <row r="75" s="162" customFormat="true" ht="11.25" hidden="false" customHeight="true" outlineLevel="0" collapsed="false">
      <c r="A75" s="184" t="s">
        <v>270</v>
      </c>
      <c r="B75" s="190" t="n">
        <v>198644</v>
      </c>
      <c r="C75" s="190" t="n">
        <v>113004</v>
      </c>
      <c r="D75" s="190" t="n">
        <v>67840</v>
      </c>
      <c r="E75" s="180" t="n">
        <v>34.1515474919957</v>
      </c>
      <c r="F75" s="181" t="n">
        <v>60.0332731584723</v>
      </c>
      <c r="G75" s="190" t="n">
        <v>4474</v>
      </c>
      <c r="H75" s="190" t="n">
        <v>13917</v>
      </c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</row>
    <row r="76" s="162" customFormat="true" ht="12.75" hidden="true" customHeight="true" outlineLevel="0" collapsed="false">
      <c r="A76" s="189" t="s">
        <v>273</v>
      </c>
      <c r="B76" s="190"/>
      <c r="C76" s="187" t="s">
        <v>286</v>
      </c>
      <c r="D76" s="190" t="n">
        <v>360983</v>
      </c>
      <c r="E76" s="191" t="s">
        <v>286</v>
      </c>
      <c r="F76" s="192" t="s">
        <v>286</v>
      </c>
      <c r="G76" s="190" t="s">
        <v>286</v>
      </c>
      <c r="H76" s="190" t="n">
        <v>38806</v>
      </c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</row>
    <row r="77" s="162" customFormat="true" ht="38.25" hidden="true" customHeight="true" outlineLevel="0" collapsed="false">
      <c r="A77" s="121" t="s">
        <v>287</v>
      </c>
      <c r="B77" s="190"/>
      <c r="C77" s="190"/>
      <c r="D77" s="190"/>
      <c r="E77" s="191" t="s">
        <v>286</v>
      </c>
      <c r="F77" s="192" t="s">
        <v>286</v>
      </c>
      <c r="G77" s="190" t="n">
        <v>0</v>
      </c>
      <c r="H77" s="190" t="n">
        <v>0</v>
      </c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</row>
    <row r="78" s="162" customFormat="true" ht="12.95" hidden="false" customHeight="true" outlineLevel="0" collapsed="false">
      <c r="A78" s="182" t="s">
        <v>292</v>
      </c>
      <c r="B78" s="190"/>
      <c r="C78" s="190"/>
      <c r="D78" s="190"/>
      <c r="E78" s="176"/>
      <c r="F78" s="178"/>
      <c r="G78" s="190"/>
      <c r="H78" s="190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</row>
    <row r="79" s="162" customFormat="true" ht="12.95" hidden="false" customHeight="true" outlineLevel="0" collapsed="false">
      <c r="A79" s="177" t="s">
        <v>254</v>
      </c>
      <c r="B79" s="194" t="n">
        <v>83405909</v>
      </c>
      <c r="C79" s="194" t="n">
        <v>38223145</v>
      </c>
      <c r="D79" s="194" t="n">
        <v>38013977</v>
      </c>
      <c r="E79" s="176" t="n">
        <v>45.5770789573194</v>
      </c>
      <c r="F79" s="178" t="n">
        <v>99.4527713509707</v>
      </c>
      <c r="G79" s="194" t="n">
        <v>9525345</v>
      </c>
      <c r="H79" s="194" t="n">
        <v>9465766</v>
      </c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</row>
    <row r="80" s="162" customFormat="true" ht="12.95" hidden="false" customHeight="true" outlineLevel="0" collapsed="false">
      <c r="A80" s="177" t="s">
        <v>255</v>
      </c>
      <c r="B80" s="190" t="n">
        <v>81100400</v>
      </c>
      <c r="C80" s="190" t="n">
        <v>37172031</v>
      </c>
      <c r="D80" s="190" t="n">
        <v>37172031</v>
      </c>
      <c r="E80" s="180" t="n">
        <v>45.8345840464412</v>
      </c>
      <c r="F80" s="181" t="n">
        <v>100</v>
      </c>
      <c r="G80" s="190" t="n">
        <v>9336492</v>
      </c>
      <c r="H80" s="190" t="n">
        <v>9336492</v>
      </c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</row>
    <row r="81" s="162" customFormat="true" ht="12.75" hidden="false" customHeight="true" outlineLevel="0" collapsed="false">
      <c r="A81" s="177" t="s">
        <v>257</v>
      </c>
      <c r="B81" s="190" t="n">
        <v>2305509</v>
      </c>
      <c r="C81" s="190" t="n">
        <v>1051114</v>
      </c>
      <c r="D81" s="190" t="n">
        <v>841946</v>
      </c>
      <c r="E81" s="180" t="n">
        <v>36.5188771763632</v>
      </c>
      <c r="F81" s="181" t="n">
        <v>80.100350675569</v>
      </c>
      <c r="G81" s="190" t="n">
        <v>188853</v>
      </c>
      <c r="H81" s="190" t="n">
        <v>129274</v>
      </c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</row>
    <row r="82" s="162" customFormat="true" ht="12.95" hidden="false" customHeight="true" outlineLevel="0" collapsed="false">
      <c r="A82" s="182" t="s">
        <v>259</v>
      </c>
      <c r="B82" s="194" t="n">
        <v>83405909</v>
      </c>
      <c r="C82" s="194" t="n">
        <v>38223145</v>
      </c>
      <c r="D82" s="194" t="n">
        <v>32985559</v>
      </c>
      <c r="E82" s="176" t="n">
        <v>39.5482279319083</v>
      </c>
      <c r="F82" s="178" t="n">
        <v>86.2973441876643</v>
      </c>
      <c r="G82" s="194" t="n">
        <v>9525345</v>
      </c>
      <c r="H82" s="194" t="n">
        <v>6471637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</row>
    <row r="83" s="162" customFormat="true" ht="12.95" hidden="false" customHeight="true" outlineLevel="0" collapsed="false">
      <c r="A83" s="195" t="s">
        <v>289</v>
      </c>
      <c r="B83" s="190" t="n">
        <v>63549170</v>
      </c>
      <c r="C83" s="190" t="n">
        <v>28072256</v>
      </c>
      <c r="D83" s="190" t="n">
        <v>26002165</v>
      </c>
      <c r="E83" s="180" t="n">
        <v>40.9166083522413</v>
      </c>
      <c r="F83" s="181" t="n">
        <v>92.6258473846919</v>
      </c>
      <c r="G83" s="190" t="n">
        <v>5514897</v>
      </c>
      <c r="H83" s="190" t="n">
        <v>4755847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</row>
    <row r="84" s="162" customFormat="true" ht="12.95" hidden="false" customHeight="true" outlineLevel="0" collapsed="false">
      <c r="A84" s="184" t="s">
        <v>261</v>
      </c>
      <c r="B84" s="190" t="n">
        <v>61704059</v>
      </c>
      <c r="C84" s="190" t="n">
        <v>27067047</v>
      </c>
      <c r="D84" s="190" t="n">
        <v>25006912</v>
      </c>
      <c r="E84" s="180" t="n">
        <v>40.5271750437034</v>
      </c>
      <c r="F84" s="181" t="n">
        <v>92.3887707439973</v>
      </c>
      <c r="G84" s="190" t="n">
        <v>5362805</v>
      </c>
      <c r="H84" s="190" t="n">
        <v>4610228</v>
      </c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</row>
    <row r="85" s="162" customFormat="true" ht="12.95" hidden="false" customHeight="true" outlineLevel="0" collapsed="false">
      <c r="A85" s="184" t="s">
        <v>262</v>
      </c>
      <c r="B85" s="190" t="n">
        <v>21842079</v>
      </c>
      <c r="C85" s="190" t="n">
        <v>10207547</v>
      </c>
      <c r="D85" s="190" t="n">
        <v>10032121</v>
      </c>
      <c r="E85" s="180" t="n">
        <v>45.9302477570931</v>
      </c>
      <c r="F85" s="181" t="n">
        <v>98.2814088438682</v>
      </c>
      <c r="G85" s="190" t="n">
        <v>1876486</v>
      </c>
      <c r="H85" s="190" t="n">
        <v>1952525</v>
      </c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</row>
    <row r="86" s="162" customFormat="true" ht="12.95" hidden="false" customHeight="true" outlineLevel="0" collapsed="false">
      <c r="A86" s="184" t="s">
        <v>293</v>
      </c>
      <c r="B86" s="190" t="n">
        <v>1845111</v>
      </c>
      <c r="C86" s="190" t="n">
        <v>1005209</v>
      </c>
      <c r="D86" s="190" t="n">
        <v>995253</v>
      </c>
      <c r="E86" s="180" t="n">
        <v>53.9400068613758</v>
      </c>
      <c r="F86" s="181" t="n">
        <v>99.0095592060955</v>
      </c>
      <c r="G86" s="190" t="n">
        <v>152092</v>
      </c>
      <c r="H86" s="190" t="n">
        <v>145619</v>
      </c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</row>
    <row r="87" s="162" customFormat="true" ht="24.75" hidden="false" customHeight="true" outlineLevel="0" collapsed="false">
      <c r="A87" s="188" t="s">
        <v>266</v>
      </c>
      <c r="B87" s="190" t="n">
        <v>381351</v>
      </c>
      <c r="C87" s="190" t="n">
        <v>158949</v>
      </c>
      <c r="D87" s="190" t="n">
        <v>157948</v>
      </c>
      <c r="E87" s="180" t="n">
        <v>41.4180112285008</v>
      </c>
      <c r="F87" s="181" t="n">
        <v>99.3702382525213</v>
      </c>
      <c r="G87" s="190" t="n">
        <v>36883</v>
      </c>
      <c r="H87" s="190" t="n">
        <v>35883</v>
      </c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</row>
    <row r="88" s="162" customFormat="true" ht="12.95" hidden="false" customHeight="true" outlineLevel="0" collapsed="false">
      <c r="A88" s="184" t="s">
        <v>267</v>
      </c>
      <c r="B88" s="190" t="n">
        <v>1008357</v>
      </c>
      <c r="C88" s="190" t="n">
        <v>583259</v>
      </c>
      <c r="D88" s="190" t="n">
        <v>585732</v>
      </c>
      <c r="E88" s="180" t="n">
        <v>58.0877605847929</v>
      </c>
      <c r="F88" s="181" t="n">
        <v>100.42399688646</v>
      </c>
      <c r="G88" s="190" t="n">
        <v>90619</v>
      </c>
      <c r="H88" s="190" t="n">
        <v>90927</v>
      </c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</row>
    <row r="89" s="162" customFormat="true" ht="25.5" hidden="false" customHeight="true" outlineLevel="0" collapsed="false">
      <c r="A89" s="188" t="s">
        <v>268</v>
      </c>
      <c r="B89" s="190" t="n">
        <v>133717</v>
      </c>
      <c r="C89" s="190" t="n">
        <v>97936</v>
      </c>
      <c r="D89" s="190" t="n">
        <v>86829</v>
      </c>
      <c r="E89" s="180" t="n">
        <v>64.9348998257514</v>
      </c>
      <c r="F89" s="181"/>
      <c r="G89" s="190" t="n">
        <v>5700</v>
      </c>
      <c r="H89" s="190" t="n">
        <v>0</v>
      </c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</row>
    <row r="90" s="162" customFormat="true" ht="13.5" hidden="false" customHeight="true" outlineLevel="0" collapsed="false">
      <c r="A90" s="184" t="s">
        <v>269</v>
      </c>
      <c r="B90" s="190" t="n">
        <v>19856739</v>
      </c>
      <c r="C90" s="190" t="n">
        <v>10150889</v>
      </c>
      <c r="D90" s="190" t="n">
        <v>6983394</v>
      </c>
      <c r="E90" s="180" t="n">
        <v>35.1688864923893</v>
      </c>
      <c r="F90" s="181" t="n">
        <v>68.7958857593655</v>
      </c>
      <c r="G90" s="190" t="n">
        <v>4010448</v>
      </c>
      <c r="H90" s="190" t="n">
        <v>1715790</v>
      </c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</row>
    <row r="91" s="162" customFormat="true" ht="13.5" hidden="false" customHeight="true" outlineLevel="0" collapsed="false">
      <c r="A91" s="184" t="s">
        <v>270</v>
      </c>
      <c r="B91" s="190" t="n">
        <v>10266739</v>
      </c>
      <c r="C91" s="190" t="n">
        <v>4616637</v>
      </c>
      <c r="D91" s="190" t="n">
        <v>4035235</v>
      </c>
      <c r="E91" s="180" t="n">
        <v>39.3039600987227</v>
      </c>
      <c r="F91" s="181" t="n">
        <v>87.4063739470961</v>
      </c>
      <c r="G91" s="190" t="n">
        <v>1360818</v>
      </c>
      <c r="H91" s="190" t="n">
        <v>1209571</v>
      </c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</row>
    <row r="92" s="162" customFormat="true" ht="13.5" hidden="false" customHeight="true" outlineLevel="0" collapsed="false">
      <c r="A92" s="184" t="s">
        <v>271</v>
      </c>
      <c r="B92" s="190" t="n">
        <v>9590000</v>
      </c>
      <c r="C92" s="190" t="n">
        <v>5534252</v>
      </c>
      <c r="D92" s="190" t="n">
        <v>2948159</v>
      </c>
      <c r="E92" s="180" t="n">
        <v>30.7420125130344</v>
      </c>
      <c r="F92" s="181" t="n">
        <v>53.2711376352215</v>
      </c>
      <c r="G92" s="190" t="n">
        <v>2649630</v>
      </c>
      <c r="H92" s="190" t="n">
        <v>506219</v>
      </c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</row>
    <row r="93" s="162" customFormat="true" ht="12.75" hidden="true" customHeight="true" outlineLevel="0" collapsed="false">
      <c r="A93" s="189" t="s">
        <v>273</v>
      </c>
      <c r="B93" s="190"/>
      <c r="C93" s="187" t="s">
        <v>286</v>
      </c>
      <c r="D93" s="190" t="n">
        <v>5028418</v>
      </c>
      <c r="E93" s="191" t="s">
        <v>286</v>
      </c>
      <c r="F93" s="192" t="s">
        <v>286</v>
      </c>
      <c r="G93" s="190" t="s">
        <v>286</v>
      </c>
      <c r="H93" s="190" t="n">
        <v>2994129</v>
      </c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</row>
    <row r="94" s="162" customFormat="true" ht="38.25" hidden="true" customHeight="true" outlineLevel="0" collapsed="false">
      <c r="A94" s="121" t="s">
        <v>287</v>
      </c>
      <c r="B94" s="190"/>
      <c r="C94" s="190"/>
      <c r="D94" s="190"/>
      <c r="E94" s="191" t="s">
        <v>286</v>
      </c>
      <c r="F94" s="192" t="s">
        <v>286</v>
      </c>
      <c r="G94" s="190" t="n">
        <v>0</v>
      </c>
      <c r="H94" s="190" t="n">
        <v>0</v>
      </c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</row>
    <row r="95" s="162" customFormat="true" ht="12.95" hidden="false" customHeight="true" outlineLevel="0" collapsed="false">
      <c r="A95" s="182" t="s">
        <v>294</v>
      </c>
      <c r="B95" s="190"/>
      <c r="C95" s="190"/>
      <c r="D95" s="190"/>
      <c r="E95" s="176"/>
      <c r="F95" s="178"/>
      <c r="G95" s="190"/>
      <c r="H95" s="190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</row>
    <row r="96" s="162" customFormat="true" ht="12.95" hidden="false" customHeight="true" outlineLevel="0" collapsed="false">
      <c r="A96" s="177" t="s">
        <v>254</v>
      </c>
      <c r="B96" s="194" t="n">
        <v>13280946</v>
      </c>
      <c r="C96" s="194" t="n">
        <v>6240516</v>
      </c>
      <c r="D96" s="194" t="n">
        <v>6234069</v>
      </c>
      <c r="E96" s="176" t="n">
        <v>46.939946898361</v>
      </c>
      <c r="F96" s="178" t="n">
        <v>99.8966912351479</v>
      </c>
      <c r="G96" s="194" t="n">
        <v>1170892</v>
      </c>
      <c r="H96" s="194" t="n">
        <v>1203114</v>
      </c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</row>
    <row r="97" s="162" customFormat="true" ht="12.95" hidden="false" customHeight="true" outlineLevel="0" collapsed="false">
      <c r="A97" s="177" t="s">
        <v>255</v>
      </c>
      <c r="B97" s="190" t="n">
        <v>12933946</v>
      </c>
      <c r="C97" s="190" t="n">
        <v>6167515</v>
      </c>
      <c r="D97" s="190" t="n">
        <v>6167515</v>
      </c>
      <c r="E97" s="180" t="n">
        <v>47.6847127705652</v>
      </c>
      <c r="F97" s="181" t="n">
        <v>100</v>
      </c>
      <c r="G97" s="190" t="n">
        <v>1170892</v>
      </c>
      <c r="H97" s="190" t="n">
        <v>1170892</v>
      </c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</row>
    <row r="98" customFormat="false" ht="13.5" hidden="false" customHeight="true" outlineLevel="0" collapsed="false">
      <c r="A98" s="177" t="s">
        <v>257</v>
      </c>
      <c r="B98" s="190" t="n">
        <v>347000</v>
      </c>
      <c r="C98" s="190" t="n">
        <v>73001</v>
      </c>
      <c r="D98" s="190" t="n">
        <v>66554</v>
      </c>
      <c r="E98" s="180" t="n">
        <v>19.1798270893372</v>
      </c>
      <c r="F98" s="181" t="n">
        <v>91.1686141285736</v>
      </c>
      <c r="G98" s="190" t="n">
        <v>0</v>
      </c>
      <c r="H98" s="190" t="n">
        <v>32222</v>
      </c>
    </row>
    <row r="99" s="162" customFormat="true" ht="12.95" hidden="false" customHeight="true" outlineLevel="0" collapsed="false">
      <c r="A99" s="182" t="s">
        <v>259</v>
      </c>
      <c r="B99" s="194" t="n">
        <v>13280946</v>
      </c>
      <c r="C99" s="194" t="n">
        <v>6240516</v>
      </c>
      <c r="D99" s="194" t="n">
        <v>6178096</v>
      </c>
      <c r="E99" s="176" t="n">
        <v>46.5184934868344</v>
      </c>
      <c r="F99" s="178" t="n">
        <v>98.9997621991515</v>
      </c>
      <c r="G99" s="194" t="n">
        <v>1170892</v>
      </c>
      <c r="H99" s="194" t="n">
        <v>1208065</v>
      </c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</row>
    <row r="100" s="162" customFormat="true" ht="12.95" hidden="false" customHeight="true" outlineLevel="0" collapsed="false">
      <c r="A100" s="195" t="s">
        <v>289</v>
      </c>
      <c r="B100" s="190" t="n">
        <v>12693420</v>
      </c>
      <c r="C100" s="190" t="n">
        <v>5939395</v>
      </c>
      <c r="D100" s="190" t="n">
        <v>5885112</v>
      </c>
      <c r="E100" s="180" t="n">
        <v>46.3634859635937</v>
      </c>
      <c r="F100" s="181" t="n">
        <v>99.0860516938173</v>
      </c>
      <c r="G100" s="190" t="n">
        <v>1114892</v>
      </c>
      <c r="H100" s="190" t="n">
        <v>1113454</v>
      </c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</row>
    <row r="101" s="162" customFormat="true" ht="12.95" hidden="false" customHeight="true" outlineLevel="0" collapsed="false">
      <c r="A101" s="184" t="s">
        <v>261</v>
      </c>
      <c r="B101" s="190" t="n">
        <v>12228120</v>
      </c>
      <c r="C101" s="190" t="n">
        <v>5617471</v>
      </c>
      <c r="D101" s="190" t="n">
        <v>5569473</v>
      </c>
      <c r="E101" s="180" t="n">
        <v>45.5464372282902</v>
      </c>
      <c r="F101" s="181" t="n">
        <v>99.1455585618511</v>
      </c>
      <c r="G101" s="190" t="n">
        <v>1113212</v>
      </c>
      <c r="H101" s="190" t="n">
        <v>1112934</v>
      </c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</row>
    <row r="102" s="162" customFormat="true" ht="12.95" hidden="false" customHeight="true" outlineLevel="0" collapsed="false">
      <c r="A102" s="184" t="s">
        <v>262</v>
      </c>
      <c r="B102" s="190" t="n">
        <v>4876195</v>
      </c>
      <c r="C102" s="190" t="n">
        <v>2225816</v>
      </c>
      <c r="D102" s="190" t="n">
        <v>2219644</v>
      </c>
      <c r="E102" s="180" t="n">
        <v>45.5200007382806</v>
      </c>
      <c r="F102" s="181" t="n">
        <v>99.7227084359174</v>
      </c>
      <c r="G102" s="190" t="n">
        <v>450000</v>
      </c>
      <c r="H102" s="190" t="n">
        <v>460049</v>
      </c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</row>
    <row r="103" s="162" customFormat="true" ht="12.95" hidden="false" customHeight="true" outlineLevel="0" collapsed="false">
      <c r="A103" s="184" t="s">
        <v>293</v>
      </c>
      <c r="B103" s="190" t="n">
        <v>465300</v>
      </c>
      <c r="C103" s="190" t="n">
        <v>321924</v>
      </c>
      <c r="D103" s="190" t="n">
        <v>315639</v>
      </c>
      <c r="E103" s="180" t="n">
        <v>67.8355899419729</v>
      </c>
      <c r="F103" s="181" t="n">
        <v>98.0476758489581</v>
      </c>
      <c r="G103" s="190" t="n">
        <v>1680</v>
      </c>
      <c r="H103" s="190" t="n">
        <v>520</v>
      </c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</row>
    <row r="104" s="162" customFormat="true" ht="25.5" hidden="false" customHeight="true" outlineLevel="0" collapsed="false">
      <c r="A104" s="188" t="s">
        <v>268</v>
      </c>
      <c r="B104" s="190" t="n">
        <v>445740</v>
      </c>
      <c r="C104" s="190" t="n">
        <v>312444</v>
      </c>
      <c r="D104" s="190" t="n">
        <v>312444</v>
      </c>
      <c r="E104" s="180" t="n">
        <v>70.0955714093418</v>
      </c>
      <c r="F104" s="181" t="n">
        <v>100</v>
      </c>
      <c r="G104" s="190" t="n">
        <v>0</v>
      </c>
      <c r="H104" s="190" t="n">
        <v>0</v>
      </c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</row>
    <row r="105" s="162" customFormat="true" ht="12.95" hidden="false" customHeight="true" outlineLevel="0" collapsed="false">
      <c r="A105" s="195" t="s">
        <v>269</v>
      </c>
      <c r="B105" s="190" t="n">
        <v>587526</v>
      </c>
      <c r="C105" s="190" t="n">
        <v>301121</v>
      </c>
      <c r="D105" s="190" t="n">
        <v>292984</v>
      </c>
      <c r="E105" s="180" t="n">
        <v>49.8674101231265</v>
      </c>
      <c r="F105" s="181" t="n">
        <v>97.297764021772</v>
      </c>
      <c r="G105" s="190" t="n">
        <v>56000</v>
      </c>
      <c r="H105" s="190" t="n">
        <v>94611</v>
      </c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</row>
    <row r="106" s="162" customFormat="true" ht="12" hidden="false" customHeight="true" outlineLevel="0" collapsed="false">
      <c r="A106" s="184" t="s">
        <v>270</v>
      </c>
      <c r="B106" s="190" t="n">
        <v>520526</v>
      </c>
      <c r="C106" s="190" t="n">
        <v>301121</v>
      </c>
      <c r="D106" s="190" t="n">
        <v>292984</v>
      </c>
      <c r="E106" s="180" t="n">
        <v>56.2861413262738</v>
      </c>
      <c r="F106" s="181" t="n">
        <v>97.297764021772</v>
      </c>
      <c r="G106" s="190" t="n">
        <v>56000</v>
      </c>
      <c r="H106" s="190" t="n">
        <v>94611</v>
      </c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</row>
    <row r="107" s="162" customFormat="true" ht="12.75" hidden="false" customHeight="true" outlineLevel="0" collapsed="false">
      <c r="A107" s="184" t="s">
        <v>271</v>
      </c>
      <c r="B107" s="190" t="n">
        <v>67000</v>
      </c>
      <c r="C107" s="190" t="n">
        <v>0</v>
      </c>
      <c r="D107" s="190" t="n">
        <v>0</v>
      </c>
      <c r="E107" s="180" t="n">
        <v>0</v>
      </c>
      <c r="F107" s="181" t="n">
        <v>0</v>
      </c>
      <c r="G107" s="190" t="n">
        <v>0</v>
      </c>
      <c r="H107" s="190" t="n">
        <v>0</v>
      </c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</row>
    <row r="108" s="162" customFormat="true" ht="12.75" hidden="false" customHeight="true" outlineLevel="0" collapsed="false">
      <c r="A108" s="182" t="s">
        <v>295</v>
      </c>
      <c r="B108" s="194"/>
      <c r="C108" s="194"/>
      <c r="D108" s="194"/>
      <c r="E108" s="176"/>
      <c r="F108" s="178"/>
      <c r="G108" s="194"/>
      <c r="H108" s="194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</row>
    <row r="109" s="162" customFormat="true" ht="12.95" hidden="false" customHeight="true" outlineLevel="0" collapsed="false">
      <c r="A109" s="177" t="s">
        <v>254</v>
      </c>
      <c r="B109" s="194" t="n">
        <v>13732729</v>
      </c>
      <c r="C109" s="194" t="n">
        <v>7065629</v>
      </c>
      <c r="D109" s="194" t="n">
        <v>5960314</v>
      </c>
      <c r="E109" s="176" t="n">
        <v>43.4022545700858</v>
      </c>
      <c r="F109" s="178" t="n">
        <v>84.3564529074482</v>
      </c>
      <c r="G109" s="194" t="n">
        <v>1188194</v>
      </c>
      <c r="H109" s="194" t="n">
        <v>1332964</v>
      </c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</row>
    <row r="110" s="162" customFormat="true" ht="12.95" hidden="false" customHeight="true" outlineLevel="0" collapsed="false">
      <c r="A110" s="177" t="s">
        <v>255</v>
      </c>
      <c r="B110" s="190" t="n">
        <v>7436638</v>
      </c>
      <c r="C110" s="190" t="n">
        <v>3190363</v>
      </c>
      <c r="D110" s="190" t="n">
        <v>3190363</v>
      </c>
      <c r="E110" s="180" t="n">
        <v>42.9006091193359</v>
      </c>
      <c r="F110" s="181" t="n">
        <v>100</v>
      </c>
      <c r="G110" s="190" t="n">
        <v>692217</v>
      </c>
      <c r="H110" s="190" t="n">
        <v>692217</v>
      </c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</row>
    <row r="111" s="162" customFormat="true" ht="12.75" hidden="false" customHeight="true" outlineLevel="0" collapsed="false">
      <c r="A111" s="177" t="s">
        <v>257</v>
      </c>
      <c r="B111" s="190" t="n">
        <v>1712520</v>
      </c>
      <c r="C111" s="190" t="n">
        <v>824783</v>
      </c>
      <c r="D111" s="190" t="n">
        <v>897576</v>
      </c>
      <c r="E111" s="180" t="n">
        <v>52.4125849625114</v>
      </c>
      <c r="F111" s="181" t="n">
        <v>108.825715369982</v>
      </c>
      <c r="G111" s="190" t="n">
        <v>144584</v>
      </c>
      <c r="H111" s="190" t="n">
        <v>54505</v>
      </c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</row>
    <row r="112" s="162" customFormat="true" ht="12.95" hidden="false" customHeight="true" outlineLevel="0" collapsed="false">
      <c r="A112" s="177" t="s">
        <v>258</v>
      </c>
      <c r="B112" s="190" t="n">
        <v>4583571</v>
      </c>
      <c r="C112" s="190" t="n">
        <v>3050483</v>
      </c>
      <c r="D112" s="190" t="n">
        <v>1872375</v>
      </c>
      <c r="E112" s="180" t="n">
        <v>40.8496999391959</v>
      </c>
      <c r="F112" s="181" t="n">
        <v>61.3796241447666</v>
      </c>
      <c r="G112" s="190" t="n">
        <v>351393</v>
      </c>
      <c r="H112" s="190" t="n">
        <v>586242</v>
      </c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</row>
    <row r="113" s="162" customFormat="true" ht="12.95" hidden="false" customHeight="true" outlineLevel="0" collapsed="false">
      <c r="A113" s="182" t="s">
        <v>259</v>
      </c>
      <c r="B113" s="194" t="n">
        <v>13955672</v>
      </c>
      <c r="C113" s="194" t="n">
        <v>7192888</v>
      </c>
      <c r="D113" s="194" t="n">
        <v>5682858</v>
      </c>
      <c r="E113" s="176" t="n">
        <v>40.7207764699543</v>
      </c>
      <c r="F113" s="178" t="n">
        <v>79.006624321135</v>
      </c>
      <c r="G113" s="194" t="n">
        <v>1228640</v>
      </c>
      <c r="H113" s="194" t="n">
        <v>1424638</v>
      </c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</row>
    <row r="114" s="162" customFormat="true" ht="12.95" hidden="false" customHeight="true" outlineLevel="0" collapsed="false">
      <c r="A114" s="184" t="s">
        <v>289</v>
      </c>
      <c r="B114" s="190" t="n">
        <v>12399883</v>
      </c>
      <c r="C114" s="190" t="n">
        <v>6186175</v>
      </c>
      <c r="D114" s="190" t="n">
        <v>5092451</v>
      </c>
      <c r="E114" s="180" t="n">
        <v>41.0685407273601</v>
      </c>
      <c r="F114" s="181" t="n">
        <v>82.3198664764576</v>
      </c>
      <c r="G114" s="190" t="n">
        <v>1184207</v>
      </c>
      <c r="H114" s="190" t="n">
        <v>1217097</v>
      </c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</row>
    <row r="115" s="162" customFormat="true" ht="12.95" hidden="false" customHeight="true" outlineLevel="0" collapsed="false">
      <c r="A115" s="184" t="s">
        <v>261</v>
      </c>
      <c r="B115" s="190" t="n">
        <v>10154591</v>
      </c>
      <c r="C115" s="190" t="n">
        <v>5403792</v>
      </c>
      <c r="D115" s="190" t="n">
        <v>4430628</v>
      </c>
      <c r="E115" s="180" t="n">
        <v>43.6317720723562</v>
      </c>
      <c r="F115" s="181" t="n">
        <v>81.9910907007524</v>
      </c>
      <c r="G115" s="190" t="n">
        <v>1003872</v>
      </c>
      <c r="H115" s="190" t="n">
        <v>1018923</v>
      </c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</row>
    <row r="116" s="162" customFormat="true" ht="12.95" hidden="false" customHeight="true" outlineLevel="0" collapsed="false">
      <c r="A116" s="184" t="s">
        <v>262</v>
      </c>
      <c r="B116" s="190" t="n">
        <v>3352849</v>
      </c>
      <c r="C116" s="190" t="n">
        <v>1573075</v>
      </c>
      <c r="D116" s="190" t="n">
        <v>1553685</v>
      </c>
      <c r="E116" s="180" t="n">
        <v>46.3392476070351</v>
      </c>
      <c r="F116" s="181" t="n">
        <v>98.7673823562132</v>
      </c>
      <c r="G116" s="190" t="n">
        <v>311719</v>
      </c>
      <c r="H116" s="190" t="n">
        <v>308775</v>
      </c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</row>
    <row r="117" s="162" customFormat="true" ht="12.75" hidden="false" customHeight="true" outlineLevel="0" collapsed="false">
      <c r="A117" s="184" t="s">
        <v>285</v>
      </c>
      <c r="B117" s="190" t="n">
        <v>10205</v>
      </c>
      <c r="C117" s="190" t="n">
        <v>6600</v>
      </c>
      <c r="D117" s="190" t="n">
        <v>6600</v>
      </c>
      <c r="E117" s="180" t="n">
        <v>64.6741793238608</v>
      </c>
      <c r="F117" s="181" t="n">
        <v>100</v>
      </c>
      <c r="G117" s="190" t="n">
        <v>0</v>
      </c>
      <c r="H117" s="190" t="n">
        <v>0</v>
      </c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</row>
    <row r="118" s="162" customFormat="true" ht="12.95" hidden="false" customHeight="true" outlineLevel="0" collapsed="false">
      <c r="A118" s="184" t="s">
        <v>282</v>
      </c>
      <c r="B118" s="190" t="n">
        <v>2235087</v>
      </c>
      <c r="C118" s="190" t="n">
        <v>775783</v>
      </c>
      <c r="D118" s="190" t="n">
        <v>655223</v>
      </c>
      <c r="E118" s="180" t="n">
        <v>29.3153241909599</v>
      </c>
      <c r="F118" s="181" t="n">
        <v>84.4595718132519</v>
      </c>
      <c r="G118" s="190" t="n">
        <v>180335</v>
      </c>
      <c r="H118" s="190" t="n">
        <v>198174</v>
      </c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</row>
    <row r="119" s="162" customFormat="true" ht="26.25" hidden="false" customHeight="true" outlineLevel="0" collapsed="false">
      <c r="A119" s="188" t="s">
        <v>296</v>
      </c>
      <c r="B119" s="190" t="n">
        <v>2085830</v>
      </c>
      <c r="C119" s="190" t="n">
        <v>734798</v>
      </c>
      <c r="D119" s="190" t="n">
        <v>619084</v>
      </c>
      <c r="E119" s="180" t="n">
        <v>29.6804629332208</v>
      </c>
      <c r="F119" s="181" t="n">
        <v>84.2522706920814</v>
      </c>
      <c r="G119" s="190" t="n">
        <v>180335</v>
      </c>
      <c r="H119" s="190" t="n">
        <v>175175</v>
      </c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</row>
    <row r="120" s="162" customFormat="true" ht="25.5" hidden="false" customHeight="true" outlineLevel="0" collapsed="false">
      <c r="A120" s="188" t="s">
        <v>268</v>
      </c>
      <c r="B120" s="190" t="n">
        <v>109257</v>
      </c>
      <c r="C120" s="190" t="n">
        <v>40985</v>
      </c>
      <c r="D120" s="190" t="n">
        <v>36139</v>
      </c>
      <c r="E120" s="180" t="n">
        <v>33.0770568476162</v>
      </c>
      <c r="F120" s="181" t="n">
        <v>88.1761620104916</v>
      </c>
      <c r="G120" s="190" t="n">
        <v>0</v>
      </c>
      <c r="H120" s="190" t="n">
        <v>22999</v>
      </c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</row>
    <row r="121" s="162" customFormat="true" ht="12.95" hidden="false" customHeight="true" outlineLevel="0" collapsed="false">
      <c r="A121" s="184" t="s">
        <v>269</v>
      </c>
      <c r="B121" s="190" t="n">
        <v>1555789</v>
      </c>
      <c r="C121" s="190" t="n">
        <v>1006713</v>
      </c>
      <c r="D121" s="190" t="n">
        <v>590407</v>
      </c>
      <c r="E121" s="180" t="n">
        <v>37.9490406475428</v>
      </c>
      <c r="F121" s="181" t="n">
        <v>58.6470026710691</v>
      </c>
      <c r="G121" s="190" t="n">
        <v>44433</v>
      </c>
      <c r="H121" s="190" t="n">
        <v>207541</v>
      </c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</row>
    <row r="122" s="162" customFormat="true" ht="12" hidden="false" customHeight="true" outlineLevel="0" collapsed="false">
      <c r="A122" s="184" t="s">
        <v>297</v>
      </c>
      <c r="B122" s="190" t="n">
        <v>1505789</v>
      </c>
      <c r="C122" s="190" t="n">
        <v>1001713</v>
      </c>
      <c r="D122" s="190" t="n">
        <v>590407</v>
      </c>
      <c r="E122" s="180" t="n">
        <v>39.2091455044498</v>
      </c>
      <c r="F122" s="181" t="n">
        <v>58.9397362318349</v>
      </c>
      <c r="G122" s="190" t="n">
        <v>44433</v>
      </c>
      <c r="H122" s="190" t="n">
        <v>207541</v>
      </c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</row>
    <row r="123" s="162" customFormat="true" ht="12.75" hidden="false" customHeight="true" outlineLevel="0" collapsed="false">
      <c r="A123" s="184" t="s">
        <v>271</v>
      </c>
      <c r="B123" s="190" t="n">
        <v>50000</v>
      </c>
      <c r="C123" s="190" t="n">
        <v>5000</v>
      </c>
      <c r="D123" s="190" t="n">
        <v>0</v>
      </c>
      <c r="E123" s="180" t="n">
        <v>0</v>
      </c>
      <c r="F123" s="181" t="n">
        <v>0</v>
      </c>
      <c r="G123" s="190" t="n">
        <v>0</v>
      </c>
      <c r="H123" s="190" t="n">
        <v>0</v>
      </c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</row>
    <row r="124" s="162" customFormat="true" ht="13.5" hidden="false" customHeight="true" outlineLevel="0" collapsed="false">
      <c r="A124" s="189" t="s">
        <v>273</v>
      </c>
      <c r="B124" s="190" t="n">
        <v>-222943</v>
      </c>
      <c r="C124" s="187" t="s">
        <v>12</v>
      </c>
      <c r="D124" s="190" t="n">
        <v>277456</v>
      </c>
      <c r="E124" s="191" t="s">
        <v>12</v>
      </c>
      <c r="F124" s="191" t="s">
        <v>12</v>
      </c>
      <c r="G124" s="187" t="s">
        <v>12</v>
      </c>
      <c r="H124" s="190" t="n">
        <v>-91674</v>
      </c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</row>
    <row r="125" s="162" customFormat="true" ht="38.25" hidden="true" customHeight="true" outlineLevel="0" collapsed="false">
      <c r="A125" s="121" t="s">
        <v>287</v>
      </c>
      <c r="B125" s="190"/>
      <c r="C125" s="190"/>
      <c r="D125" s="190"/>
      <c r="E125" s="191" t="s">
        <v>12</v>
      </c>
      <c r="F125" s="192" t="s">
        <v>286</v>
      </c>
      <c r="G125" s="190" t="n">
        <v>0</v>
      </c>
      <c r="H125" s="190" t="n">
        <v>0</v>
      </c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</row>
    <row r="126" s="162" customFormat="true" ht="25.5" hidden="false" customHeight="true" outlineLevel="0" collapsed="false">
      <c r="A126" s="188" t="s">
        <v>277</v>
      </c>
      <c r="B126" s="190" t="n">
        <v>222943</v>
      </c>
      <c r="C126" s="190" t="n">
        <v>127259</v>
      </c>
      <c r="D126" s="190" t="n">
        <v>138645</v>
      </c>
      <c r="E126" s="191" t="s">
        <v>12</v>
      </c>
      <c r="F126" s="191" t="s">
        <v>12</v>
      </c>
      <c r="G126" s="190" t="n">
        <v>40446</v>
      </c>
      <c r="H126" s="190" t="n">
        <v>15484</v>
      </c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</row>
    <row r="127" s="162" customFormat="true" ht="12.95" hidden="false" customHeight="true" outlineLevel="0" collapsed="false">
      <c r="A127" s="182" t="s">
        <v>298</v>
      </c>
      <c r="B127" s="190"/>
      <c r="C127" s="190"/>
      <c r="D127" s="190"/>
      <c r="E127" s="176"/>
      <c r="F127" s="178"/>
      <c r="G127" s="190"/>
      <c r="H127" s="190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</row>
    <row r="128" s="162" customFormat="true" ht="12.95" hidden="false" customHeight="true" outlineLevel="0" collapsed="false">
      <c r="A128" s="177" t="s">
        <v>254</v>
      </c>
      <c r="B128" s="194" t="n">
        <v>141314265</v>
      </c>
      <c r="C128" s="194" t="n">
        <v>64512128</v>
      </c>
      <c r="D128" s="194" t="n">
        <v>60338103</v>
      </c>
      <c r="E128" s="176" t="n">
        <v>42.6978146898333</v>
      </c>
      <c r="F128" s="178" t="n">
        <v>93.5298599977976</v>
      </c>
      <c r="G128" s="194" t="n">
        <v>7425695</v>
      </c>
      <c r="H128" s="194" t="n">
        <v>7630420</v>
      </c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</row>
    <row r="129" s="162" customFormat="true" ht="12.95" hidden="false" customHeight="true" outlineLevel="0" collapsed="false">
      <c r="A129" s="177" t="s">
        <v>255</v>
      </c>
      <c r="B129" s="190" t="n">
        <v>116081773</v>
      </c>
      <c r="C129" s="190" t="n">
        <v>55276951</v>
      </c>
      <c r="D129" s="190" t="n">
        <v>55276951</v>
      </c>
      <c r="E129" s="180" t="n">
        <v>47.6189754613758</v>
      </c>
      <c r="F129" s="181" t="n">
        <v>100</v>
      </c>
      <c r="G129" s="190" t="n">
        <v>6699716</v>
      </c>
      <c r="H129" s="190" t="n">
        <v>6699716</v>
      </c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</row>
    <row r="130" s="162" customFormat="true" ht="12.95" hidden="false" customHeight="true" outlineLevel="0" collapsed="false">
      <c r="A130" s="177" t="s">
        <v>256</v>
      </c>
      <c r="B130" s="190" t="n">
        <v>1274008</v>
      </c>
      <c r="C130" s="190" t="n">
        <v>233650</v>
      </c>
      <c r="D130" s="190" t="n">
        <v>233649</v>
      </c>
      <c r="E130" s="180" t="n">
        <v>18.3396807555369</v>
      </c>
      <c r="F130" s="181" t="n">
        <v>99.9995720094158</v>
      </c>
      <c r="G130" s="190" t="n">
        <v>0</v>
      </c>
      <c r="H130" s="190" t="n">
        <v>0</v>
      </c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</row>
    <row r="131" s="162" customFormat="true" ht="12.75" hidden="false" customHeight="true" outlineLevel="0" collapsed="false">
      <c r="A131" s="177" t="s">
        <v>257</v>
      </c>
      <c r="B131" s="190" t="n">
        <v>5658607</v>
      </c>
      <c r="C131" s="190" t="n">
        <v>2854042</v>
      </c>
      <c r="D131" s="190" t="n">
        <v>2753318</v>
      </c>
      <c r="E131" s="180" t="n">
        <v>48.6571695118604</v>
      </c>
      <c r="F131" s="181" t="n">
        <v>96.4708297915728</v>
      </c>
      <c r="G131" s="190" t="n">
        <v>559405</v>
      </c>
      <c r="H131" s="190" t="n">
        <v>449502</v>
      </c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</row>
    <row r="132" s="162" customFormat="true" ht="12.95" hidden="false" customHeight="true" outlineLevel="0" collapsed="false">
      <c r="A132" s="177" t="s">
        <v>258</v>
      </c>
      <c r="B132" s="190" t="n">
        <v>18299877</v>
      </c>
      <c r="C132" s="190" t="n">
        <v>6147485</v>
      </c>
      <c r="D132" s="190" t="n">
        <v>2074185</v>
      </c>
      <c r="E132" s="180" t="n">
        <v>11.3344204444653</v>
      </c>
      <c r="F132" s="181" t="n">
        <v>33.7403832624236</v>
      </c>
      <c r="G132" s="190" t="n">
        <v>166574</v>
      </c>
      <c r="H132" s="190" t="n">
        <v>481202</v>
      </c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</row>
    <row r="133" s="162" customFormat="true" ht="12.95" hidden="false" customHeight="true" outlineLevel="0" collapsed="false">
      <c r="A133" s="182" t="s">
        <v>259</v>
      </c>
      <c r="B133" s="194" t="n">
        <v>141314265</v>
      </c>
      <c r="C133" s="194" t="n">
        <v>64512128</v>
      </c>
      <c r="D133" s="194" t="n">
        <v>55925086</v>
      </c>
      <c r="E133" s="176" t="n">
        <v>39.5749756756687</v>
      </c>
      <c r="F133" s="178" t="n">
        <v>86.6892594211123</v>
      </c>
      <c r="G133" s="194" t="n">
        <v>7425695</v>
      </c>
      <c r="H133" s="194" t="n">
        <v>6574547</v>
      </c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</row>
    <row r="134" s="162" customFormat="true" ht="12.95" hidden="false" customHeight="true" outlineLevel="0" collapsed="false">
      <c r="A134" s="184" t="s">
        <v>260</v>
      </c>
      <c r="B134" s="190" t="n">
        <v>125987064</v>
      </c>
      <c r="C134" s="190" t="n">
        <v>60395558</v>
      </c>
      <c r="D134" s="190" t="n">
        <v>53364514</v>
      </c>
      <c r="E134" s="180" t="n">
        <v>42.3571375550112</v>
      </c>
      <c r="F134" s="181" t="n">
        <v>88.3583425125404</v>
      </c>
      <c r="G134" s="190" t="n">
        <v>6714354</v>
      </c>
      <c r="H134" s="190" t="n">
        <v>6253429</v>
      </c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</row>
    <row r="135" s="162" customFormat="true" ht="12.95" hidden="false" customHeight="true" outlineLevel="0" collapsed="false">
      <c r="A135" s="184" t="s">
        <v>261</v>
      </c>
      <c r="B135" s="190" t="n">
        <v>57920000</v>
      </c>
      <c r="C135" s="190" t="n">
        <v>27174195</v>
      </c>
      <c r="D135" s="190" t="n">
        <v>24163280</v>
      </c>
      <c r="E135" s="180" t="n">
        <v>41.7183701657459</v>
      </c>
      <c r="F135" s="181" t="n">
        <v>88.919947766622</v>
      </c>
      <c r="G135" s="190" t="n">
        <v>5034608</v>
      </c>
      <c r="H135" s="190" t="n">
        <v>4727200</v>
      </c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</row>
    <row r="136" s="162" customFormat="true" ht="12.95" hidden="false" customHeight="true" outlineLevel="0" collapsed="false">
      <c r="A136" s="184" t="s">
        <v>262</v>
      </c>
      <c r="B136" s="190" t="n">
        <v>28035915</v>
      </c>
      <c r="C136" s="190" t="n">
        <v>13135212</v>
      </c>
      <c r="D136" s="190" t="n">
        <v>13005397</v>
      </c>
      <c r="E136" s="180" t="n">
        <v>46.3883450923574</v>
      </c>
      <c r="F136" s="181" t="n">
        <v>99.0117022854294</v>
      </c>
      <c r="G136" s="190" t="n">
        <v>2883377</v>
      </c>
      <c r="H136" s="190" t="n">
        <v>2936160</v>
      </c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</row>
    <row r="137" s="162" customFormat="true" ht="12.75" hidden="false" customHeight="true" outlineLevel="0" collapsed="false">
      <c r="A137" s="184" t="s">
        <v>285</v>
      </c>
      <c r="B137" s="190" t="n">
        <v>49230000</v>
      </c>
      <c r="C137" s="190" t="n">
        <v>24969725</v>
      </c>
      <c r="D137" s="190" t="n">
        <v>24726720</v>
      </c>
      <c r="E137" s="180" t="n">
        <v>50.2269347958562</v>
      </c>
      <c r="F137" s="181" t="n">
        <v>99.0268014565639</v>
      </c>
      <c r="G137" s="190" t="n">
        <v>736512</v>
      </c>
      <c r="H137" s="190" t="n">
        <v>535457</v>
      </c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</row>
    <row r="138" s="162" customFormat="true" ht="12.95" hidden="false" customHeight="true" outlineLevel="0" collapsed="false">
      <c r="A138" s="184" t="s">
        <v>282</v>
      </c>
      <c r="B138" s="190" t="n">
        <v>18837064</v>
      </c>
      <c r="C138" s="190" t="n">
        <v>8251638</v>
      </c>
      <c r="D138" s="190" t="n">
        <v>4474514</v>
      </c>
      <c r="E138" s="180" t="n">
        <v>23.753776066164</v>
      </c>
      <c r="F138" s="181" t="n">
        <v>54.2257670537656</v>
      </c>
      <c r="G138" s="190" t="n">
        <v>943234</v>
      </c>
      <c r="H138" s="190" t="n">
        <v>990772</v>
      </c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</row>
    <row r="139" s="162" customFormat="true" ht="12.75" hidden="false" customHeight="true" outlineLevel="0" collapsed="false">
      <c r="A139" s="186" t="s">
        <v>265</v>
      </c>
      <c r="B139" s="190" t="n">
        <v>8438716</v>
      </c>
      <c r="C139" s="187" t="s">
        <v>12</v>
      </c>
      <c r="D139" s="190" t="n">
        <v>1372017</v>
      </c>
      <c r="E139" s="180" t="n">
        <v>0</v>
      </c>
      <c r="F139" s="181" t="n">
        <v>0</v>
      </c>
      <c r="G139" s="187" t="s">
        <v>12</v>
      </c>
      <c r="H139" s="190" t="n">
        <v>378951</v>
      </c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</row>
    <row r="140" s="162" customFormat="true" ht="24.75" hidden="false" customHeight="true" outlineLevel="0" collapsed="false">
      <c r="A140" s="188" t="s">
        <v>296</v>
      </c>
      <c r="B140" s="190" t="n">
        <v>1678781</v>
      </c>
      <c r="C140" s="190" t="n">
        <v>294726</v>
      </c>
      <c r="D140" s="190" t="n">
        <v>381664</v>
      </c>
      <c r="E140" s="180" t="n">
        <v>22.7345913493183</v>
      </c>
      <c r="F140" s="181" t="n">
        <v>129.497906530133</v>
      </c>
      <c r="G140" s="190" t="n">
        <v>26121</v>
      </c>
      <c r="H140" s="190" t="n">
        <v>26121</v>
      </c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</row>
    <row r="141" s="162" customFormat="true" ht="13.5" hidden="false" customHeight="true" outlineLevel="0" collapsed="false">
      <c r="A141" s="184" t="s">
        <v>267</v>
      </c>
      <c r="B141" s="190" t="n">
        <v>1154000</v>
      </c>
      <c r="C141" s="190" t="n">
        <v>554000</v>
      </c>
      <c r="D141" s="190" t="n">
        <v>358579</v>
      </c>
      <c r="E141" s="180" t="n">
        <v>31.0727036395147</v>
      </c>
      <c r="F141" s="181" t="n">
        <v>64.7254512635379</v>
      </c>
      <c r="G141" s="190" t="n">
        <v>145000</v>
      </c>
      <c r="H141" s="190" t="n">
        <v>79964</v>
      </c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</row>
    <row r="142" s="162" customFormat="true" ht="24.75" hidden="false" customHeight="true" outlineLevel="0" collapsed="false">
      <c r="A142" s="188" t="s">
        <v>268</v>
      </c>
      <c r="B142" s="190" t="n">
        <v>868567</v>
      </c>
      <c r="C142" s="190" t="n">
        <v>638680</v>
      </c>
      <c r="D142" s="190" t="n">
        <v>514866</v>
      </c>
      <c r="E142" s="180" t="n">
        <v>59.2776377642715</v>
      </c>
      <c r="F142" s="181" t="n">
        <v>80.6140790380159</v>
      </c>
      <c r="G142" s="190" t="n">
        <v>130000</v>
      </c>
      <c r="H142" s="190" t="n">
        <v>121311</v>
      </c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</row>
    <row r="143" s="162" customFormat="true" ht="12.95" hidden="false" customHeight="true" outlineLevel="0" collapsed="false">
      <c r="A143" s="184" t="s">
        <v>269</v>
      </c>
      <c r="B143" s="190" t="n">
        <v>15327201</v>
      </c>
      <c r="C143" s="190" t="n">
        <v>4116570</v>
      </c>
      <c r="D143" s="190" t="n">
        <v>2560572</v>
      </c>
      <c r="E143" s="180" t="n">
        <v>16.7060639447476</v>
      </c>
      <c r="F143" s="181" t="n">
        <v>62.2015901587972</v>
      </c>
      <c r="G143" s="190" t="n">
        <v>711341</v>
      </c>
      <c r="H143" s="190" t="n">
        <v>321118</v>
      </c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</row>
    <row r="144" s="162" customFormat="true" ht="12.95" hidden="false" customHeight="true" outlineLevel="0" collapsed="false">
      <c r="A144" s="184" t="s">
        <v>270</v>
      </c>
      <c r="B144" s="190" t="n">
        <v>8421044</v>
      </c>
      <c r="C144" s="190" t="n">
        <v>2150570</v>
      </c>
      <c r="D144" s="190" t="n">
        <v>1221768</v>
      </c>
      <c r="E144" s="180" t="n">
        <v>14.5085098712226</v>
      </c>
      <c r="F144" s="181" t="n">
        <v>56.8113569890773</v>
      </c>
      <c r="G144" s="190" t="n">
        <v>468128</v>
      </c>
      <c r="H144" s="190" t="n">
        <v>72440</v>
      </c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</row>
    <row r="145" s="162" customFormat="true" ht="12.95" hidden="false" customHeight="true" outlineLevel="0" collapsed="false">
      <c r="A145" s="184" t="s">
        <v>271</v>
      </c>
      <c r="B145" s="190" t="n">
        <v>6906157</v>
      </c>
      <c r="C145" s="190" t="n">
        <v>1966000</v>
      </c>
      <c r="D145" s="190" t="n">
        <v>1338804</v>
      </c>
      <c r="E145" s="180" t="n">
        <v>19.385658333571</v>
      </c>
      <c r="F145" s="181" t="n">
        <v>68.0978636826043</v>
      </c>
      <c r="G145" s="190" t="n">
        <v>243213</v>
      </c>
      <c r="H145" s="190" t="n">
        <v>248678</v>
      </c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</row>
    <row r="146" s="162" customFormat="true" ht="12.95" hidden="false" customHeight="true" outlineLevel="0" collapsed="false">
      <c r="A146" s="189" t="s">
        <v>272</v>
      </c>
      <c r="B146" s="190" t="n">
        <v>19684197</v>
      </c>
      <c r="C146" s="187" t="s">
        <v>12</v>
      </c>
      <c r="D146" s="190" t="n">
        <v>763863</v>
      </c>
      <c r="E146" s="180" t="n">
        <v>3.88059009976379</v>
      </c>
      <c r="F146" s="192" t="s">
        <v>12</v>
      </c>
      <c r="G146" s="187" t="s">
        <v>12</v>
      </c>
      <c r="H146" s="190" t="n">
        <v>1434072</v>
      </c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</row>
    <row r="147" s="162" customFormat="true" ht="11.25" hidden="false" customHeight="true" outlineLevel="0" collapsed="false">
      <c r="A147" s="189" t="s">
        <v>273</v>
      </c>
      <c r="B147" s="190" t="n">
        <v>-19684197</v>
      </c>
      <c r="C147" s="187" t="s">
        <v>12</v>
      </c>
      <c r="D147" s="190" t="n">
        <v>3649154</v>
      </c>
      <c r="E147" s="191" t="s">
        <v>12</v>
      </c>
      <c r="F147" s="192" t="s">
        <v>12</v>
      </c>
      <c r="G147" s="187" t="s">
        <v>12</v>
      </c>
      <c r="H147" s="190" t="n">
        <v>-378199</v>
      </c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</row>
    <row r="148" s="162" customFormat="true" ht="0.75" hidden="true" customHeight="true" outlineLevel="0" collapsed="false">
      <c r="A148" s="121" t="s">
        <v>287</v>
      </c>
      <c r="B148" s="190"/>
      <c r="C148" s="190"/>
      <c r="D148" s="190"/>
      <c r="E148" s="191" t="s">
        <v>286</v>
      </c>
      <c r="F148" s="192" t="s">
        <v>286</v>
      </c>
      <c r="G148" s="190" t="n">
        <v>0</v>
      </c>
      <c r="H148" s="190" t="n">
        <v>0</v>
      </c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</row>
    <row r="149" s="162" customFormat="true" ht="15" hidden="true" customHeight="true" outlineLevel="0" collapsed="false">
      <c r="A149" s="188" t="s">
        <v>277</v>
      </c>
      <c r="B149" s="190"/>
      <c r="C149" s="190"/>
      <c r="D149" s="190"/>
      <c r="E149" s="191" t="s">
        <v>286</v>
      </c>
      <c r="F149" s="192" t="s">
        <v>286</v>
      </c>
      <c r="G149" s="190" t="n">
        <v>0</v>
      </c>
      <c r="H149" s="190" t="n">
        <v>0</v>
      </c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</row>
    <row r="150" s="162" customFormat="true" ht="12.95" hidden="false" customHeight="true" outlineLevel="0" collapsed="false">
      <c r="A150" s="182" t="s">
        <v>299</v>
      </c>
      <c r="B150" s="190"/>
      <c r="C150" s="190"/>
      <c r="D150" s="190"/>
      <c r="E150" s="176"/>
      <c r="F150" s="178"/>
      <c r="G150" s="190"/>
      <c r="H150" s="190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</row>
    <row r="151" s="162" customFormat="true" ht="12.95" hidden="false" customHeight="true" outlineLevel="0" collapsed="false">
      <c r="A151" s="177" t="s">
        <v>254</v>
      </c>
      <c r="B151" s="194" t="n">
        <v>120211961</v>
      </c>
      <c r="C151" s="194" t="n">
        <v>56607931</v>
      </c>
      <c r="D151" s="194" t="n">
        <v>53314379</v>
      </c>
      <c r="E151" s="176" t="n">
        <v>44.3503113637752</v>
      </c>
      <c r="F151" s="178" t="n">
        <v>94.1818187985002</v>
      </c>
      <c r="G151" s="194" t="n">
        <v>10030927</v>
      </c>
      <c r="H151" s="194" t="n">
        <v>9819559</v>
      </c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</row>
    <row r="152" s="162" customFormat="true" ht="12.95" hidden="false" customHeight="true" outlineLevel="0" collapsed="false">
      <c r="A152" s="177" t="s">
        <v>255</v>
      </c>
      <c r="B152" s="190" t="n">
        <v>103258376</v>
      </c>
      <c r="C152" s="190" t="n">
        <v>49230431</v>
      </c>
      <c r="D152" s="190" t="n">
        <v>49230431</v>
      </c>
      <c r="E152" s="180" t="n">
        <v>47.6769371232412</v>
      </c>
      <c r="F152" s="181" t="n">
        <v>100</v>
      </c>
      <c r="G152" s="190" t="n">
        <v>9252707</v>
      </c>
      <c r="H152" s="190" t="n">
        <v>9252707</v>
      </c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</row>
    <row r="153" s="162" customFormat="true" ht="14.25" hidden="false" customHeight="true" outlineLevel="0" collapsed="false">
      <c r="A153" s="177" t="s">
        <v>257</v>
      </c>
      <c r="B153" s="190" t="n">
        <v>13565710</v>
      </c>
      <c r="C153" s="190" t="n">
        <v>5520894</v>
      </c>
      <c r="D153" s="190" t="n">
        <v>3183466</v>
      </c>
      <c r="E153" s="180" t="n">
        <v>23.4670061500651</v>
      </c>
      <c r="F153" s="181" t="n">
        <v>57.6621467465233</v>
      </c>
      <c r="G153" s="190" t="n">
        <v>623781</v>
      </c>
      <c r="H153" s="190" t="n">
        <v>537548</v>
      </c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</row>
    <row r="154" s="162" customFormat="true" ht="12.95" hidden="false" customHeight="true" outlineLevel="0" collapsed="false">
      <c r="A154" s="177" t="s">
        <v>258</v>
      </c>
      <c r="B154" s="190" t="n">
        <v>3387875</v>
      </c>
      <c r="C154" s="190" t="n">
        <v>1856606</v>
      </c>
      <c r="D154" s="190" t="n">
        <v>900482</v>
      </c>
      <c r="E154" s="180" t="n">
        <v>26.5795520791056</v>
      </c>
      <c r="F154" s="181" t="n">
        <v>48.5015129758279</v>
      </c>
      <c r="G154" s="190" t="n">
        <v>154439</v>
      </c>
      <c r="H154" s="190" t="n">
        <v>29304</v>
      </c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</row>
    <row r="155" s="162" customFormat="true" ht="12.95" hidden="false" customHeight="true" outlineLevel="0" collapsed="false">
      <c r="A155" s="182" t="s">
        <v>259</v>
      </c>
      <c r="B155" s="194" t="n">
        <v>116067588</v>
      </c>
      <c r="C155" s="194" t="n">
        <v>55397331</v>
      </c>
      <c r="D155" s="194" t="n">
        <v>50356945.71</v>
      </c>
      <c r="E155" s="176" t="n">
        <v>43.3858810868026</v>
      </c>
      <c r="F155" s="178" t="n">
        <v>90.901393263874</v>
      </c>
      <c r="G155" s="194" t="n">
        <v>10198927</v>
      </c>
      <c r="H155" s="194" t="n">
        <v>9123934.71</v>
      </c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</row>
    <row r="156" s="162" customFormat="true" ht="12.95" hidden="false" customHeight="true" outlineLevel="0" collapsed="false">
      <c r="A156" s="184" t="s">
        <v>260</v>
      </c>
      <c r="B156" s="190" t="n">
        <v>96045791</v>
      </c>
      <c r="C156" s="190" t="n">
        <v>42790539</v>
      </c>
      <c r="D156" s="190" t="n">
        <v>40696798</v>
      </c>
      <c r="E156" s="180" t="n">
        <v>42.3722867772519</v>
      </c>
      <c r="F156" s="181" t="n">
        <v>95.1070001712294</v>
      </c>
      <c r="G156" s="190" t="n">
        <v>8638179</v>
      </c>
      <c r="H156" s="190" t="n">
        <v>8167668</v>
      </c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</row>
    <row r="157" s="162" customFormat="true" ht="12.95" hidden="false" customHeight="true" outlineLevel="0" collapsed="false">
      <c r="A157" s="184" t="s">
        <v>261</v>
      </c>
      <c r="B157" s="190" t="n">
        <v>92774109</v>
      </c>
      <c r="C157" s="190" t="n">
        <v>41372437</v>
      </c>
      <c r="D157" s="190" t="n">
        <v>39297985</v>
      </c>
      <c r="E157" s="180" t="n">
        <v>42.3587846044417</v>
      </c>
      <c r="F157" s="181" t="n">
        <v>94.9859081300915</v>
      </c>
      <c r="G157" s="190" t="n">
        <v>8362529</v>
      </c>
      <c r="H157" s="190" t="n">
        <v>7893472</v>
      </c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</row>
    <row r="158" s="162" customFormat="true" ht="12" hidden="false" customHeight="true" outlineLevel="0" collapsed="false">
      <c r="A158" s="184" t="s">
        <v>262</v>
      </c>
      <c r="B158" s="190" t="n">
        <v>47587737</v>
      </c>
      <c r="C158" s="190" t="n">
        <v>20590906</v>
      </c>
      <c r="D158" s="190" t="n">
        <v>20072525</v>
      </c>
      <c r="E158" s="180" t="n">
        <v>42.180036844366</v>
      </c>
      <c r="F158" s="181" t="n">
        <v>97.4824760017845</v>
      </c>
      <c r="G158" s="190" t="n">
        <v>4487358</v>
      </c>
      <c r="H158" s="190" t="n">
        <v>4339541</v>
      </c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</row>
    <row r="159" s="162" customFormat="true" ht="12.75" hidden="false" customHeight="true" outlineLevel="0" collapsed="false">
      <c r="A159" s="184" t="s">
        <v>263</v>
      </c>
      <c r="B159" s="190" t="n">
        <v>7400</v>
      </c>
      <c r="C159" s="190" t="n">
        <v>4910</v>
      </c>
      <c r="D159" s="190" t="n">
        <v>4398</v>
      </c>
      <c r="E159" s="180" t="n">
        <v>59.4324324324324</v>
      </c>
      <c r="F159" s="181" t="n">
        <v>0</v>
      </c>
      <c r="G159" s="190" t="n">
        <v>0</v>
      </c>
      <c r="H159" s="190" t="n">
        <v>0</v>
      </c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</row>
    <row r="160" s="162" customFormat="true" ht="12.95" hidden="false" customHeight="true" outlineLevel="0" collapsed="false">
      <c r="A160" s="184" t="s">
        <v>293</v>
      </c>
      <c r="B160" s="190" t="n">
        <v>3264282</v>
      </c>
      <c r="C160" s="190" t="n">
        <v>1413192</v>
      </c>
      <c r="D160" s="190" t="n">
        <v>1394415</v>
      </c>
      <c r="E160" s="180" t="n">
        <v>42.7173571401</v>
      </c>
      <c r="F160" s="181" t="n">
        <v>98.6713058098263</v>
      </c>
      <c r="G160" s="190" t="n">
        <v>275650</v>
      </c>
      <c r="H160" s="190" t="n">
        <v>274196</v>
      </c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</row>
    <row r="161" s="162" customFormat="true" ht="27" hidden="false" customHeight="true" outlineLevel="0" collapsed="false">
      <c r="A161" s="188" t="s">
        <v>266</v>
      </c>
      <c r="B161" s="190" t="n">
        <v>521388</v>
      </c>
      <c r="C161" s="190" t="n">
        <v>260440</v>
      </c>
      <c r="D161" s="190" t="n">
        <v>260440</v>
      </c>
      <c r="E161" s="180" t="n">
        <v>49.9512838807184</v>
      </c>
      <c r="F161" s="181" t="n">
        <v>100</v>
      </c>
      <c r="G161" s="190" t="n">
        <v>47180</v>
      </c>
      <c r="H161" s="190" t="n">
        <v>47180</v>
      </c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</row>
    <row r="162" s="162" customFormat="true" ht="12.95" hidden="false" customHeight="true" outlineLevel="0" collapsed="false">
      <c r="A162" s="184" t="s">
        <v>267</v>
      </c>
      <c r="B162" s="190" t="n">
        <v>2716214</v>
      </c>
      <c r="C162" s="190" t="n">
        <v>1128752</v>
      </c>
      <c r="D162" s="190" t="n">
        <v>1119091</v>
      </c>
      <c r="E162" s="180" t="n">
        <v>41.2003987903751</v>
      </c>
      <c r="F162" s="181" t="n">
        <v>99.1440989694814</v>
      </c>
      <c r="G162" s="190" t="n">
        <v>228470</v>
      </c>
      <c r="H162" s="190" t="n">
        <v>227015</v>
      </c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</row>
    <row r="163" s="162" customFormat="true" ht="25.5" hidden="false" customHeight="true" outlineLevel="0" collapsed="false">
      <c r="A163" s="188" t="s">
        <v>268</v>
      </c>
      <c r="B163" s="190" t="n">
        <v>26680</v>
      </c>
      <c r="C163" s="190" t="n">
        <v>24000</v>
      </c>
      <c r="D163" s="190" t="n">
        <v>14884</v>
      </c>
      <c r="E163" s="180" t="n">
        <v>0</v>
      </c>
      <c r="F163" s="181" t="n">
        <v>0</v>
      </c>
      <c r="G163" s="190" t="n">
        <v>0</v>
      </c>
      <c r="H163" s="190" t="n">
        <v>0</v>
      </c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</row>
    <row r="164" s="162" customFormat="true" ht="12.95" hidden="false" customHeight="true" outlineLevel="0" collapsed="false">
      <c r="A164" s="184" t="s">
        <v>269</v>
      </c>
      <c r="B164" s="190" t="n">
        <v>20021797</v>
      </c>
      <c r="C164" s="190" t="n">
        <v>12606792</v>
      </c>
      <c r="D164" s="190" t="n">
        <v>9660147.71</v>
      </c>
      <c r="E164" s="180" t="n">
        <v>48.2481552979485</v>
      </c>
      <c r="F164" s="181" t="n">
        <v>76.6265336177515</v>
      </c>
      <c r="G164" s="190" t="n">
        <v>1560748</v>
      </c>
      <c r="H164" s="190" t="n">
        <v>956266.710000001</v>
      </c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</row>
    <row r="165" s="162" customFormat="true" ht="12.75" hidden="false" customHeight="true" outlineLevel="0" collapsed="false">
      <c r="A165" s="184" t="s">
        <v>270</v>
      </c>
      <c r="B165" s="190" t="n">
        <v>3815513</v>
      </c>
      <c r="C165" s="190" t="n">
        <v>1104343</v>
      </c>
      <c r="D165" s="190" t="n">
        <v>579174</v>
      </c>
      <c r="E165" s="180" t="n">
        <v>15.1794529333277</v>
      </c>
      <c r="F165" s="181" t="n">
        <v>52.4451189530789</v>
      </c>
      <c r="G165" s="190" t="n">
        <v>264946</v>
      </c>
      <c r="H165" s="190" t="n">
        <v>125873</v>
      </c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</row>
    <row r="166" s="162" customFormat="true" ht="12.75" hidden="false" customHeight="true" outlineLevel="0" collapsed="false">
      <c r="A166" s="184" t="s">
        <v>271</v>
      </c>
      <c r="B166" s="190" t="n">
        <v>16206284</v>
      </c>
      <c r="C166" s="190" t="n">
        <v>11502449</v>
      </c>
      <c r="D166" s="190" t="n">
        <v>9080973.71</v>
      </c>
      <c r="E166" s="180" t="n">
        <v>56.0336577465877</v>
      </c>
      <c r="F166" s="181" t="n">
        <v>78.9481762535961</v>
      </c>
      <c r="G166" s="190" t="n">
        <v>1295802</v>
      </c>
      <c r="H166" s="190" t="n">
        <v>830393.710000001</v>
      </c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</row>
    <row r="167" s="162" customFormat="true" ht="12.75" hidden="false" customHeight="true" outlineLevel="0" collapsed="false">
      <c r="A167" s="189" t="s">
        <v>273</v>
      </c>
      <c r="B167" s="190" t="n">
        <v>4144373</v>
      </c>
      <c r="C167" s="187" t="s">
        <v>12</v>
      </c>
      <c r="D167" s="190" t="n">
        <v>12617581</v>
      </c>
      <c r="E167" s="191" t="s">
        <v>12</v>
      </c>
      <c r="F167" s="191" t="s">
        <v>12</v>
      </c>
      <c r="G167" s="187" t="s">
        <v>12</v>
      </c>
      <c r="H167" s="190" t="n">
        <v>1651891</v>
      </c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</row>
    <row r="168" s="162" customFormat="true" ht="38.25" hidden="false" customHeight="true" outlineLevel="0" collapsed="false">
      <c r="A168" s="121" t="s">
        <v>276</v>
      </c>
      <c r="B168" s="190" t="n">
        <v>-4144373</v>
      </c>
      <c r="C168" s="190" t="n">
        <v>-1210600</v>
      </c>
      <c r="D168" s="190" t="n">
        <v>-1210600</v>
      </c>
      <c r="E168" s="191" t="s">
        <v>12</v>
      </c>
      <c r="F168" s="191" t="s">
        <v>12</v>
      </c>
      <c r="G168" s="190" t="n">
        <v>168000</v>
      </c>
      <c r="H168" s="190" t="n">
        <v>168000</v>
      </c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</row>
    <row r="169" s="162" customFormat="true" ht="12.95" hidden="false" customHeight="true" outlineLevel="0" collapsed="false">
      <c r="A169" s="193" t="s">
        <v>300</v>
      </c>
      <c r="B169" s="190"/>
      <c r="C169" s="190"/>
      <c r="D169" s="190"/>
      <c r="E169" s="180"/>
      <c r="F169" s="181"/>
      <c r="G169" s="190"/>
      <c r="H169" s="190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</row>
    <row r="170" s="162" customFormat="true" ht="12.95" hidden="false" customHeight="true" outlineLevel="0" collapsed="false">
      <c r="A170" s="177" t="s">
        <v>254</v>
      </c>
      <c r="B170" s="194" t="n">
        <v>93686875</v>
      </c>
      <c r="C170" s="194" t="n">
        <v>47133960</v>
      </c>
      <c r="D170" s="194" t="n">
        <v>45149960</v>
      </c>
      <c r="E170" s="176" t="n">
        <v>48.1924068873041</v>
      </c>
      <c r="F170" s="178" t="n">
        <v>95.7907207457213</v>
      </c>
      <c r="G170" s="194" t="n">
        <v>9149106</v>
      </c>
      <c r="H170" s="194" t="n">
        <v>7045904</v>
      </c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</row>
    <row r="171" s="162" customFormat="true" ht="12.95" hidden="false" customHeight="true" outlineLevel="0" collapsed="false">
      <c r="A171" s="177" t="s">
        <v>255</v>
      </c>
      <c r="B171" s="190" t="n">
        <v>62824904</v>
      </c>
      <c r="C171" s="190" t="n">
        <v>32019562</v>
      </c>
      <c r="D171" s="190" t="n">
        <v>32019562</v>
      </c>
      <c r="E171" s="180" t="n">
        <v>50.9663524515692</v>
      </c>
      <c r="F171" s="181" t="n">
        <v>100</v>
      </c>
      <c r="G171" s="190" t="n">
        <v>5803247</v>
      </c>
      <c r="H171" s="190" t="n">
        <v>5803247</v>
      </c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</row>
    <row r="172" s="162" customFormat="true" ht="12.95" hidden="false" customHeight="true" outlineLevel="0" collapsed="false">
      <c r="A172" s="177" t="s">
        <v>256</v>
      </c>
      <c r="B172" s="190" t="n">
        <v>1395000</v>
      </c>
      <c r="C172" s="190" t="n">
        <v>342000</v>
      </c>
      <c r="D172" s="190" t="n">
        <v>326300</v>
      </c>
      <c r="E172" s="180" t="n">
        <v>23.3906810035842</v>
      </c>
      <c r="F172" s="181" t="n">
        <v>95.4093567251462</v>
      </c>
      <c r="G172" s="190" t="n">
        <v>59000</v>
      </c>
      <c r="H172" s="190" t="n">
        <v>79584</v>
      </c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</row>
    <row r="173" s="162" customFormat="true" ht="12.75" hidden="false" customHeight="true" outlineLevel="0" collapsed="false">
      <c r="A173" s="177" t="s">
        <v>257</v>
      </c>
      <c r="B173" s="190" t="n">
        <v>27570273</v>
      </c>
      <c r="C173" s="190" t="n">
        <v>13757700</v>
      </c>
      <c r="D173" s="190" t="n">
        <v>11844032</v>
      </c>
      <c r="E173" s="180" t="n">
        <v>42.959429527593</v>
      </c>
      <c r="F173" s="181" t="n">
        <v>86.0902040311971</v>
      </c>
      <c r="G173" s="190" t="n">
        <v>3255656</v>
      </c>
      <c r="H173" s="190" t="n">
        <v>1025598</v>
      </c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</row>
    <row r="174" s="162" customFormat="true" ht="12.95" hidden="false" customHeight="true" outlineLevel="0" collapsed="false">
      <c r="A174" s="177" t="s">
        <v>258</v>
      </c>
      <c r="B174" s="190" t="n">
        <v>1896698</v>
      </c>
      <c r="C174" s="190" t="n">
        <v>1014698</v>
      </c>
      <c r="D174" s="190" t="n">
        <v>960066</v>
      </c>
      <c r="E174" s="180" t="n">
        <v>50.6177578085705</v>
      </c>
      <c r="F174" s="181" t="n">
        <v>94.615934987553</v>
      </c>
      <c r="G174" s="190" t="n">
        <v>31203</v>
      </c>
      <c r="H174" s="190" t="n">
        <v>137475</v>
      </c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</row>
    <row r="175" s="162" customFormat="true" ht="12.95" hidden="false" customHeight="true" outlineLevel="0" collapsed="false">
      <c r="A175" s="182" t="s">
        <v>259</v>
      </c>
      <c r="B175" s="194" t="n">
        <v>93696024</v>
      </c>
      <c r="C175" s="194" t="n">
        <v>47143109</v>
      </c>
      <c r="D175" s="194" t="n">
        <v>43661325</v>
      </c>
      <c r="E175" s="176" t="n">
        <v>46.5989090422876</v>
      </c>
      <c r="F175" s="178" t="n">
        <v>92.6144370325682</v>
      </c>
      <c r="G175" s="194" t="n">
        <v>9149106</v>
      </c>
      <c r="H175" s="194" t="n">
        <v>8395483</v>
      </c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</row>
    <row r="176" s="162" customFormat="true" ht="12.95" hidden="false" customHeight="true" outlineLevel="0" collapsed="false">
      <c r="A176" s="184" t="s">
        <v>289</v>
      </c>
      <c r="B176" s="190" t="n">
        <v>89797313</v>
      </c>
      <c r="C176" s="190" t="n">
        <v>45769470</v>
      </c>
      <c r="D176" s="190" t="n">
        <v>42509758</v>
      </c>
      <c r="E176" s="180" t="n">
        <v>47.3396770792017</v>
      </c>
      <c r="F176" s="181" t="n">
        <v>92.8779773941014</v>
      </c>
      <c r="G176" s="190" t="n">
        <v>8880911</v>
      </c>
      <c r="H176" s="190" t="n">
        <v>8149269</v>
      </c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</row>
    <row r="177" s="162" customFormat="true" ht="12.95" hidden="false" customHeight="true" outlineLevel="0" collapsed="false">
      <c r="A177" s="184" t="s">
        <v>261</v>
      </c>
      <c r="B177" s="190" t="n">
        <v>67408706</v>
      </c>
      <c r="C177" s="190" t="n">
        <v>33733269</v>
      </c>
      <c r="D177" s="190" t="n">
        <v>31055443</v>
      </c>
      <c r="E177" s="180" t="n">
        <v>46.0703740552444</v>
      </c>
      <c r="F177" s="181" t="n">
        <v>92.061765493288</v>
      </c>
      <c r="G177" s="190" t="n">
        <v>7287232</v>
      </c>
      <c r="H177" s="190" t="n">
        <v>6506781</v>
      </c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</row>
    <row r="178" s="162" customFormat="true" ht="12.95" hidden="false" customHeight="true" outlineLevel="0" collapsed="false">
      <c r="A178" s="184" t="s">
        <v>262</v>
      </c>
      <c r="B178" s="190" t="n">
        <v>32850475</v>
      </c>
      <c r="C178" s="190" t="n">
        <v>16803962</v>
      </c>
      <c r="D178" s="190" t="n">
        <v>15546486</v>
      </c>
      <c r="E178" s="180" t="n">
        <v>47.3249960617008</v>
      </c>
      <c r="F178" s="181" t="n">
        <v>92.5167886002123</v>
      </c>
      <c r="G178" s="190" t="n">
        <v>4200452</v>
      </c>
      <c r="H178" s="190" t="n">
        <v>3645890</v>
      </c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</row>
    <row r="179" s="162" customFormat="true" ht="12.95" hidden="false" customHeight="true" outlineLevel="0" collapsed="false">
      <c r="A179" s="184" t="s">
        <v>293</v>
      </c>
      <c r="B179" s="190" t="n">
        <v>22388607</v>
      </c>
      <c r="C179" s="190" t="n">
        <v>12036201</v>
      </c>
      <c r="D179" s="190" t="n">
        <v>11454315</v>
      </c>
      <c r="E179" s="180" t="n">
        <v>51.1613563094837</v>
      </c>
      <c r="F179" s="181" t="n">
        <v>95.1655343741767</v>
      </c>
      <c r="G179" s="190" t="n">
        <v>1593679</v>
      </c>
      <c r="H179" s="190" t="n">
        <v>1642488</v>
      </c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</row>
    <row r="180" s="162" customFormat="true" ht="12.95" hidden="false" customHeight="true" outlineLevel="0" collapsed="false">
      <c r="A180" s="186" t="s">
        <v>301</v>
      </c>
      <c r="B180" s="190" t="n">
        <v>565300</v>
      </c>
      <c r="C180" s="187" t="s">
        <v>12</v>
      </c>
      <c r="D180" s="190" t="n">
        <v>284652</v>
      </c>
      <c r="E180" s="180" t="n">
        <v>50.3541482398726</v>
      </c>
      <c r="F180" s="187" t="s">
        <v>12</v>
      </c>
      <c r="G180" s="187" t="s">
        <v>12</v>
      </c>
      <c r="H180" s="190" t="n">
        <v>0</v>
      </c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</row>
    <row r="181" s="162" customFormat="true" ht="26.25" hidden="false" customHeight="true" outlineLevel="0" collapsed="false">
      <c r="A181" s="188" t="s">
        <v>266</v>
      </c>
      <c r="B181" s="190" t="n">
        <v>6190154</v>
      </c>
      <c r="C181" s="190" t="n">
        <v>3463450</v>
      </c>
      <c r="D181" s="190" t="n">
        <v>3086246</v>
      </c>
      <c r="E181" s="180" t="n">
        <v>49.8573379596049</v>
      </c>
      <c r="F181" s="181" t="n">
        <v>89.1090098023647</v>
      </c>
      <c r="G181" s="190" t="n">
        <v>607277</v>
      </c>
      <c r="H181" s="190" t="n">
        <v>590580</v>
      </c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</row>
    <row r="182" s="162" customFormat="true" ht="13.5" hidden="false" customHeight="true" outlineLevel="0" collapsed="false">
      <c r="A182" s="186" t="s">
        <v>301</v>
      </c>
      <c r="B182" s="190" t="n">
        <v>2865296</v>
      </c>
      <c r="C182" s="187" t="s">
        <v>12</v>
      </c>
      <c r="D182" s="190" t="n">
        <v>1658799</v>
      </c>
      <c r="E182" s="180" t="n">
        <v>0</v>
      </c>
      <c r="F182" s="181" t="n">
        <v>0</v>
      </c>
      <c r="G182" s="190"/>
      <c r="H182" s="190" t="n">
        <v>407635</v>
      </c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</row>
    <row r="183" s="162" customFormat="true" ht="12.95" hidden="false" customHeight="true" outlineLevel="0" collapsed="false">
      <c r="A183" s="184" t="s">
        <v>267</v>
      </c>
      <c r="B183" s="190" t="n">
        <v>6673703</v>
      </c>
      <c r="C183" s="190" t="n">
        <v>3682085</v>
      </c>
      <c r="D183" s="190" t="n">
        <v>3495071</v>
      </c>
      <c r="E183" s="180" t="n">
        <v>52.3707902494312</v>
      </c>
      <c r="F183" s="181" t="n">
        <v>94.9209754799251</v>
      </c>
      <c r="G183" s="190" t="n">
        <v>824817</v>
      </c>
      <c r="H183" s="190" t="n">
        <v>783436</v>
      </c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</row>
    <row r="184" s="162" customFormat="true" ht="26.25" hidden="false" customHeight="true" outlineLevel="0" collapsed="false">
      <c r="A184" s="188" t="s">
        <v>268</v>
      </c>
      <c r="B184" s="190" t="n">
        <v>4343033</v>
      </c>
      <c r="C184" s="190" t="n">
        <v>2771617</v>
      </c>
      <c r="D184" s="190" t="n">
        <v>2765936</v>
      </c>
      <c r="E184" s="180" t="n">
        <v>63.6867368956211</v>
      </c>
      <c r="F184" s="181" t="n">
        <v>99.7950293998052</v>
      </c>
      <c r="G184" s="190" t="n">
        <v>31203</v>
      </c>
      <c r="H184" s="190" t="n">
        <v>138091</v>
      </c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</row>
    <row r="185" s="162" customFormat="true" ht="12.95" hidden="false" customHeight="true" outlineLevel="0" collapsed="false">
      <c r="A185" s="184" t="s">
        <v>269</v>
      </c>
      <c r="B185" s="190" t="n">
        <v>3898711</v>
      </c>
      <c r="C185" s="190" t="n">
        <v>1373639</v>
      </c>
      <c r="D185" s="190" t="n">
        <v>1151567</v>
      </c>
      <c r="E185" s="180" t="n">
        <v>29.5371213716533</v>
      </c>
      <c r="F185" s="181" t="n">
        <v>83.833307004242</v>
      </c>
      <c r="G185" s="190" t="n">
        <v>268195</v>
      </c>
      <c r="H185" s="190" t="n">
        <v>246214</v>
      </c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</row>
    <row r="186" s="162" customFormat="true" ht="12.95" hidden="false" customHeight="true" outlineLevel="0" collapsed="false">
      <c r="A186" s="184" t="s">
        <v>270</v>
      </c>
      <c r="B186" s="190" t="n">
        <v>2132891</v>
      </c>
      <c r="C186" s="190" t="n">
        <v>893637</v>
      </c>
      <c r="D186" s="190" t="n">
        <v>704197</v>
      </c>
      <c r="E186" s="180" t="n">
        <v>33.0160800528485</v>
      </c>
      <c r="F186" s="181" t="n">
        <v>78.8012358485604</v>
      </c>
      <c r="G186" s="190" t="n">
        <v>178195</v>
      </c>
      <c r="H186" s="190" t="n">
        <v>132311</v>
      </c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</row>
    <row r="187" s="162" customFormat="true" ht="12.95" hidden="false" customHeight="true" outlineLevel="0" collapsed="false">
      <c r="A187" s="184" t="s">
        <v>271</v>
      </c>
      <c r="B187" s="190" t="n">
        <v>1765820</v>
      </c>
      <c r="C187" s="190" t="n">
        <v>480002</v>
      </c>
      <c r="D187" s="190" t="n">
        <v>447370</v>
      </c>
      <c r="E187" s="180" t="n">
        <v>25.3349718544359</v>
      </c>
      <c r="F187" s="181" t="n">
        <v>93.2016949929375</v>
      </c>
      <c r="G187" s="190" t="n">
        <v>90000</v>
      </c>
      <c r="H187" s="190" t="n">
        <v>113903</v>
      </c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</row>
    <row r="188" s="162" customFormat="true" ht="12.75" hidden="false" customHeight="true" outlineLevel="0" collapsed="false">
      <c r="A188" s="184" t="s">
        <v>273</v>
      </c>
      <c r="B188" s="190" t="n">
        <v>-9149</v>
      </c>
      <c r="C188" s="187" t="s">
        <v>12</v>
      </c>
      <c r="D188" s="190" t="n">
        <v>1488635</v>
      </c>
      <c r="E188" s="191" t="s">
        <v>12</v>
      </c>
      <c r="F188" s="191" t="s">
        <v>12</v>
      </c>
      <c r="G188" s="187" t="s">
        <v>12</v>
      </c>
      <c r="H188" s="190" t="n">
        <v>-1349579</v>
      </c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</row>
    <row r="189" s="162" customFormat="true" ht="38.25" hidden="true" customHeight="true" outlineLevel="0" collapsed="false">
      <c r="A189" s="188" t="s">
        <v>302</v>
      </c>
      <c r="B189" s="190"/>
      <c r="C189" s="190"/>
      <c r="D189" s="190"/>
      <c r="E189" s="191" t="s">
        <v>12</v>
      </c>
      <c r="F189" s="192" t="s">
        <v>286</v>
      </c>
      <c r="G189" s="190" t="n">
        <v>0</v>
      </c>
      <c r="H189" s="190" t="n">
        <v>0</v>
      </c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</row>
    <row r="190" s="162" customFormat="true" ht="25.5" hidden="false" customHeight="true" outlineLevel="0" collapsed="false">
      <c r="A190" s="188" t="s">
        <v>277</v>
      </c>
      <c r="B190" s="190" t="n">
        <v>9149</v>
      </c>
      <c r="C190" s="190" t="n">
        <v>9149</v>
      </c>
      <c r="D190" s="190" t="n">
        <v>-140441</v>
      </c>
      <c r="E190" s="191" t="s">
        <v>12</v>
      </c>
      <c r="F190" s="191" t="s">
        <v>12</v>
      </c>
      <c r="G190" s="190" t="n">
        <v>0</v>
      </c>
      <c r="H190" s="190" t="n">
        <v>49730</v>
      </c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</row>
    <row r="191" s="162" customFormat="true" ht="12.95" hidden="false" customHeight="true" outlineLevel="0" collapsed="false">
      <c r="A191" s="182" t="s">
        <v>303</v>
      </c>
      <c r="B191" s="196"/>
      <c r="C191" s="190"/>
      <c r="D191" s="190"/>
      <c r="E191" s="176"/>
      <c r="F191" s="178"/>
      <c r="G191" s="190"/>
      <c r="H191" s="190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</row>
    <row r="192" s="162" customFormat="true" ht="12.95" hidden="false" customHeight="true" outlineLevel="0" collapsed="false">
      <c r="A192" s="177" t="s">
        <v>254</v>
      </c>
      <c r="B192" s="194" t="n">
        <v>95395346</v>
      </c>
      <c r="C192" s="194" t="n">
        <v>46181964</v>
      </c>
      <c r="D192" s="194" t="n">
        <v>41525184</v>
      </c>
      <c r="E192" s="176" t="n">
        <v>43.529570090348</v>
      </c>
      <c r="F192" s="178" t="n">
        <v>89.9164530984434</v>
      </c>
      <c r="G192" s="194" t="n">
        <v>8584868</v>
      </c>
      <c r="H192" s="194" t="n">
        <v>8043897</v>
      </c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</row>
    <row r="193" s="162" customFormat="true" ht="12.95" hidden="false" customHeight="true" outlineLevel="0" collapsed="false">
      <c r="A193" s="177" t="s">
        <v>255</v>
      </c>
      <c r="B193" s="190" t="n">
        <v>66424124</v>
      </c>
      <c r="C193" s="190" t="n">
        <v>30895827</v>
      </c>
      <c r="D193" s="190" t="n">
        <v>30895827</v>
      </c>
      <c r="E193" s="180" t="n">
        <v>46.5129611645311</v>
      </c>
      <c r="F193" s="181" t="n">
        <v>100</v>
      </c>
      <c r="G193" s="190" t="n">
        <v>6141445</v>
      </c>
      <c r="H193" s="190" t="n">
        <v>6141445</v>
      </c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</row>
    <row r="194" s="162" customFormat="true" ht="13.5" hidden="false" customHeight="true" outlineLevel="0" collapsed="false">
      <c r="A194" s="177" t="s">
        <v>257</v>
      </c>
      <c r="B194" s="190" t="n">
        <v>12487149</v>
      </c>
      <c r="C194" s="190" t="n">
        <v>7483590</v>
      </c>
      <c r="D194" s="190" t="n">
        <v>6819001</v>
      </c>
      <c r="E194" s="180" t="n">
        <v>54.6081495463857</v>
      </c>
      <c r="F194" s="181" t="n">
        <v>91.119382542336</v>
      </c>
      <c r="G194" s="190" t="n">
        <v>1474785</v>
      </c>
      <c r="H194" s="190" t="n">
        <v>903626</v>
      </c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</row>
    <row r="195" s="162" customFormat="true" ht="12.95" hidden="false" customHeight="true" outlineLevel="0" collapsed="false">
      <c r="A195" s="177" t="s">
        <v>258</v>
      </c>
      <c r="B195" s="190" t="n">
        <v>16484073</v>
      </c>
      <c r="C195" s="190" t="n">
        <v>7802547</v>
      </c>
      <c r="D195" s="190" t="n">
        <v>3810356</v>
      </c>
      <c r="E195" s="180" t="n">
        <v>23.115379311897</v>
      </c>
      <c r="F195" s="181" t="n">
        <v>48.834771517557</v>
      </c>
      <c r="G195" s="190" t="n">
        <v>968638</v>
      </c>
      <c r="H195" s="190" t="n">
        <v>998826</v>
      </c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</row>
    <row r="196" s="162" customFormat="true" ht="12.95" hidden="false" customHeight="true" outlineLevel="0" collapsed="false">
      <c r="A196" s="182" t="s">
        <v>259</v>
      </c>
      <c r="B196" s="194" t="n">
        <v>95019866</v>
      </c>
      <c r="C196" s="194" t="n">
        <v>43320764</v>
      </c>
      <c r="D196" s="194" t="n">
        <v>37026238</v>
      </c>
      <c r="E196" s="176" t="n">
        <v>38.9668387871648</v>
      </c>
      <c r="F196" s="178" t="n">
        <v>85.4699561623613</v>
      </c>
      <c r="G196" s="194" t="n">
        <v>7814268</v>
      </c>
      <c r="H196" s="194" t="n">
        <v>7334764</v>
      </c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</row>
    <row r="197" customFormat="false" ht="12.95" hidden="false" customHeight="true" outlineLevel="0" collapsed="false">
      <c r="A197" s="184" t="s">
        <v>289</v>
      </c>
      <c r="B197" s="190" t="n">
        <v>88828227</v>
      </c>
      <c r="C197" s="190" t="n">
        <v>41548193</v>
      </c>
      <c r="D197" s="190" t="n">
        <v>35670778</v>
      </c>
      <c r="E197" s="180" t="n">
        <v>40.1570302647153</v>
      </c>
      <c r="F197" s="181" t="n">
        <v>85.8539816641364</v>
      </c>
      <c r="G197" s="190" t="n">
        <v>7329066</v>
      </c>
      <c r="H197" s="190" t="n">
        <v>6861760</v>
      </c>
    </row>
    <row r="198" customFormat="false" ht="12.95" hidden="false" customHeight="true" outlineLevel="0" collapsed="false">
      <c r="A198" s="184" t="s">
        <v>261</v>
      </c>
      <c r="B198" s="190" t="n">
        <v>45497243</v>
      </c>
      <c r="C198" s="190" t="n">
        <v>20625513</v>
      </c>
      <c r="D198" s="190" t="n">
        <v>19219196</v>
      </c>
      <c r="E198" s="180" t="n">
        <v>42.2425508288491</v>
      </c>
      <c r="F198" s="181" t="n">
        <v>93.1816629239719</v>
      </c>
      <c r="G198" s="190" t="n">
        <v>4057506</v>
      </c>
      <c r="H198" s="190" t="n">
        <v>3735678</v>
      </c>
    </row>
    <row r="199" customFormat="false" ht="12.95" hidden="false" customHeight="true" outlineLevel="0" collapsed="false">
      <c r="A199" s="184" t="s">
        <v>262</v>
      </c>
      <c r="B199" s="190" t="n">
        <v>20496728</v>
      </c>
      <c r="C199" s="190" t="n">
        <v>9904485</v>
      </c>
      <c r="D199" s="190" t="n">
        <v>9633802</v>
      </c>
      <c r="E199" s="180" t="n">
        <v>47.0016580207338</v>
      </c>
      <c r="F199" s="181" t="n">
        <v>97.2670663845723</v>
      </c>
      <c r="G199" s="190" t="n">
        <v>2087366</v>
      </c>
      <c r="H199" s="190" t="n">
        <v>2024300</v>
      </c>
    </row>
    <row r="200" customFormat="false" ht="12.75" hidden="false" customHeight="true" outlineLevel="0" collapsed="false">
      <c r="A200" s="184" t="s">
        <v>263</v>
      </c>
      <c r="B200" s="190" t="n">
        <v>28208</v>
      </c>
      <c r="C200" s="190" t="n">
        <v>22264</v>
      </c>
      <c r="D200" s="190" t="n">
        <v>19263</v>
      </c>
      <c r="E200" s="180" t="n">
        <v>68.2891378332388</v>
      </c>
      <c r="F200" s="181" t="n">
        <v>86.5208408192598</v>
      </c>
      <c r="G200" s="190" t="n">
        <v>1135</v>
      </c>
      <c r="H200" s="190" t="n">
        <v>135</v>
      </c>
    </row>
    <row r="201" customFormat="false" ht="12.75" hidden="false" customHeight="true" outlineLevel="0" collapsed="false">
      <c r="A201" s="184" t="s">
        <v>293</v>
      </c>
      <c r="B201" s="190" t="n">
        <v>43302776</v>
      </c>
      <c r="C201" s="190" t="n">
        <v>20900416</v>
      </c>
      <c r="D201" s="190" t="n">
        <v>16432319</v>
      </c>
      <c r="E201" s="180" t="n">
        <v>37.9474955600999</v>
      </c>
      <c r="F201" s="181" t="n">
        <v>78.6219709693817</v>
      </c>
      <c r="G201" s="190" t="n">
        <v>3270425</v>
      </c>
      <c r="H201" s="190" t="n">
        <v>3125947</v>
      </c>
    </row>
    <row r="202" customFormat="false" ht="25.5" hidden="true" customHeight="true" outlineLevel="0" collapsed="false">
      <c r="A202" s="188" t="s">
        <v>266</v>
      </c>
      <c r="B202" s="190"/>
      <c r="C202" s="190"/>
      <c r="D202" s="190"/>
      <c r="E202" s="180"/>
      <c r="F202" s="181"/>
      <c r="G202" s="190"/>
      <c r="H202" s="190" t="n">
        <v>0</v>
      </c>
    </row>
    <row r="203" customFormat="false" ht="12.95" hidden="false" customHeight="true" outlineLevel="0" collapsed="false">
      <c r="A203" s="184" t="s">
        <v>267</v>
      </c>
      <c r="B203" s="190" t="n">
        <v>2247592</v>
      </c>
      <c r="C203" s="190" t="n">
        <v>1237528</v>
      </c>
      <c r="D203" s="190" t="n">
        <v>1139296</v>
      </c>
      <c r="E203" s="180" t="n">
        <v>50.6896269429683</v>
      </c>
      <c r="F203" s="181" t="n">
        <v>92.0622402078983</v>
      </c>
      <c r="G203" s="190" t="n">
        <v>280318</v>
      </c>
      <c r="H203" s="190" t="n">
        <v>255659</v>
      </c>
    </row>
    <row r="204" customFormat="false" ht="25.5" hidden="false" customHeight="true" outlineLevel="0" collapsed="false">
      <c r="A204" s="188" t="s">
        <v>268</v>
      </c>
      <c r="B204" s="190" t="n">
        <v>197510</v>
      </c>
      <c r="C204" s="190" t="n">
        <v>51000</v>
      </c>
      <c r="D204" s="190" t="n">
        <v>50598</v>
      </c>
      <c r="E204" s="180" t="n">
        <v>0</v>
      </c>
      <c r="F204" s="181" t="n">
        <v>0</v>
      </c>
      <c r="G204" s="190" t="n">
        <v>19000</v>
      </c>
      <c r="H204" s="190" t="n">
        <v>18927</v>
      </c>
    </row>
    <row r="205" customFormat="false" ht="12.95" hidden="false" customHeight="true" outlineLevel="0" collapsed="false">
      <c r="A205" s="184" t="s">
        <v>269</v>
      </c>
      <c r="B205" s="190" t="n">
        <v>6191639</v>
      </c>
      <c r="C205" s="190" t="n">
        <v>1772571</v>
      </c>
      <c r="D205" s="190" t="n">
        <v>1355460</v>
      </c>
      <c r="E205" s="180" t="n">
        <v>21.8917801893812</v>
      </c>
      <c r="F205" s="181" t="n">
        <v>76.4685871539137</v>
      </c>
      <c r="G205" s="190" t="n">
        <v>485202</v>
      </c>
      <c r="H205" s="190" t="n">
        <v>473004</v>
      </c>
    </row>
    <row r="206" customFormat="false" ht="12.75" hidden="false" customHeight="true" outlineLevel="0" collapsed="false">
      <c r="A206" s="184" t="s">
        <v>270</v>
      </c>
      <c r="B206" s="190" t="n">
        <v>3698949</v>
      </c>
      <c r="C206" s="190" t="n">
        <v>1115868</v>
      </c>
      <c r="D206" s="190" t="n">
        <v>789134</v>
      </c>
      <c r="E206" s="180" t="n">
        <v>21.3340059568272</v>
      </c>
      <c r="F206" s="181" t="n">
        <v>70.7192965476203</v>
      </c>
      <c r="G206" s="190" t="n">
        <v>181792</v>
      </c>
      <c r="H206" s="190" t="n">
        <v>164412</v>
      </c>
    </row>
    <row r="207" customFormat="false" ht="12.75" hidden="false" customHeight="true" outlineLevel="0" collapsed="false">
      <c r="A207" s="184" t="s">
        <v>271</v>
      </c>
      <c r="B207" s="190" t="n">
        <v>2492690</v>
      </c>
      <c r="C207" s="190" t="n">
        <v>656703</v>
      </c>
      <c r="D207" s="190" t="n">
        <v>566326</v>
      </c>
      <c r="E207" s="180" t="n">
        <v>22.7194717353542</v>
      </c>
      <c r="F207" s="181" t="n">
        <v>86.2377665398209</v>
      </c>
      <c r="G207" s="190" t="n">
        <v>303410</v>
      </c>
      <c r="H207" s="190" t="n">
        <v>308592</v>
      </c>
    </row>
    <row r="208" customFormat="false" ht="12.75" hidden="false" customHeight="true" outlineLevel="0" collapsed="false">
      <c r="A208" s="184" t="s">
        <v>273</v>
      </c>
      <c r="B208" s="190" t="n">
        <v>375480</v>
      </c>
      <c r="C208" s="187" t="s">
        <v>12</v>
      </c>
      <c r="D208" s="190" t="n">
        <v>4498946</v>
      </c>
      <c r="E208" s="191" t="s">
        <v>12</v>
      </c>
      <c r="F208" s="191" t="s">
        <v>12</v>
      </c>
      <c r="G208" s="187" t="s">
        <v>12</v>
      </c>
      <c r="H208" s="190" t="n">
        <v>709133</v>
      </c>
    </row>
    <row r="209" customFormat="false" ht="39.75" hidden="false" customHeight="true" outlineLevel="0" collapsed="false">
      <c r="A209" s="188" t="s">
        <v>302</v>
      </c>
      <c r="B209" s="190" t="n">
        <v>-375480</v>
      </c>
      <c r="C209" s="190" t="n">
        <v>-2861200</v>
      </c>
      <c r="D209" s="190" t="n">
        <v>-2861200</v>
      </c>
      <c r="E209" s="191" t="s">
        <v>12</v>
      </c>
      <c r="F209" s="191" t="s">
        <v>12</v>
      </c>
      <c r="G209" s="190" t="n">
        <v>-2861200</v>
      </c>
      <c r="H209" s="190" t="n">
        <v>-770600</v>
      </c>
    </row>
    <row r="210" customFormat="false" ht="25.5" hidden="true" customHeight="true" outlineLevel="0" collapsed="false">
      <c r="A210" s="188" t="s">
        <v>277</v>
      </c>
      <c r="B210" s="190"/>
      <c r="C210" s="190"/>
      <c r="D210" s="190"/>
      <c r="E210" s="191" t="s">
        <v>286</v>
      </c>
      <c r="F210" s="192" t="s">
        <v>286</v>
      </c>
      <c r="G210" s="190" t="n">
        <v>0</v>
      </c>
      <c r="H210" s="190" t="n">
        <v>0</v>
      </c>
    </row>
    <row r="211" customFormat="false" ht="12.95" hidden="false" customHeight="true" outlineLevel="0" collapsed="false">
      <c r="A211" s="182" t="s">
        <v>304</v>
      </c>
      <c r="B211" s="190"/>
      <c r="C211" s="190"/>
      <c r="D211" s="190"/>
      <c r="E211" s="176"/>
      <c r="F211" s="178"/>
      <c r="G211" s="190"/>
      <c r="H211" s="190"/>
    </row>
    <row r="212" customFormat="false" ht="12.95" hidden="false" customHeight="true" outlineLevel="0" collapsed="false">
      <c r="A212" s="177" t="s">
        <v>254</v>
      </c>
      <c r="B212" s="194" t="n">
        <v>29210323</v>
      </c>
      <c r="C212" s="194" t="n">
        <v>12698795</v>
      </c>
      <c r="D212" s="194" t="n">
        <v>11587117</v>
      </c>
      <c r="E212" s="176" t="n">
        <v>39.6678838505141</v>
      </c>
      <c r="F212" s="178" t="n">
        <v>91.2457993061546</v>
      </c>
      <c r="G212" s="194" t="n">
        <v>1406747</v>
      </c>
      <c r="H212" s="194" t="n">
        <v>3616042</v>
      </c>
    </row>
    <row r="213" customFormat="false" ht="12.95" hidden="false" customHeight="true" outlineLevel="0" collapsed="false">
      <c r="A213" s="177" t="s">
        <v>255</v>
      </c>
      <c r="B213" s="190" t="n">
        <v>12683623</v>
      </c>
      <c r="C213" s="190" t="n">
        <v>5826500</v>
      </c>
      <c r="D213" s="190" t="n">
        <v>5826500</v>
      </c>
      <c r="E213" s="180" t="n">
        <v>45.9371900284327</v>
      </c>
      <c r="F213" s="181" t="n">
        <v>100</v>
      </c>
      <c r="G213" s="190" t="n">
        <v>1322664</v>
      </c>
      <c r="H213" s="190" t="n">
        <v>1322664</v>
      </c>
    </row>
    <row r="214" customFormat="false" ht="12.75" hidden="false" customHeight="true" outlineLevel="0" collapsed="false">
      <c r="A214" s="177" t="s">
        <v>257</v>
      </c>
      <c r="B214" s="190" t="n">
        <v>49000</v>
      </c>
      <c r="C214" s="190" t="n">
        <v>24495</v>
      </c>
      <c r="D214" s="190" t="n">
        <v>47193</v>
      </c>
      <c r="E214" s="180" t="n">
        <v>96.3122448979592</v>
      </c>
      <c r="F214" s="181" t="n">
        <v>192.6638089406</v>
      </c>
      <c r="G214" s="190" t="n">
        <v>4083</v>
      </c>
      <c r="H214" s="190" t="n">
        <v>13333</v>
      </c>
    </row>
    <row r="215" customFormat="false" ht="12.75" hidden="false" customHeight="true" outlineLevel="0" collapsed="false">
      <c r="A215" s="177" t="s">
        <v>258</v>
      </c>
      <c r="B215" s="190" t="n">
        <v>16477700</v>
      </c>
      <c r="C215" s="190" t="n">
        <v>6847800</v>
      </c>
      <c r="D215" s="190" t="n">
        <v>5713424</v>
      </c>
      <c r="E215" s="180" t="n">
        <v>34.6736741171401</v>
      </c>
      <c r="F215" s="181" t="n">
        <v>83.4344460994772</v>
      </c>
      <c r="G215" s="190" t="n">
        <v>80000</v>
      </c>
      <c r="H215" s="190" t="n">
        <v>2280045</v>
      </c>
    </row>
    <row r="216" customFormat="false" ht="12.95" hidden="false" customHeight="true" outlineLevel="0" collapsed="false">
      <c r="A216" s="182" t="s">
        <v>259</v>
      </c>
      <c r="B216" s="194" t="n">
        <v>30320023</v>
      </c>
      <c r="C216" s="194" t="n">
        <v>12983575</v>
      </c>
      <c r="D216" s="194" t="n">
        <v>6406270</v>
      </c>
      <c r="E216" s="176" t="n">
        <v>21.128842811234</v>
      </c>
      <c r="F216" s="178" t="n">
        <v>49.3413408864662</v>
      </c>
      <c r="G216" s="194" t="n">
        <v>1510697</v>
      </c>
      <c r="H216" s="194" t="n">
        <v>1412473</v>
      </c>
    </row>
    <row r="217" customFormat="false" ht="12.95" hidden="false" customHeight="true" outlineLevel="0" collapsed="false">
      <c r="A217" s="184" t="s">
        <v>289</v>
      </c>
      <c r="B217" s="190" t="n">
        <v>9919223</v>
      </c>
      <c r="C217" s="190" t="n">
        <v>5466283</v>
      </c>
      <c r="D217" s="190" t="n">
        <v>4704896</v>
      </c>
      <c r="E217" s="180" t="n">
        <v>47.4321022926897</v>
      </c>
      <c r="F217" s="181" t="n">
        <v>86.0712114612434</v>
      </c>
      <c r="G217" s="190" t="n">
        <v>1036535</v>
      </c>
      <c r="H217" s="190" t="n">
        <v>1381487</v>
      </c>
    </row>
    <row r="218" customFormat="false" ht="12.95" hidden="false" customHeight="true" outlineLevel="0" collapsed="false">
      <c r="A218" s="184" t="s">
        <v>261</v>
      </c>
      <c r="B218" s="190" t="n">
        <v>2825707</v>
      </c>
      <c r="C218" s="190" t="n">
        <v>1523515</v>
      </c>
      <c r="D218" s="190" t="n">
        <v>1003997</v>
      </c>
      <c r="E218" s="180" t="n">
        <v>35.5308246750282</v>
      </c>
      <c r="F218" s="181" t="n">
        <v>65.9000403671772</v>
      </c>
      <c r="G218" s="190" t="n">
        <v>373257</v>
      </c>
      <c r="H218" s="190" t="n">
        <v>122136</v>
      </c>
    </row>
    <row r="219" customFormat="false" ht="12" hidden="false" customHeight="true" outlineLevel="0" collapsed="false">
      <c r="A219" s="184" t="s">
        <v>262</v>
      </c>
      <c r="B219" s="190" t="n">
        <v>793959</v>
      </c>
      <c r="C219" s="190" t="n">
        <v>388039</v>
      </c>
      <c r="D219" s="190" t="n">
        <v>376664</v>
      </c>
      <c r="E219" s="180" t="n">
        <v>47.4412406685988</v>
      </c>
      <c r="F219" s="181" t="n">
        <v>97.0685936207443</v>
      </c>
      <c r="G219" s="190" t="n">
        <v>74605</v>
      </c>
      <c r="H219" s="190" t="n">
        <v>73644</v>
      </c>
    </row>
    <row r="220" customFormat="false" ht="12" hidden="true" customHeight="true" outlineLevel="0" collapsed="false">
      <c r="A220" s="184" t="s">
        <v>305</v>
      </c>
      <c r="B220" s="190"/>
      <c r="C220" s="190"/>
      <c r="D220" s="190"/>
      <c r="E220" s="180"/>
      <c r="F220" s="181"/>
      <c r="G220" s="190" t="n">
        <v>-1150258</v>
      </c>
      <c r="H220" s="190" t="n">
        <v>0</v>
      </c>
    </row>
    <row r="221" customFormat="false" ht="12.75" hidden="true" customHeight="true" outlineLevel="0" collapsed="false">
      <c r="A221" s="184" t="s">
        <v>263</v>
      </c>
      <c r="B221" s="190"/>
      <c r="C221" s="190"/>
      <c r="D221" s="190"/>
      <c r="E221" s="180"/>
      <c r="F221" s="181"/>
      <c r="G221" s="190"/>
      <c r="H221" s="190" t="n">
        <v>0</v>
      </c>
    </row>
    <row r="222" customFormat="false" ht="12.95" hidden="false" customHeight="true" outlineLevel="0" collapsed="false">
      <c r="A222" s="184" t="s">
        <v>293</v>
      </c>
      <c r="B222" s="190" t="n">
        <v>7093516</v>
      </c>
      <c r="C222" s="190" t="n">
        <v>3942768</v>
      </c>
      <c r="D222" s="190" t="n">
        <v>3700899</v>
      </c>
      <c r="E222" s="180" t="n">
        <v>52.1729844550996</v>
      </c>
      <c r="F222" s="181" t="n">
        <v>93.8655026113634</v>
      </c>
      <c r="G222" s="190" t="n">
        <v>663278</v>
      </c>
      <c r="H222" s="190" t="n">
        <v>1259351</v>
      </c>
    </row>
    <row r="223" customFormat="false" ht="27" hidden="false" customHeight="true" outlineLevel="0" collapsed="false">
      <c r="A223" s="188" t="s">
        <v>266</v>
      </c>
      <c r="B223" s="190" t="n">
        <v>1045000</v>
      </c>
      <c r="C223" s="190" t="n">
        <v>495500</v>
      </c>
      <c r="D223" s="190" t="n">
        <v>260000</v>
      </c>
      <c r="E223" s="180" t="n">
        <v>24.8803827751196</v>
      </c>
      <c r="F223" s="181" t="n">
        <v>52.4722502522704</v>
      </c>
      <c r="G223" s="190" t="n">
        <v>235500</v>
      </c>
      <c r="H223" s="190" t="n">
        <v>0</v>
      </c>
    </row>
    <row r="224" customFormat="false" ht="12.75" hidden="false" customHeight="true" outlineLevel="0" collapsed="false">
      <c r="A224" s="184" t="s">
        <v>267</v>
      </c>
      <c r="B224" s="190" t="n">
        <v>5133336</v>
      </c>
      <c r="C224" s="190" t="n">
        <v>2566668</v>
      </c>
      <c r="D224" s="190" t="n">
        <v>2566658</v>
      </c>
      <c r="E224" s="180" t="n">
        <v>49.9998051949064</v>
      </c>
      <c r="F224" s="181" t="n">
        <v>99.9996103898128</v>
      </c>
      <c r="G224" s="190" t="n">
        <v>427778</v>
      </c>
      <c r="H224" s="190" t="n">
        <v>427768</v>
      </c>
    </row>
    <row r="225" customFormat="false" ht="25.5" hidden="false" customHeight="true" outlineLevel="0" collapsed="false">
      <c r="A225" s="188" t="s">
        <v>268</v>
      </c>
      <c r="B225" s="190" t="n">
        <v>78580</v>
      </c>
      <c r="C225" s="190" t="n">
        <v>44000</v>
      </c>
      <c r="D225" s="190" t="n">
        <v>42658</v>
      </c>
      <c r="E225" s="180" t="n">
        <v>54.2860778824128</v>
      </c>
      <c r="F225" s="181" t="n">
        <v>0.123377449732756</v>
      </c>
      <c r="G225" s="190" t="n">
        <v>0</v>
      </c>
      <c r="H225" s="190" t="n">
        <v>0</v>
      </c>
    </row>
    <row r="226" customFormat="false" ht="15" hidden="true" customHeight="true" outlineLevel="0" collapsed="false">
      <c r="A226" s="188" t="s">
        <v>306</v>
      </c>
      <c r="B226" s="190"/>
      <c r="C226" s="190"/>
      <c r="D226" s="190"/>
      <c r="E226" s="180"/>
      <c r="F226" s="181"/>
      <c r="G226" s="190"/>
      <c r="H226" s="190" t="n">
        <v>0</v>
      </c>
    </row>
    <row r="227" customFormat="false" ht="12.95" hidden="false" customHeight="true" outlineLevel="0" collapsed="false">
      <c r="A227" s="184" t="s">
        <v>269</v>
      </c>
      <c r="B227" s="190" t="n">
        <v>20400800</v>
      </c>
      <c r="C227" s="190" t="n">
        <v>7517292</v>
      </c>
      <c r="D227" s="190" t="n">
        <v>1701374</v>
      </c>
      <c r="E227" s="180" t="n">
        <v>8.33974157876162</v>
      </c>
      <c r="F227" s="181" t="n">
        <v>0.000110940769345685</v>
      </c>
      <c r="G227" s="190" t="n">
        <v>474162</v>
      </c>
      <c r="H227" s="190" t="n">
        <v>30986</v>
      </c>
    </row>
    <row r="228" customFormat="false" ht="12.95" hidden="false" customHeight="true" outlineLevel="0" collapsed="false">
      <c r="A228" s="184" t="s">
        <v>270</v>
      </c>
      <c r="B228" s="190" t="n">
        <v>517500</v>
      </c>
      <c r="C228" s="190" t="n">
        <v>169250</v>
      </c>
      <c r="D228" s="190" t="n">
        <v>19445</v>
      </c>
      <c r="E228" s="180" t="n">
        <v>3.75748792270531</v>
      </c>
      <c r="F228" s="181" t="n">
        <v>0.00222008149052013</v>
      </c>
      <c r="G228" s="190" t="n">
        <v>21600</v>
      </c>
      <c r="H228" s="190" t="n">
        <v>8634</v>
      </c>
    </row>
    <row r="229" customFormat="false" ht="12.75" hidden="false" customHeight="true" outlineLevel="0" collapsed="false">
      <c r="A229" s="184" t="s">
        <v>271</v>
      </c>
      <c r="B229" s="190" t="n">
        <v>19883300</v>
      </c>
      <c r="C229" s="190" t="n">
        <v>7348042</v>
      </c>
      <c r="D229" s="190" t="n">
        <v>1681929</v>
      </c>
      <c r="E229" s="180" t="n">
        <v>8.45900328416309</v>
      </c>
      <c r="F229" s="181" t="n">
        <v>0.000115119147170948</v>
      </c>
      <c r="G229" s="190" t="n">
        <v>452562</v>
      </c>
      <c r="H229" s="190" t="n">
        <v>22352</v>
      </c>
    </row>
    <row r="230" customFormat="false" ht="12" hidden="false" customHeight="true" outlineLevel="0" collapsed="false">
      <c r="A230" s="184" t="s">
        <v>273</v>
      </c>
      <c r="B230" s="190" t="n">
        <v>-1109700</v>
      </c>
      <c r="C230" s="187" t="s">
        <v>12</v>
      </c>
      <c r="D230" s="190" t="n">
        <v>5180847</v>
      </c>
      <c r="E230" s="191" t="s">
        <v>12</v>
      </c>
      <c r="F230" s="192" t="s">
        <v>12</v>
      </c>
      <c r="G230" s="187" t="s">
        <v>12</v>
      </c>
      <c r="H230" s="190" t="n">
        <v>2203569</v>
      </c>
    </row>
    <row r="231" customFormat="false" ht="38.25" hidden="true" customHeight="true" outlineLevel="0" collapsed="false">
      <c r="A231" s="188" t="s">
        <v>302</v>
      </c>
      <c r="B231" s="190"/>
      <c r="C231" s="190"/>
      <c r="D231" s="190"/>
      <c r="E231" s="191" t="s">
        <v>286</v>
      </c>
      <c r="F231" s="192" t="s">
        <v>286</v>
      </c>
      <c r="G231" s="190" t="n">
        <v>0</v>
      </c>
      <c r="H231" s="190" t="n">
        <v>0</v>
      </c>
    </row>
    <row r="232" customFormat="false" ht="27.75" hidden="false" customHeight="true" outlineLevel="0" collapsed="false">
      <c r="A232" s="188" t="s">
        <v>277</v>
      </c>
      <c r="B232" s="190" t="n">
        <v>1109700</v>
      </c>
      <c r="C232" s="190" t="n">
        <v>284780</v>
      </c>
      <c r="D232" s="190" t="n">
        <v>-3896357</v>
      </c>
      <c r="E232" s="191" t="s">
        <v>12</v>
      </c>
      <c r="F232" s="192" t="s">
        <v>12</v>
      </c>
      <c r="G232" s="190" t="n">
        <v>103950</v>
      </c>
      <c r="H232" s="190" t="n">
        <v>-1448576</v>
      </c>
    </row>
    <row r="233" customFormat="false" ht="12.95" hidden="false" customHeight="true" outlineLevel="0" collapsed="false">
      <c r="A233" s="182" t="s">
        <v>307</v>
      </c>
      <c r="B233" s="194"/>
      <c r="C233" s="194"/>
      <c r="D233" s="194"/>
      <c r="E233" s="176"/>
      <c r="F233" s="178"/>
      <c r="G233" s="194"/>
      <c r="H233" s="194"/>
    </row>
    <row r="234" customFormat="false" ht="12.75" hidden="false" customHeight="true" outlineLevel="0" collapsed="false">
      <c r="A234" s="177" t="s">
        <v>254</v>
      </c>
      <c r="B234" s="194" t="n">
        <v>120394556</v>
      </c>
      <c r="C234" s="194" t="n">
        <v>62318315</v>
      </c>
      <c r="D234" s="194" t="n">
        <v>61689938</v>
      </c>
      <c r="E234" s="176" t="n">
        <v>51.2398068896072</v>
      </c>
      <c r="F234" s="178" t="n">
        <v>98.9916656122682</v>
      </c>
      <c r="G234" s="194" t="n">
        <v>9825813</v>
      </c>
      <c r="H234" s="194" t="n">
        <v>9843358</v>
      </c>
    </row>
    <row r="235" customFormat="false" ht="11.25" hidden="false" customHeight="true" outlineLevel="0" collapsed="false">
      <c r="A235" s="177" t="s">
        <v>255</v>
      </c>
      <c r="B235" s="190" t="n">
        <v>116677499</v>
      </c>
      <c r="C235" s="190" t="n">
        <v>60177192</v>
      </c>
      <c r="D235" s="190" t="n">
        <v>60177192</v>
      </c>
      <c r="E235" s="180" t="n">
        <v>51.575661559218</v>
      </c>
      <c r="F235" s="181" t="n">
        <v>100</v>
      </c>
      <c r="G235" s="190" t="n">
        <v>9519934</v>
      </c>
      <c r="H235" s="190" t="n">
        <v>9519934</v>
      </c>
    </row>
    <row r="236" customFormat="false" ht="12.75" hidden="true" customHeight="true" outlineLevel="0" collapsed="false">
      <c r="A236" s="177" t="s">
        <v>256</v>
      </c>
      <c r="B236" s="190"/>
      <c r="C236" s="190"/>
      <c r="D236" s="190"/>
      <c r="E236" s="180"/>
      <c r="F236" s="181"/>
      <c r="G236" s="190"/>
      <c r="H236" s="190" t="n">
        <v>0</v>
      </c>
    </row>
    <row r="237" customFormat="false" ht="12.75" hidden="false" customHeight="true" outlineLevel="0" collapsed="false">
      <c r="A237" s="177" t="s">
        <v>257</v>
      </c>
      <c r="B237" s="190" t="n">
        <v>1952133</v>
      </c>
      <c r="C237" s="190" t="n">
        <v>1183684</v>
      </c>
      <c r="D237" s="190" t="n">
        <v>956354</v>
      </c>
      <c r="E237" s="180" t="n">
        <v>48.9902071221582</v>
      </c>
      <c r="F237" s="181" t="n">
        <v>80.7947053436559</v>
      </c>
      <c r="G237" s="190" t="n">
        <v>126044</v>
      </c>
      <c r="H237" s="190" t="n">
        <v>114493</v>
      </c>
    </row>
    <row r="238" customFormat="false" ht="12.95" hidden="false" customHeight="true" outlineLevel="0" collapsed="false">
      <c r="A238" s="177" t="s">
        <v>258</v>
      </c>
      <c r="B238" s="190" t="n">
        <v>1764924</v>
      </c>
      <c r="C238" s="190" t="n">
        <v>957439</v>
      </c>
      <c r="D238" s="190" t="n">
        <v>556392</v>
      </c>
      <c r="E238" s="180" t="n">
        <v>31.5249835120379</v>
      </c>
      <c r="F238" s="181" t="n">
        <v>58.112527273278</v>
      </c>
      <c r="G238" s="190" t="n">
        <v>179835</v>
      </c>
      <c r="H238" s="190" t="n">
        <v>208931</v>
      </c>
    </row>
    <row r="239" customFormat="false" ht="12.95" hidden="false" customHeight="true" outlineLevel="0" collapsed="false">
      <c r="A239" s="182" t="s">
        <v>259</v>
      </c>
      <c r="B239" s="194" t="n">
        <v>120394556</v>
      </c>
      <c r="C239" s="194" t="n">
        <v>62318315</v>
      </c>
      <c r="D239" s="194" t="n">
        <v>60699914</v>
      </c>
      <c r="E239" s="176" t="n">
        <v>50.4174906380318</v>
      </c>
      <c r="F239" s="178" t="n">
        <v>97.4030090511915</v>
      </c>
      <c r="G239" s="194" t="n">
        <v>9825813</v>
      </c>
      <c r="H239" s="194" t="n">
        <v>9602126</v>
      </c>
    </row>
    <row r="240" customFormat="false" ht="12.95" hidden="false" customHeight="true" outlineLevel="0" collapsed="false">
      <c r="A240" s="184" t="s">
        <v>289</v>
      </c>
      <c r="B240" s="190" t="n">
        <v>118807167</v>
      </c>
      <c r="C240" s="190" t="n">
        <v>61579683</v>
      </c>
      <c r="D240" s="190" t="n">
        <v>60118836</v>
      </c>
      <c r="E240" s="180" t="n">
        <v>50.6020280746194</v>
      </c>
      <c r="F240" s="181" t="n">
        <v>97.6277126986834</v>
      </c>
      <c r="G240" s="190" t="n">
        <v>9626705</v>
      </c>
      <c r="H240" s="190" t="n">
        <v>9435233</v>
      </c>
    </row>
    <row r="241" customFormat="false" ht="12.95" hidden="false" customHeight="true" outlineLevel="0" collapsed="false">
      <c r="A241" s="184" t="s">
        <v>261</v>
      </c>
      <c r="B241" s="190" t="n">
        <v>17984509</v>
      </c>
      <c r="C241" s="190" t="n">
        <v>9704993</v>
      </c>
      <c r="D241" s="190" t="n">
        <v>9128545</v>
      </c>
      <c r="E241" s="180" t="n">
        <v>50.7578216341631</v>
      </c>
      <c r="F241" s="181" t="n">
        <v>94.0602945308667</v>
      </c>
      <c r="G241" s="190" t="n">
        <v>1450791</v>
      </c>
      <c r="H241" s="190" t="n">
        <v>1486979</v>
      </c>
    </row>
    <row r="242" customFormat="false" ht="12.95" hidden="false" customHeight="true" outlineLevel="0" collapsed="false">
      <c r="A242" s="184" t="s">
        <v>262</v>
      </c>
      <c r="B242" s="190" t="n">
        <v>8615469</v>
      </c>
      <c r="C242" s="190" t="n">
        <v>4628847</v>
      </c>
      <c r="D242" s="190" t="n">
        <v>4513495</v>
      </c>
      <c r="E242" s="180" t="n">
        <v>52.3882681256238</v>
      </c>
      <c r="F242" s="181" t="n">
        <v>97.5079755282471</v>
      </c>
      <c r="G242" s="190" t="n">
        <v>715365</v>
      </c>
      <c r="H242" s="190" t="n">
        <v>719676</v>
      </c>
    </row>
    <row r="243" customFormat="false" ht="12.95" hidden="false" customHeight="true" outlineLevel="0" collapsed="false">
      <c r="A243" s="184" t="s">
        <v>285</v>
      </c>
      <c r="B243" s="190" t="n">
        <v>23600</v>
      </c>
      <c r="C243" s="190" t="n">
        <v>13000</v>
      </c>
      <c r="D243" s="190" t="n">
        <v>13314</v>
      </c>
      <c r="E243" s="180" t="n">
        <v>0</v>
      </c>
      <c r="F243" s="181" t="n">
        <v>0</v>
      </c>
      <c r="G243" s="190" t="n">
        <v>0</v>
      </c>
      <c r="H243" s="190" t="n">
        <v>0</v>
      </c>
    </row>
    <row r="244" customFormat="false" ht="12.95" hidden="false" customHeight="true" outlineLevel="0" collapsed="false">
      <c r="A244" s="184" t="s">
        <v>282</v>
      </c>
      <c r="B244" s="190" t="n">
        <v>100799058</v>
      </c>
      <c r="C244" s="190" t="n">
        <v>51861690</v>
      </c>
      <c r="D244" s="190" t="n">
        <v>50976977</v>
      </c>
      <c r="E244" s="180" t="n">
        <v>50.5728704329757</v>
      </c>
      <c r="F244" s="181" t="n">
        <v>98.2940914574901</v>
      </c>
      <c r="G244" s="190" t="n">
        <v>8175914</v>
      </c>
      <c r="H244" s="190" t="n">
        <v>7948254</v>
      </c>
    </row>
    <row r="245" customFormat="false" ht="24.75" hidden="false" customHeight="true" outlineLevel="0" collapsed="false">
      <c r="A245" s="188" t="s">
        <v>296</v>
      </c>
      <c r="B245" s="190" t="n">
        <v>8868087</v>
      </c>
      <c r="C245" s="190" t="n">
        <v>3763240</v>
      </c>
      <c r="D245" s="190" t="n">
        <v>3541977</v>
      </c>
      <c r="E245" s="180" t="n">
        <v>39.9407110011438</v>
      </c>
      <c r="F245" s="181" t="n">
        <v>94.1204121979996</v>
      </c>
      <c r="G245" s="190" t="n">
        <v>803312</v>
      </c>
      <c r="H245" s="190" t="n">
        <v>888222</v>
      </c>
    </row>
    <row r="246" customFormat="false" ht="12.95" hidden="false" customHeight="true" outlineLevel="0" collapsed="false">
      <c r="A246" s="184" t="s">
        <v>267</v>
      </c>
      <c r="B246" s="190" t="n">
        <v>70487420</v>
      </c>
      <c r="C246" s="190" t="n">
        <v>35463856</v>
      </c>
      <c r="D246" s="190" t="n">
        <v>34800451</v>
      </c>
      <c r="E246" s="180" t="n">
        <v>49.3711516182604</v>
      </c>
      <c r="F246" s="181" t="n">
        <v>98.1293489348705</v>
      </c>
      <c r="G246" s="190" t="n">
        <v>5906840</v>
      </c>
      <c r="H246" s="190" t="n">
        <v>5594201</v>
      </c>
    </row>
    <row r="247" customFormat="false" ht="25.5" hidden="false" customHeight="true" outlineLevel="0" collapsed="false">
      <c r="A247" s="188" t="s">
        <v>268</v>
      </c>
      <c r="B247" s="190" t="n">
        <v>268286</v>
      </c>
      <c r="C247" s="190" t="n">
        <v>160934</v>
      </c>
      <c r="D247" s="190" t="n">
        <v>160889</v>
      </c>
      <c r="E247" s="180" t="n">
        <v>59.9692119603707</v>
      </c>
      <c r="F247" s="181" t="n">
        <v>99.9720382268508</v>
      </c>
      <c r="G247" s="190" t="n">
        <v>15313</v>
      </c>
      <c r="H247" s="190" t="n">
        <v>15382</v>
      </c>
    </row>
    <row r="248" customFormat="false" ht="12.95" hidden="false" customHeight="true" outlineLevel="0" collapsed="false">
      <c r="A248" s="184" t="s">
        <v>269</v>
      </c>
      <c r="B248" s="190" t="n">
        <v>1587389</v>
      </c>
      <c r="C248" s="190" t="n">
        <v>738632</v>
      </c>
      <c r="D248" s="190" t="n">
        <v>581078</v>
      </c>
      <c r="E248" s="180" t="n">
        <v>36.6058981131909</v>
      </c>
      <c r="F248" s="181" t="n">
        <v>78.6694862935806</v>
      </c>
      <c r="G248" s="190" t="n">
        <v>199108</v>
      </c>
      <c r="H248" s="190" t="n">
        <v>166893</v>
      </c>
    </row>
    <row r="249" customFormat="false" ht="12.95" hidden="false" customHeight="true" outlineLevel="0" collapsed="false">
      <c r="A249" s="184" t="s">
        <v>270</v>
      </c>
      <c r="B249" s="190" t="n">
        <v>487389</v>
      </c>
      <c r="C249" s="190" t="n">
        <v>323850</v>
      </c>
      <c r="D249" s="190" t="n">
        <v>231164</v>
      </c>
      <c r="E249" s="180" t="n">
        <v>47.4290556413871</v>
      </c>
      <c r="F249" s="181" t="n">
        <v>71.3799598579589</v>
      </c>
      <c r="G249" s="190" t="n">
        <v>68808</v>
      </c>
      <c r="H249" s="190" t="n">
        <v>55605</v>
      </c>
    </row>
    <row r="250" customFormat="false" ht="12" hidden="false" customHeight="true" outlineLevel="0" collapsed="false">
      <c r="A250" s="184" t="s">
        <v>271</v>
      </c>
      <c r="B250" s="190" t="n">
        <v>1100000</v>
      </c>
      <c r="C250" s="190" t="n">
        <v>414782</v>
      </c>
      <c r="D250" s="190" t="n">
        <v>349914</v>
      </c>
      <c r="E250" s="180" t="n">
        <v>31.8103636363636</v>
      </c>
      <c r="F250" s="181" t="n">
        <v>84.3609414101866</v>
      </c>
      <c r="G250" s="190" t="n">
        <v>130300</v>
      </c>
      <c r="H250" s="190" t="n">
        <v>111288</v>
      </c>
    </row>
    <row r="251" customFormat="false" ht="12.75" hidden="true" customHeight="true" outlineLevel="0" collapsed="false">
      <c r="A251" s="184" t="s">
        <v>273</v>
      </c>
      <c r="B251" s="190"/>
      <c r="C251" s="187" t="s">
        <v>286</v>
      </c>
      <c r="D251" s="190" t="n">
        <v>990024</v>
      </c>
      <c r="E251" s="191" t="s">
        <v>286</v>
      </c>
      <c r="F251" s="192" t="s">
        <v>286</v>
      </c>
      <c r="G251" s="190" t="s">
        <v>286</v>
      </c>
      <c r="H251" s="190" t="n">
        <v>241232</v>
      </c>
    </row>
    <row r="252" customFormat="false" ht="38.25" hidden="true" customHeight="true" outlineLevel="0" collapsed="false">
      <c r="A252" s="188" t="s">
        <v>302</v>
      </c>
      <c r="B252" s="190"/>
      <c r="C252" s="190"/>
      <c r="D252" s="190"/>
      <c r="E252" s="191" t="s">
        <v>286</v>
      </c>
      <c r="F252" s="192" t="s">
        <v>286</v>
      </c>
      <c r="G252" s="190" t="n">
        <v>0</v>
      </c>
      <c r="H252" s="190" t="n">
        <v>0</v>
      </c>
    </row>
    <row r="253" customFormat="false" ht="12.95" hidden="false" customHeight="true" outlineLevel="0" collapsed="false">
      <c r="A253" s="182" t="s">
        <v>308</v>
      </c>
      <c r="B253" s="194"/>
      <c r="C253" s="194"/>
      <c r="D253" s="194"/>
      <c r="E253" s="180"/>
      <c r="F253" s="181"/>
      <c r="G253" s="194"/>
      <c r="H253" s="194"/>
    </row>
    <row r="254" customFormat="false" ht="12.95" hidden="false" customHeight="true" outlineLevel="0" collapsed="false">
      <c r="A254" s="177" t="s">
        <v>254</v>
      </c>
      <c r="B254" s="194" t="n">
        <v>39588688</v>
      </c>
      <c r="C254" s="194" t="n">
        <v>18490014</v>
      </c>
      <c r="D254" s="194" t="n">
        <v>18324127</v>
      </c>
      <c r="E254" s="176" t="n">
        <v>46.2862699567109</v>
      </c>
      <c r="F254" s="178" t="n">
        <v>99.1028292352834</v>
      </c>
      <c r="G254" s="194" t="n">
        <v>3220960</v>
      </c>
      <c r="H254" s="194" t="n">
        <v>3161745</v>
      </c>
    </row>
    <row r="255" customFormat="false" ht="12.95" hidden="false" customHeight="true" outlineLevel="0" collapsed="false">
      <c r="A255" s="177" t="s">
        <v>255</v>
      </c>
      <c r="B255" s="190" t="n">
        <v>38027629</v>
      </c>
      <c r="C255" s="190" t="n">
        <v>17768167</v>
      </c>
      <c r="D255" s="190" t="n">
        <v>17768167</v>
      </c>
      <c r="E255" s="180" t="n">
        <v>46.7243619106519</v>
      </c>
      <c r="F255" s="181" t="n">
        <v>100</v>
      </c>
      <c r="G255" s="190" t="n">
        <v>3117293</v>
      </c>
      <c r="H255" s="190" t="n">
        <v>3117293</v>
      </c>
    </row>
    <row r="256" customFormat="false" ht="12" hidden="false" customHeight="true" outlineLevel="0" collapsed="false">
      <c r="A256" s="177" t="s">
        <v>257</v>
      </c>
      <c r="B256" s="190" t="n">
        <v>1288299</v>
      </c>
      <c r="C256" s="190" t="n">
        <v>721847</v>
      </c>
      <c r="D256" s="190" t="n">
        <v>555960</v>
      </c>
      <c r="E256" s="180" t="n">
        <v>43.1545782461991</v>
      </c>
      <c r="F256" s="181" t="n">
        <v>77.0190913032817</v>
      </c>
      <c r="G256" s="190" t="n">
        <v>103667</v>
      </c>
      <c r="H256" s="190" t="n">
        <v>89967</v>
      </c>
    </row>
    <row r="257" customFormat="false" ht="12.95" hidden="false" customHeight="true" outlineLevel="0" collapsed="false">
      <c r="A257" s="177" t="s">
        <v>258</v>
      </c>
      <c r="B257" s="190" t="n">
        <v>272760</v>
      </c>
      <c r="C257" s="190" t="n">
        <v>0</v>
      </c>
      <c r="D257" s="190" t="n">
        <v>0</v>
      </c>
      <c r="E257" s="180" t="n">
        <v>0</v>
      </c>
      <c r="F257" s="181" t="n">
        <v>0</v>
      </c>
      <c r="G257" s="190" t="n">
        <v>0</v>
      </c>
      <c r="H257" s="190" t="n">
        <v>-45515</v>
      </c>
    </row>
    <row r="258" customFormat="false" ht="12.95" hidden="false" customHeight="true" outlineLevel="0" collapsed="false">
      <c r="A258" s="182" t="s">
        <v>259</v>
      </c>
      <c r="B258" s="194" t="n">
        <v>39588688</v>
      </c>
      <c r="C258" s="194" t="n">
        <v>18490014</v>
      </c>
      <c r="D258" s="194" t="n">
        <v>16327350</v>
      </c>
      <c r="E258" s="176" t="n">
        <v>41.2424629985212</v>
      </c>
      <c r="F258" s="178" t="n">
        <v>88.303610803107</v>
      </c>
      <c r="G258" s="194" t="n">
        <v>3220960</v>
      </c>
      <c r="H258" s="194" t="n">
        <v>2608193</v>
      </c>
    </row>
    <row r="259" customFormat="false" ht="12.95" hidden="false" customHeight="true" outlineLevel="0" collapsed="false">
      <c r="A259" s="184" t="s">
        <v>289</v>
      </c>
      <c r="B259" s="190" t="n">
        <v>36393431</v>
      </c>
      <c r="C259" s="190" t="n">
        <v>17347378</v>
      </c>
      <c r="D259" s="190" t="n">
        <v>15555819</v>
      </c>
      <c r="E259" s="180" t="n">
        <v>42.74348027258</v>
      </c>
      <c r="F259" s="181" t="n">
        <v>89.6724507876637</v>
      </c>
      <c r="G259" s="190" t="n">
        <v>2844480</v>
      </c>
      <c r="H259" s="190" t="n">
        <v>2409265</v>
      </c>
    </row>
    <row r="260" customFormat="false" ht="12.95" hidden="false" customHeight="true" outlineLevel="0" collapsed="false">
      <c r="A260" s="184" t="s">
        <v>261</v>
      </c>
      <c r="B260" s="190" t="n">
        <v>31745998</v>
      </c>
      <c r="C260" s="190" t="n">
        <v>15912776</v>
      </c>
      <c r="D260" s="190" t="n">
        <v>15467148</v>
      </c>
      <c r="E260" s="180" t="n">
        <v>48.7215679910268</v>
      </c>
      <c r="F260" s="181" t="n">
        <v>97.1995583925771</v>
      </c>
      <c r="G260" s="190" t="n">
        <v>2376124</v>
      </c>
      <c r="H260" s="190" t="n">
        <v>2346955</v>
      </c>
    </row>
    <row r="261" customFormat="false" ht="12.95" hidden="false" customHeight="true" outlineLevel="0" collapsed="false">
      <c r="A261" s="184" t="s">
        <v>262</v>
      </c>
      <c r="B261" s="190" t="n">
        <v>15058932</v>
      </c>
      <c r="C261" s="190" t="n">
        <v>6751773</v>
      </c>
      <c r="D261" s="190" t="n">
        <v>6675037</v>
      </c>
      <c r="E261" s="180" t="n">
        <v>44.3260982916982</v>
      </c>
      <c r="F261" s="181" t="n">
        <v>98.8634688992062</v>
      </c>
      <c r="G261" s="190" t="n">
        <v>1228626</v>
      </c>
      <c r="H261" s="190" t="n">
        <v>1286246</v>
      </c>
    </row>
    <row r="262" customFormat="false" ht="12.95" hidden="false" customHeight="true" outlineLevel="0" collapsed="false">
      <c r="A262" s="184" t="s">
        <v>293</v>
      </c>
      <c r="B262" s="190" t="n">
        <v>4647433</v>
      </c>
      <c r="C262" s="190" t="n">
        <v>1434602</v>
      </c>
      <c r="D262" s="190" t="n">
        <v>88671</v>
      </c>
      <c r="E262" s="180" t="n">
        <v>1.90795649985702</v>
      </c>
      <c r="F262" s="181" t="n">
        <v>6.18087804143588</v>
      </c>
      <c r="G262" s="190" t="n">
        <v>468356</v>
      </c>
      <c r="H262" s="190" t="n">
        <v>62310</v>
      </c>
    </row>
    <row r="263" customFormat="false" ht="24" hidden="false" customHeight="true" outlineLevel="0" collapsed="false">
      <c r="A263" s="188" t="s">
        <v>266</v>
      </c>
      <c r="B263" s="190" t="n">
        <v>703753</v>
      </c>
      <c r="C263" s="190" t="n">
        <v>2214940</v>
      </c>
      <c r="D263" s="190" t="n">
        <v>32194</v>
      </c>
      <c r="E263" s="180" t="n">
        <v>4.57461637818951</v>
      </c>
      <c r="F263" s="181" t="n">
        <v>1.45349309687847</v>
      </c>
      <c r="G263" s="190" t="n">
        <v>2062220</v>
      </c>
      <c r="H263" s="190" t="n">
        <v>11656</v>
      </c>
    </row>
    <row r="264" customFormat="false" ht="12.95" hidden="false" customHeight="true" outlineLevel="0" collapsed="false">
      <c r="A264" s="184" t="s">
        <v>267</v>
      </c>
      <c r="B264" s="190" t="n">
        <v>30000</v>
      </c>
      <c r="C264" s="190" t="n">
        <v>17718</v>
      </c>
      <c r="D264" s="190" t="n">
        <v>7518</v>
      </c>
      <c r="E264" s="180" t="n">
        <v>25.06</v>
      </c>
      <c r="F264" s="181" t="n">
        <v>42.4314256688114</v>
      </c>
      <c r="G264" s="190" t="n">
        <v>2048</v>
      </c>
      <c r="H264" s="190" t="n">
        <v>5090</v>
      </c>
    </row>
    <row r="265" customFormat="false" ht="25.5" hidden="false" customHeight="true" outlineLevel="0" collapsed="false">
      <c r="A265" s="188" t="s">
        <v>268</v>
      </c>
      <c r="B265" s="190" t="n">
        <v>13680</v>
      </c>
      <c r="C265" s="190" t="n">
        <v>3680</v>
      </c>
      <c r="D265" s="190" t="n">
        <v>3395</v>
      </c>
      <c r="E265" s="180" t="n">
        <v>24.8172514619883</v>
      </c>
      <c r="F265" s="181" t="n">
        <v>0</v>
      </c>
      <c r="G265" s="190" t="n">
        <v>0</v>
      </c>
      <c r="H265" s="190" t="n">
        <v>0</v>
      </c>
    </row>
    <row r="266" customFormat="false" ht="12.95" hidden="false" customHeight="true" outlineLevel="0" collapsed="false">
      <c r="A266" s="184" t="s">
        <v>269</v>
      </c>
      <c r="B266" s="190" t="n">
        <v>3195257</v>
      </c>
      <c r="C266" s="190" t="n">
        <v>1142636</v>
      </c>
      <c r="D266" s="190" t="n">
        <v>771531</v>
      </c>
      <c r="E266" s="180" t="n">
        <v>24.1461328462781</v>
      </c>
      <c r="F266" s="181" t="n">
        <v>67.5220280124204</v>
      </c>
      <c r="G266" s="190" t="n">
        <v>376480</v>
      </c>
      <c r="H266" s="190" t="n">
        <v>198928</v>
      </c>
    </row>
    <row r="267" customFormat="false" ht="12.75" hidden="false" customHeight="true" outlineLevel="0" collapsed="false">
      <c r="A267" s="184" t="s">
        <v>270</v>
      </c>
      <c r="B267" s="190" t="n">
        <v>1424257</v>
      </c>
      <c r="C267" s="190" t="n">
        <v>563836</v>
      </c>
      <c r="D267" s="190" t="n">
        <v>309140</v>
      </c>
      <c r="E267" s="180" t="n">
        <v>21.7053523345857</v>
      </c>
      <c r="F267" s="181" t="n">
        <v>54.8279996310984</v>
      </c>
      <c r="G267" s="190" t="n">
        <v>194880</v>
      </c>
      <c r="H267" s="190" t="n">
        <v>77462</v>
      </c>
    </row>
    <row r="268" customFormat="false" ht="14.25" hidden="false" customHeight="true" outlineLevel="0" collapsed="false">
      <c r="A268" s="184" t="s">
        <v>271</v>
      </c>
      <c r="B268" s="190" t="n">
        <v>1771000</v>
      </c>
      <c r="C268" s="190" t="n">
        <v>578800</v>
      </c>
      <c r="D268" s="190" t="n">
        <v>462391</v>
      </c>
      <c r="E268" s="180" t="n">
        <v>26.1090344438171</v>
      </c>
      <c r="F268" s="181" t="n">
        <v>0</v>
      </c>
      <c r="G268" s="190" t="n">
        <v>181600</v>
      </c>
      <c r="H268" s="190" t="n">
        <v>121466</v>
      </c>
    </row>
    <row r="269" customFormat="false" ht="0.75" hidden="true" customHeight="true" outlineLevel="0" collapsed="false">
      <c r="A269" s="184" t="s">
        <v>273</v>
      </c>
      <c r="B269" s="190"/>
      <c r="C269" s="187" t="s">
        <v>286</v>
      </c>
      <c r="D269" s="190" t="n">
        <v>1996777</v>
      </c>
      <c r="E269" s="191" t="s">
        <v>286</v>
      </c>
      <c r="F269" s="192" t="s">
        <v>286</v>
      </c>
      <c r="G269" s="190" t="s">
        <v>286</v>
      </c>
      <c r="H269" s="190" t="n">
        <v>553552</v>
      </c>
    </row>
    <row r="270" customFormat="false" ht="38.25" hidden="true" customHeight="true" outlineLevel="0" collapsed="false">
      <c r="A270" s="188" t="s">
        <v>302</v>
      </c>
      <c r="B270" s="190"/>
      <c r="C270" s="190"/>
      <c r="D270" s="190"/>
      <c r="E270" s="191" t="s">
        <v>286</v>
      </c>
      <c r="F270" s="192" t="s">
        <v>286</v>
      </c>
      <c r="G270" s="190" t="n">
        <v>0</v>
      </c>
      <c r="H270" s="190" t="n">
        <v>0</v>
      </c>
    </row>
    <row r="271" customFormat="false" ht="0.75" hidden="true" customHeight="true" outlineLevel="0" collapsed="false">
      <c r="A271" s="188" t="s">
        <v>277</v>
      </c>
      <c r="B271" s="190"/>
      <c r="C271" s="190"/>
      <c r="D271" s="190"/>
      <c r="E271" s="191" t="s">
        <v>286</v>
      </c>
      <c r="F271" s="192" t="s">
        <v>286</v>
      </c>
      <c r="G271" s="190" t="n">
        <v>0</v>
      </c>
      <c r="H271" s="190" t="n">
        <v>0</v>
      </c>
    </row>
    <row r="272" customFormat="false" ht="27.75" hidden="false" customHeight="true" outlineLevel="0" collapsed="false">
      <c r="A272" s="193" t="s">
        <v>309</v>
      </c>
      <c r="B272" s="190"/>
      <c r="C272" s="190"/>
      <c r="D272" s="190"/>
      <c r="E272" s="176"/>
      <c r="F272" s="178"/>
      <c r="G272" s="190"/>
      <c r="H272" s="190"/>
    </row>
    <row r="273" customFormat="false" ht="12.95" hidden="false" customHeight="true" outlineLevel="0" collapsed="false">
      <c r="A273" s="177" t="s">
        <v>254</v>
      </c>
      <c r="B273" s="194" t="n">
        <v>23460657</v>
      </c>
      <c r="C273" s="194" t="n">
        <v>8204679</v>
      </c>
      <c r="D273" s="194" t="n">
        <v>7337180</v>
      </c>
      <c r="E273" s="176" t="n">
        <v>31.274401224143</v>
      </c>
      <c r="F273" s="178" t="n">
        <v>89.4267770865868</v>
      </c>
      <c r="G273" s="194" t="n">
        <v>1900595</v>
      </c>
      <c r="H273" s="194" t="n">
        <v>1199801</v>
      </c>
    </row>
    <row r="274" customFormat="false" ht="12.95" hidden="false" customHeight="true" outlineLevel="0" collapsed="false">
      <c r="A274" s="177" t="s">
        <v>255</v>
      </c>
      <c r="B274" s="190" t="n">
        <v>11130342</v>
      </c>
      <c r="C274" s="190" t="n">
        <v>5094186</v>
      </c>
      <c r="D274" s="190" t="n">
        <v>5094186</v>
      </c>
      <c r="E274" s="180" t="n">
        <v>45.7684588667626</v>
      </c>
      <c r="F274" s="181" t="n">
        <v>100</v>
      </c>
      <c r="G274" s="190" t="n">
        <v>816659</v>
      </c>
      <c r="H274" s="190" t="n">
        <v>816659</v>
      </c>
    </row>
    <row r="275" customFormat="false" ht="12.75" hidden="false" customHeight="true" outlineLevel="0" collapsed="false">
      <c r="A275" s="177" t="s">
        <v>257</v>
      </c>
      <c r="B275" s="190" t="n">
        <v>1346099</v>
      </c>
      <c r="C275" s="190" t="n">
        <v>667702</v>
      </c>
      <c r="D275" s="190" t="n">
        <v>635802</v>
      </c>
      <c r="E275" s="180" t="n">
        <v>47.23293011881</v>
      </c>
      <c r="F275" s="181" t="n">
        <v>95.2224195823886</v>
      </c>
      <c r="G275" s="190" t="n">
        <v>119518</v>
      </c>
      <c r="H275" s="190" t="n">
        <v>117999</v>
      </c>
    </row>
    <row r="276" customFormat="false" ht="12.95" hidden="false" customHeight="true" outlineLevel="0" collapsed="false">
      <c r="A276" s="177" t="s">
        <v>258</v>
      </c>
      <c r="B276" s="190" t="n">
        <v>10984216</v>
      </c>
      <c r="C276" s="190" t="n">
        <v>2442791</v>
      </c>
      <c r="D276" s="190" t="n">
        <v>1607192</v>
      </c>
      <c r="E276" s="180" t="n">
        <v>14.6318317119765</v>
      </c>
      <c r="F276" s="181" t="n">
        <v>65.7932668001479</v>
      </c>
      <c r="G276" s="190" t="n">
        <v>964418</v>
      </c>
      <c r="H276" s="190" t="n">
        <v>265143</v>
      </c>
    </row>
    <row r="277" customFormat="false" ht="12.95" hidden="false" customHeight="true" outlineLevel="0" collapsed="false">
      <c r="A277" s="182" t="s">
        <v>259</v>
      </c>
      <c r="B277" s="194" t="n">
        <v>25167538</v>
      </c>
      <c r="C277" s="194" t="n">
        <v>10892595</v>
      </c>
      <c r="D277" s="194" t="n">
        <v>5992948.3</v>
      </c>
      <c r="E277" s="176" t="n">
        <v>23.8122151638353</v>
      </c>
      <c r="F277" s="178" t="n">
        <v>55.0185543481604</v>
      </c>
      <c r="G277" s="194" t="n">
        <v>3125375</v>
      </c>
      <c r="H277" s="194" t="n">
        <v>1550922.3</v>
      </c>
    </row>
    <row r="278" customFormat="false" ht="12.95" hidden="false" customHeight="true" outlineLevel="0" collapsed="false">
      <c r="A278" s="184" t="s">
        <v>289</v>
      </c>
      <c r="B278" s="190" t="n">
        <v>12927177</v>
      </c>
      <c r="C278" s="190" t="n">
        <v>5995018</v>
      </c>
      <c r="D278" s="190" t="n">
        <v>5131576.3</v>
      </c>
      <c r="E278" s="180" t="n">
        <v>39.6960318559884</v>
      </c>
      <c r="F278" s="181" t="n">
        <v>85.5973459962923</v>
      </c>
      <c r="G278" s="190" t="n">
        <v>846468</v>
      </c>
      <c r="H278" s="190" t="n">
        <v>860775.3</v>
      </c>
    </row>
    <row r="279" customFormat="false" ht="12.95" hidden="false" customHeight="true" outlineLevel="0" collapsed="false">
      <c r="A279" s="184" t="s">
        <v>261</v>
      </c>
      <c r="B279" s="190" t="n">
        <v>11949897</v>
      </c>
      <c r="C279" s="190" t="n">
        <v>5399794</v>
      </c>
      <c r="D279" s="190" t="n">
        <v>4612288.3</v>
      </c>
      <c r="E279" s="180" t="n">
        <v>38.5968874878168</v>
      </c>
      <c r="F279" s="181" t="n">
        <v>85.4160047587001</v>
      </c>
      <c r="G279" s="190" t="n">
        <v>761987</v>
      </c>
      <c r="H279" s="190" t="n">
        <v>817759.3</v>
      </c>
    </row>
    <row r="280" customFormat="false" ht="12.95" hidden="false" customHeight="true" outlineLevel="0" collapsed="false">
      <c r="A280" s="184" t="s">
        <v>262</v>
      </c>
      <c r="B280" s="190" t="n">
        <v>3470915</v>
      </c>
      <c r="C280" s="190" t="n">
        <v>1653016</v>
      </c>
      <c r="D280" s="190" t="n">
        <v>1504957</v>
      </c>
      <c r="E280" s="180" t="n">
        <v>43.3590854284821</v>
      </c>
      <c r="F280" s="181" t="n">
        <v>91.0430994013367</v>
      </c>
      <c r="G280" s="190" t="n">
        <v>305222</v>
      </c>
      <c r="H280" s="190" t="n">
        <v>283571</v>
      </c>
    </row>
    <row r="281" customFormat="false" ht="12.95" hidden="false" customHeight="true" outlineLevel="0" collapsed="false">
      <c r="A281" s="184" t="s">
        <v>293</v>
      </c>
      <c r="B281" s="190" t="n">
        <v>977280</v>
      </c>
      <c r="C281" s="190" t="n">
        <v>595224</v>
      </c>
      <c r="D281" s="190" t="n">
        <v>519288</v>
      </c>
      <c r="E281" s="180" t="n">
        <v>53.1360510805501</v>
      </c>
      <c r="F281" s="181" t="n">
        <v>87.2424499012137</v>
      </c>
      <c r="G281" s="190" t="n">
        <v>84481</v>
      </c>
      <c r="H281" s="190" t="n">
        <v>43016</v>
      </c>
    </row>
    <row r="282" customFormat="false" ht="25.5" hidden="false" customHeight="true" outlineLevel="0" collapsed="false">
      <c r="A282" s="188" t="s">
        <v>266</v>
      </c>
      <c r="B282" s="190" t="n">
        <v>486610</v>
      </c>
      <c r="C282" s="190" t="n">
        <v>222511</v>
      </c>
      <c r="D282" s="190" t="n">
        <v>222511</v>
      </c>
      <c r="E282" s="180" t="n">
        <v>45.7267627052465</v>
      </c>
      <c r="F282" s="181" t="n">
        <v>100</v>
      </c>
      <c r="G282" s="190" t="n">
        <v>43016</v>
      </c>
      <c r="H282" s="190" t="n">
        <v>43016</v>
      </c>
    </row>
    <row r="283" customFormat="false" ht="25.5" hidden="false" customHeight="true" outlineLevel="0" collapsed="false">
      <c r="A283" s="188" t="s">
        <v>268</v>
      </c>
      <c r="B283" s="190" t="n">
        <v>490670</v>
      </c>
      <c r="C283" s="190" t="n">
        <v>372713</v>
      </c>
      <c r="D283" s="190" t="n">
        <v>296777</v>
      </c>
      <c r="E283" s="180" t="n">
        <v>60.4840320378258</v>
      </c>
      <c r="F283" s="181" t="n">
        <v>79.6261466597623</v>
      </c>
      <c r="G283" s="190" t="n">
        <v>41465</v>
      </c>
      <c r="H283" s="190" t="n">
        <v>0</v>
      </c>
    </row>
    <row r="284" customFormat="false" ht="12.95" hidden="false" customHeight="true" outlineLevel="0" collapsed="false">
      <c r="A284" s="184" t="s">
        <v>269</v>
      </c>
      <c r="B284" s="190" t="n">
        <v>12240361</v>
      </c>
      <c r="C284" s="190" t="n">
        <v>4897577</v>
      </c>
      <c r="D284" s="190" t="n">
        <v>861372</v>
      </c>
      <c r="E284" s="180" t="n">
        <v>7.03714539138184</v>
      </c>
      <c r="F284" s="181" t="n">
        <v>17.5877173549288</v>
      </c>
      <c r="G284" s="190" t="n">
        <v>2278907</v>
      </c>
      <c r="H284" s="190" t="n">
        <v>690147</v>
      </c>
    </row>
    <row r="285" customFormat="false" ht="12.95" hidden="false" customHeight="true" outlineLevel="0" collapsed="false">
      <c r="A285" s="184" t="s">
        <v>270</v>
      </c>
      <c r="B285" s="190" t="n">
        <v>770107</v>
      </c>
      <c r="C285" s="190" t="n">
        <v>161450</v>
      </c>
      <c r="D285" s="190" t="n">
        <v>97062</v>
      </c>
      <c r="E285" s="180" t="n">
        <v>12.603703121774</v>
      </c>
      <c r="F285" s="181" t="n">
        <v>60.1189222669557</v>
      </c>
      <c r="G285" s="190" t="n">
        <v>25169</v>
      </c>
      <c r="H285" s="190" t="n">
        <v>30471</v>
      </c>
    </row>
    <row r="286" customFormat="false" ht="12.95" hidden="false" customHeight="true" outlineLevel="0" collapsed="false">
      <c r="A286" s="184" t="s">
        <v>271</v>
      </c>
      <c r="B286" s="190" t="n">
        <v>11470254</v>
      </c>
      <c r="C286" s="190" t="n">
        <v>4736127</v>
      </c>
      <c r="D286" s="190" t="n">
        <v>764310</v>
      </c>
      <c r="E286" s="180" t="n">
        <v>6.66340954611816</v>
      </c>
      <c r="F286" s="181" t="n">
        <v>16.137869613716</v>
      </c>
      <c r="G286" s="190" t="n">
        <v>2253738</v>
      </c>
      <c r="H286" s="190" t="n">
        <v>659676</v>
      </c>
    </row>
    <row r="287" customFormat="false" ht="13.5" hidden="false" customHeight="true" outlineLevel="0" collapsed="false">
      <c r="A287" s="184" t="s">
        <v>273</v>
      </c>
      <c r="B287" s="190" t="n">
        <v>-1706881</v>
      </c>
      <c r="C287" s="187" t="s">
        <v>12</v>
      </c>
      <c r="D287" s="190" t="n">
        <v>1344231.7</v>
      </c>
      <c r="E287" s="191" t="s">
        <v>12</v>
      </c>
      <c r="F287" s="192" t="s">
        <v>12</v>
      </c>
      <c r="G287" s="187" t="s">
        <v>12</v>
      </c>
      <c r="H287" s="190" t="n">
        <v>-351121.3</v>
      </c>
    </row>
    <row r="288" customFormat="false" ht="39" hidden="true" customHeight="true" outlineLevel="0" collapsed="false">
      <c r="A288" s="188" t="s">
        <v>302</v>
      </c>
      <c r="B288" s="190"/>
      <c r="C288" s="190"/>
      <c r="D288" s="190"/>
      <c r="E288" s="191" t="s">
        <v>286</v>
      </c>
      <c r="F288" s="192" t="s">
        <v>286</v>
      </c>
      <c r="G288" s="190" t="n">
        <v>0</v>
      </c>
      <c r="H288" s="190" t="n">
        <v>0</v>
      </c>
    </row>
    <row r="289" customFormat="false" ht="26.25" hidden="false" customHeight="true" outlineLevel="0" collapsed="false">
      <c r="A289" s="188" t="s">
        <v>277</v>
      </c>
      <c r="B289" s="190" t="n">
        <v>1706881</v>
      </c>
      <c r="C289" s="190" t="n">
        <v>2687916</v>
      </c>
      <c r="D289" s="190" t="n">
        <v>-989643</v>
      </c>
      <c r="E289" s="180" t="n">
        <v>-57.9796131071821</v>
      </c>
      <c r="F289" s="181" t="n">
        <v>-36.8182264624341</v>
      </c>
      <c r="G289" s="190" t="n">
        <v>1224780</v>
      </c>
      <c r="H289" s="190" t="n">
        <v>83426</v>
      </c>
    </row>
    <row r="290" customFormat="false" ht="12.95" hidden="false" customHeight="true" outlineLevel="0" collapsed="false">
      <c r="A290" s="182" t="s">
        <v>310</v>
      </c>
      <c r="B290" s="194"/>
      <c r="C290" s="194"/>
      <c r="D290" s="194"/>
      <c r="E290" s="180"/>
      <c r="F290" s="181"/>
      <c r="G290" s="194"/>
      <c r="H290" s="194"/>
    </row>
    <row r="291" customFormat="false" ht="12.95" hidden="false" customHeight="true" outlineLevel="0" collapsed="false">
      <c r="A291" s="177" t="s">
        <v>254</v>
      </c>
      <c r="B291" s="194" t="n">
        <v>31440962</v>
      </c>
      <c r="C291" s="194" t="n">
        <v>18217322</v>
      </c>
      <c r="D291" s="194" t="n">
        <v>17784666</v>
      </c>
      <c r="E291" s="176" t="n">
        <v>56.5652730345846</v>
      </c>
      <c r="F291" s="178" t="n">
        <v>97.6250296283943</v>
      </c>
      <c r="G291" s="194" t="n">
        <v>4629892</v>
      </c>
      <c r="H291" s="194" t="n">
        <v>4638270</v>
      </c>
    </row>
    <row r="292" customFormat="false" ht="12.95" hidden="false" customHeight="true" outlineLevel="0" collapsed="false">
      <c r="A292" s="177" t="s">
        <v>255</v>
      </c>
      <c r="B292" s="190" t="n">
        <v>26533993</v>
      </c>
      <c r="C292" s="190" t="n">
        <v>15386032</v>
      </c>
      <c r="D292" s="190" t="n">
        <v>15386032</v>
      </c>
      <c r="E292" s="180" t="n">
        <v>57.9861161491978</v>
      </c>
      <c r="F292" s="181" t="n">
        <v>100</v>
      </c>
      <c r="G292" s="190" t="n">
        <v>4079356</v>
      </c>
      <c r="H292" s="190" t="n">
        <v>4079356</v>
      </c>
    </row>
    <row r="293" customFormat="false" ht="13.5" hidden="false" customHeight="true" outlineLevel="0" collapsed="false">
      <c r="A293" s="177" t="s">
        <v>257</v>
      </c>
      <c r="B293" s="190" t="n">
        <v>4799777</v>
      </c>
      <c r="C293" s="190" t="n">
        <v>2724098</v>
      </c>
      <c r="D293" s="190" t="n">
        <v>2348230</v>
      </c>
      <c r="E293" s="180" t="n">
        <v>48.9237312483476</v>
      </c>
      <c r="F293" s="181" t="n">
        <v>86.2021116714597</v>
      </c>
      <c r="G293" s="190" t="n">
        <v>548256</v>
      </c>
      <c r="H293" s="190" t="n">
        <v>556502</v>
      </c>
    </row>
    <row r="294" customFormat="false" ht="12.95" hidden="false" customHeight="true" outlineLevel="0" collapsed="false">
      <c r="A294" s="177" t="s">
        <v>258</v>
      </c>
      <c r="B294" s="190" t="n">
        <v>107192</v>
      </c>
      <c r="C294" s="190" t="n">
        <v>107192</v>
      </c>
      <c r="D294" s="190" t="n">
        <v>50404</v>
      </c>
      <c r="E294" s="180" t="n">
        <v>47.0221658332711</v>
      </c>
      <c r="F294" s="181" t="n">
        <v>47.0221658332711</v>
      </c>
      <c r="G294" s="190" t="n">
        <v>2280</v>
      </c>
      <c r="H294" s="190" t="n">
        <v>2412</v>
      </c>
    </row>
    <row r="295" customFormat="false" ht="12.95" hidden="false" customHeight="true" outlineLevel="0" collapsed="false">
      <c r="A295" s="182" t="s">
        <v>259</v>
      </c>
      <c r="B295" s="194" t="n">
        <v>31440962</v>
      </c>
      <c r="C295" s="194" t="n">
        <v>18217322</v>
      </c>
      <c r="D295" s="194" t="n">
        <v>17060755.03</v>
      </c>
      <c r="E295" s="176" t="n">
        <v>54.2628276768376</v>
      </c>
      <c r="F295" s="178" t="n">
        <v>93.6512788762256</v>
      </c>
      <c r="G295" s="194" t="n">
        <v>4629892</v>
      </c>
      <c r="H295" s="194" t="n">
        <v>4945884.03</v>
      </c>
    </row>
    <row r="296" customFormat="false" ht="12.95" hidden="false" customHeight="true" outlineLevel="0" collapsed="false">
      <c r="A296" s="184" t="s">
        <v>289</v>
      </c>
      <c r="B296" s="190" t="n">
        <v>31214301</v>
      </c>
      <c r="C296" s="190" t="n">
        <v>18094223</v>
      </c>
      <c r="D296" s="190" t="n">
        <v>16954888.03</v>
      </c>
      <c r="E296" s="180" t="n">
        <v>54.3176924897341</v>
      </c>
      <c r="F296" s="181" t="n">
        <v>93.7033219387205</v>
      </c>
      <c r="G296" s="190" t="n">
        <v>4615819</v>
      </c>
      <c r="H296" s="190" t="n">
        <v>4933311.03</v>
      </c>
    </row>
    <row r="297" customFormat="false" ht="12.95" hidden="false" customHeight="true" outlineLevel="0" collapsed="false">
      <c r="A297" s="184" t="s">
        <v>261</v>
      </c>
      <c r="B297" s="190" t="n">
        <v>21426129</v>
      </c>
      <c r="C297" s="190" t="n">
        <v>11839401</v>
      </c>
      <c r="D297" s="190" t="n">
        <v>10999077.03</v>
      </c>
      <c r="E297" s="180" t="n">
        <v>51.3348772893134</v>
      </c>
      <c r="F297" s="181" t="n">
        <v>92.9023100915325</v>
      </c>
      <c r="G297" s="190" t="n">
        <v>2625104</v>
      </c>
      <c r="H297" s="190" t="n">
        <v>2828542.03</v>
      </c>
    </row>
    <row r="298" customFormat="false" ht="12.95" hidden="false" customHeight="true" outlineLevel="0" collapsed="false">
      <c r="A298" s="184" t="s">
        <v>262</v>
      </c>
      <c r="B298" s="190" t="n">
        <v>11848273</v>
      </c>
      <c r="C298" s="190" t="n">
        <v>6309516</v>
      </c>
      <c r="D298" s="190" t="n">
        <v>5942037</v>
      </c>
      <c r="E298" s="180" t="n">
        <v>50.1510810900458</v>
      </c>
      <c r="F298" s="181" t="n">
        <v>94.1757973194774</v>
      </c>
      <c r="G298" s="190" t="n">
        <v>1467014</v>
      </c>
      <c r="H298" s="190" t="n">
        <v>1339930</v>
      </c>
    </row>
    <row r="299" customFormat="false" ht="12.95" hidden="false" customHeight="true" outlineLevel="0" collapsed="false">
      <c r="A299" s="184" t="s">
        <v>293</v>
      </c>
      <c r="B299" s="190" t="n">
        <v>9788172</v>
      </c>
      <c r="C299" s="190" t="n">
        <v>6254822</v>
      </c>
      <c r="D299" s="190" t="n">
        <v>5955811</v>
      </c>
      <c r="E299" s="180" t="n">
        <v>60.8470202607801</v>
      </c>
      <c r="F299" s="181" t="n">
        <v>95.2195122419151</v>
      </c>
      <c r="G299" s="190" t="n">
        <v>1990715</v>
      </c>
      <c r="H299" s="190" t="n">
        <v>2104769</v>
      </c>
    </row>
    <row r="300" customFormat="false" ht="24.75" hidden="false" customHeight="true" outlineLevel="0" collapsed="false">
      <c r="A300" s="188" t="s">
        <v>266</v>
      </c>
      <c r="B300" s="190" t="n">
        <v>9237809</v>
      </c>
      <c r="C300" s="190" t="n">
        <v>5898001</v>
      </c>
      <c r="D300" s="190" t="n">
        <v>5675410</v>
      </c>
      <c r="E300" s="180" t="n">
        <v>61.4367541047883</v>
      </c>
      <c r="F300" s="181" t="n">
        <v>96.2259925015272</v>
      </c>
      <c r="G300" s="190" t="n">
        <v>1929805</v>
      </c>
      <c r="H300" s="190" t="n">
        <v>2045430</v>
      </c>
    </row>
    <row r="301" customFormat="false" ht="13.5" hidden="false" customHeight="true" outlineLevel="0" collapsed="false">
      <c r="A301" s="186" t="s">
        <v>301</v>
      </c>
      <c r="B301" s="190" t="n">
        <v>5806454</v>
      </c>
      <c r="C301" s="187" t="s">
        <v>12</v>
      </c>
      <c r="D301" s="190" t="n">
        <v>3871164</v>
      </c>
      <c r="E301" s="180" t="n">
        <v>0</v>
      </c>
      <c r="F301" s="181" t="n">
        <v>0</v>
      </c>
      <c r="G301" s="187" t="s">
        <v>12</v>
      </c>
      <c r="H301" s="190" t="n">
        <v>1405162</v>
      </c>
    </row>
    <row r="302" customFormat="false" ht="12.75" hidden="false" customHeight="true" outlineLevel="0" collapsed="false">
      <c r="A302" s="184" t="s">
        <v>267</v>
      </c>
      <c r="B302" s="190" t="n">
        <v>367943</v>
      </c>
      <c r="C302" s="190" t="n">
        <v>218931</v>
      </c>
      <c r="D302" s="190" t="n">
        <v>214323</v>
      </c>
      <c r="E302" s="180" t="n">
        <v>58.2489679107905</v>
      </c>
      <c r="F302" s="181" t="n">
        <v>97.8952272633844</v>
      </c>
      <c r="G302" s="190" t="n">
        <v>58630</v>
      </c>
      <c r="H302" s="190" t="n">
        <v>56682</v>
      </c>
    </row>
    <row r="303" customFormat="false" ht="25.5" hidden="false" customHeight="true" outlineLevel="0" collapsed="false">
      <c r="A303" s="188" t="s">
        <v>268</v>
      </c>
      <c r="B303" s="190" t="n">
        <v>182420</v>
      </c>
      <c r="C303" s="190" t="n">
        <v>137890</v>
      </c>
      <c r="D303" s="190" t="n">
        <v>66077</v>
      </c>
      <c r="E303" s="180" t="n">
        <v>36.2224536783248</v>
      </c>
      <c r="F303" s="181" t="n">
        <v>47.9200812241642</v>
      </c>
      <c r="G303" s="190" t="n">
        <v>2280</v>
      </c>
      <c r="H303" s="190" t="n">
        <v>2656</v>
      </c>
    </row>
    <row r="304" customFormat="false" ht="12.95" hidden="false" customHeight="true" outlineLevel="0" collapsed="false">
      <c r="A304" s="184" t="s">
        <v>269</v>
      </c>
      <c r="B304" s="190" t="n">
        <v>226661</v>
      </c>
      <c r="C304" s="190" t="n">
        <v>123099</v>
      </c>
      <c r="D304" s="190" t="n">
        <v>105867</v>
      </c>
      <c r="E304" s="180" t="n">
        <v>46.707197091692</v>
      </c>
      <c r="F304" s="181" t="n">
        <v>86.0015109789681</v>
      </c>
      <c r="G304" s="190" t="n">
        <v>14073</v>
      </c>
      <c r="H304" s="190" t="n">
        <v>12573</v>
      </c>
    </row>
    <row r="305" customFormat="false" ht="12.75" hidden="false" customHeight="true" outlineLevel="0" collapsed="false">
      <c r="A305" s="184" t="s">
        <v>270</v>
      </c>
      <c r="B305" s="190" t="n">
        <v>151661</v>
      </c>
      <c r="C305" s="190" t="n">
        <v>103099</v>
      </c>
      <c r="D305" s="190" t="n">
        <v>85867</v>
      </c>
      <c r="E305" s="180" t="n">
        <v>56.6177197829369</v>
      </c>
      <c r="F305" s="181" t="n">
        <v>83.2859678561383</v>
      </c>
      <c r="G305" s="190" t="n">
        <v>9073</v>
      </c>
      <c r="H305" s="190" t="n">
        <v>7573</v>
      </c>
    </row>
    <row r="306" customFormat="false" ht="12.75" hidden="false" customHeight="true" outlineLevel="0" collapsed="false">
      <c r="A306" s="184" t="s">
        <v>271</v>
      </c>
      <c r="B306" s="190" t="n">
        <v>75000</v>
      </c>
      <c r="C306" s="190" t="n">
        <v>20000</v>
      </c>
      <c r="D306" s="190" t="n">
        <v>20000</v>
      </c>
      <c r="E306" s="180" t="n">
        <v>0</v>
      </c>
      <c r="F306" s="181" t="n">
        <v>0</v>
      </c>
      <c r="G306" s="190" t="n">
        <v>5000</v>
      </c>
      <c r="H306" s="190" t="n">
        <v>5000</v>
      </c>
    </row>
    <row r="307" customFormat="false" ht="12.75" hidden="true" customHeight="true" outlineLevel="0" collapsed="false">
      <c r="A307" s="184" t="s">
        <v>273</v>
      </c>
      <c r="B307" s="190"/>
      <c r="C307" s="187" t="s">
        <v>286</v>
      </c>
      <c r="D307" s="190" t="n">
        <v>723910.969999999</v>
      </c>
      <c r="E307" s="191" t="s">
        <v>286</v>
      </c>
      <c r="F307" s="192" t="s">
        <v>286</v>
      </c>
      <c r="G307" s="190" t="s">
        <v>286</v>
      </c>
      <c r="H307" s="190" t="n">
        <v>-307614.030000001</v>
      </c>
    </row>
    <row r="308" customFormat="false" ht="38.25" hidden="true" customHeight="true" outlineLevel="0" collapsed="false">
      <c r="A308" s="188" t="s">
        <v>302</v>
      </c>
      <c r="B308" s="190"/>
      <c r="C308" s="190"/>
      <c r="D308" s="190" t="n">
        <v>-723910.969999999</v>
      </c>
      <c r="E308" s="191" t="s">
        <v>286</v>
      </c>
      <c r="F308" s="192" t="s">
        <v>286</v>
      </c>
      <c r="G308" s="190" t="n">
        <v>0</v>
      </c>
      <c r="H308" s="190" t="n">
        <v>307614.030000001</v>
      </c>
    </row>
    <row r="309" customFormat="false" ht="12.95" hidden="false" customHeight="true" outlineLevel="0" collapsed="false">
      <c r="A309" s="182" t="s">
        <v>311</v>
      </c>
      <c r="B309" s="190"/>
      <c r="C309" s="190"/>
      <c r="D309" s="190"/>
      <c r="E309" s="176"/>
      <c r="F309" s="178"/>
      <c r="G309" s="190"/>
      <c r="H309" s="190"/>
    </row>
    <row r="310" customFormat="false" ht="12.95" hidden="false" customHeight="true" outlineLevel="0" collapsed="false">
      <c r="A310" s="177" t="s">
        <v>254</v>
      </c>
      <c r="B310" s="194" t="n">
        <v>14154785</v>
      </c>
      <c r="C310" s="194" t="n">
        <v>7129809</v>
      </c>
      <c r="D310" s="194" t="n">
        <v>6417152</v>
      </c>
      <c r="E310" s="176" t="n">
        <v>45.335566735913</v>
      </c>
      <c r="F310" s="178" t="n">
        <v>90.0045428986948</v>
      </c>
      <c r="G310" s="194" t="n">
        <v>1174837</v>
      </c>
      <c r="H310" s="194" t="n">
        <v>1019881</v>
      </c>
    </row>
    <row r="311" customFormat="false" ht="12.95" hidden="false" customHeight="true" outlineLevel="0" collapsed="false">
      <c r="A311" s="177" t="s">
        <v>255</v>
      </c>
      <c r="B311" s="190" t="n">
        <v>4564041</v>
      </c>
      <c r="C311" s="190" t="n">
        <v>2545623</v>
      </c>
      <c r="D311" s="190" t="n">
        <v>2545623</v>
      </c>
      <c r="E311" s="180" t="n">
        <v>55.7756382994807</v>
      </c>
      <c r="F311" s="181" t="n">
        <v>100</v>
      </c>
      <c r="G311" s="190" t="n">
        <v>362038</v>
      </c>
      <c r="H311" s="190" t="n">
        <v>362038</v>
      </c>
    </row>
    <row r="312" customFormat="false" ht="12.75" hidden="false" customHeight="true" outlineLevel="0" collapsed="false">
      <c r="A312" s="177" t="s">
        <v>257</v>
      </c>
      <c r="B312" s="190" t="n">
        <v>9590744</v>
      </c>
      <c r="C312" s="190" t="n">
        <v>4584186</v>
      </c>
      <c r="D312" s="190" t="n">
        <v>3871529</v>
      </c>
      <c r="E312" s="180" t="n">
        <v>40.3673479346336</v>
      </c>
      <c r="F312" s="181" t="n">
        <v>84.4540121190545</v>
      </c>
      <c r="G312" s="190" t="n">
        <v>812799</v>
      </c>
      <c r="H312" s="190" t="n">
        <v>657843</v>
      </c>
    </row>
    <row r="313" customFormat="false" ht="12.95" hidden="false" customHeight="true" outlineLevel="0" collapsed="false">
      <c r="A313" s="182" t="s">
        <v>259</v>
      </c>
      <c r="B313" s="194" t="n">
        <v>14154785</v>
      </c>
      <c r="C313" s="194" t="n">
        <v>7129809</v>
      </c>
      <c r="D313" s="194" t="n">
        <v>6194035</v>
      </c>
      <c r="E313" s="176" t="n">
        <v>43.7593011833101</v>
      </c>
      <c r="F313" s="178" t="n">
        <v>86.8751883816242</v>
      </c>
      <c r="G313" s="194" t="n">
        <v>1174837</v>
      </c>
      <c r="H313" s="194" t="n">
        <v>1076439</v>
      </c>
    </row>
    <row r="314" customFormat="false" ht="12.95" hidden="false" customHeight="true" outlineLevel="0" collapsed="false">
      <c r="A314" s="184" t="s">
        <v>289</v>
      </c>
      <c r="B314" s="190" t="n">
        <v>13670685</v>
      </c>
      <c r="C314" s="190" t="n">
        <v>6869564</v>
      </c>
      <c r="D314" s="190" t="n">
        <v>6002611</v>
      </c>
      <c r="E314" s="180" t="n">
        <v>43.9086336931909</v>
      </c>
      <c r="F314" s="181" t="n">
        <v>87.3797958647739</v>
      </c>
      <c r="G314" s="190" t="n">
        <v>1135605</v>
      </c>
      <c r="H314" s="190" t="n">
        <v>1038597</v>
      </c>
    </row>
    <row r="315" customFormat="false" ht="12.95" hidden="false" customHeight="true" outlineLevel="0" collapsed="false">
      <c r="A315" s="184" t="s">
        <v>261</v>
      </c>
      <c r="B315" s="190" t="n">
        <v>13630815</v>
      </c>
      <c r="C315" s="190" t="n">
        <v>6845832</v>
      </c>
      <c r="D315" s="190" t="n">
        <v>5981653</v>
      </c>
      <c r="E315" s="180" t="n">
        <v>43.8833114527635</v>
      </c>
      <c r="F315" s="181" t="n">
        <v>87.3765672309808</v>
      </c>
      <c r="G315" s="190" t="n">
        <v>1135605</v>
      </c>
      <c r="H315" s="190" t="n">
        <v>1038457</v>
      </c>
    </row>
    <row r="316" customFormat="false" ht="12.95" hidden="false" customHeight="true" outlineLevel="0" collapsed="false">
      <c r="A316" s="184" t="s">
        <v>262</v>
      </c>
      <c r="B316" s="190" t="n">
        <v>7679160</v>
      </c>
      <c r="C316" s="190" t="n">
        <v>3861342</v>
      </c>
      <c r="D316" s="190" t="n">
        <v>3342606</v>
      </c>
      <c r="E316" s="180" t="n">
        <v>43.5282765302455</v>
      </c>
      <c r="F316" s="181" t="n">
        <v>86.5659141303723</v>
      </c>
      <c r="G316" s="190" t="n">
        <v>645008</v>
      </c>
      <c r="H316" s="190" t="n">
        <v>605324</v>
      </c>
    </row>
    <row r="317" customFormat="false" ht="12.75" hidden="false" customHeight="true" outlineLevel="0" collapsed="false">
      <c r="A317" s="184" t="s">
        <v>263</v>
      </c>
      <c r="B317" s="190" t="n">
        <v>37045</v>
      </c>
      <c r="C317" s="190" t="n">
        <v>20907</v>
      </c>
      <c r="D317" s="190" t="n">
        <v>18240</v>
      </c>
      <c r="E317" s="180" t="n">
        <v>49.2374139559995</v>
      </c>
      <c r="F317" s="181" t="n">
        <v>87.2435069593916</v>
      </c>
      <c r="G317" s="190" t="n">
        <v>0</v>
      </c>
      <c r="H317" s="190" t="n">
        <v>0</v>
      </c>
    </row>
    <row r="318" customFormat="false" ht="12.95" hidden="false" customHeight="true" outlineLevel="0" collapsed="false">
      <c r="A318" s="184" t="s">
        <v>293</v>
      </c>
      <c r="B318" s="190" t="n">
        <v>2825</v>
      </c>
      <c r="C318" s="190" t="n">
        <v>2825</v>
      </c>
      <c r="D318" s="190" t="n">
        <v>2718</v>
      </c>
      <c r="E318" s="180" t="n">
        <v>96.212389380531</v>
      </c>
      <c r="F318" s="181" t="n">
        <v>96.212389380531</v>
      </c>
      <c r="G318" s="190" t="n">
        <v>0</v>
      </c>
      <c r="H318" s="190" t="n">
        <v>140</v>
      </c>
    </row>
    <row r="319" customFormat="false" ht="25.5" hidden="false" customHeight="true" outlineLevel="0" collapsed="false">
      <c r="A319" s="188" t="s">
        <v>268</v>
      </c>
      <c r="B319" s="190" t="n">
        <v>2825</v>
      </c>
      <c r="C319" s="190" t="n">
        <v>2825</v>
      </c>
      <c r="D319" s="190" t="n">
        <v>2718</v>
      </c>
      <c r="E319" s="180" t="n">
        <v>96.212389380531</v>
      </c>
      <c r="F319" s="181" t="n">
        <v>96.212389380531</v>
      </c>
      <c r="G319" s="190" t="n">
        <v>0</v>
      </c>
      <c r="H319" s="190" t="n">
        <v>140</v>
      </c>
    </row>
    <row r="320" customFormat="false" ht="12.95" hidden="false" customHeight="true" outlineLevel="0" collapsed="false">
      <c r="A320" s="184" t="s">
        <v>269</v>
      </c>
      <c r="B320" s="190" t="n">
        <v>484100</v>
      </c>
      <c r="C320" s="190" t="n">
        <v>260245</v>
      </c>
      <c r="D320" s="190" t="n">
        <v>191424</v>
      </c>
      <c r="E320" s="180" t="n">
        <v>39.5422433381533</v>
      </c>
      <c r="F320" s="181" t="n">
        <v>73.5553036561701</v>
      </c>
      <c r="G320" s="190" t="n">
        <v>39232</v>
      </c>
      <c r="H320" s="190" t="n">
        <v>37842</v>
      </c>
    </row>
    <row r="321" customFormat="false" ht="13.5" hidden="false" customHeight="true" outlineLevel="0" collapsed="false">
      <c r="A321" s="184" t="s">
        <v>270</v>
      </c>
      <c r="B321" s="190" t="n">
        <v>484100</v>
      </c>
      <c r="C321" s="190" t="n">
        <v>260245</v>
      </c>
      <c r="D321" s="190" t="n">
        <v>191424</v>
      </c>
      <c r="E321" s="180" t="n">
        <v>39.5422433381533</v>
      </c>
      <c r="F321" s="181" t="n">
        <v>73.5553036561701</v>
      </c>
      <c r="G321" s="190" t="n">
        <v>39232</v>
      </c>
      <c r="H321" s="190" t="n">
        <v>37842</v>
      </c>
    </row>
    <row r="322" customFormat="false" ht="12.75" hidden="true" customHeight="true" outlineLevel="0" collapsed="false">
      <c r="A322" s="184" t="s">
        <v>271</v>
      </c>
      <c r="B322" s="190"/>
      <c r="C322" s="190"/>
      <c r="D322" s="190"/>
      <c r="E322" s="180" t="e">
        <f aca="false"/>
        <v>#DIV/0!</v>
      </c>
      <c r="F322" s="181" t="e">
        <f aca="false"/>
        <v>#DIV/0!</v>
      </c>
      <c r="G322" s="190" t="n">
        <v>0</v>
      </c>
      <c r="H322" s="190" t="n">
        <v>0</v>
      </c>
    </row>
    <row r="323" customFormat="false" ht="12.95" hidden="false" customHeight="true" outlineLevel="0" collapsed="false">
      <c r="A323" s="182" t="s">
        <v>312</v>
      </c>
      <c r="B323" s="190"/>
      <c r="C323" s="190"/>
      <c r="D323" s="190"/>
      <c r="E323" s="176"/>
      <c r="F323" s="178"/>
      <c r="G323" s="190"/>
      <c r="H323" s="190"/>
    </row>
    <row r="324" customFormat="false" ht="12.95" hidden="false" customHeight="true" outlineLevel="0" collapsed="false">
      <c r="A324" s="177" t="s">
        <v>254</v>
      </c>
      <c r="B324" s="194" t="n">
        <v>1890014</v>
      </c>
      <c r="C324" s="194" t="n">
        <v>1078575</v>
      </c>
      <c r="D324" s="194" t="n">
        <v>900213</v>
      </c>
      <c r="E324" s="176" t="n">
        <v>47.6299646457645</v>
      </c>
      <c r="F324" s="178" t="n">
        <v>83.4631805854947</v>
      </c>
      <c r="G324" s="194" t="n">
        <v>146196</v>
      </c>
      <c r="H324" s="194" t="n">
        <v>146655</v>
      </c>
    </row>
    <row r="325" customFormat="false" ht="12.95" hidden="false" customHeight="true" outlineLevel="0" collapsed="false">
      <c r="A325" s="177" t="s">
        <v>255</v>
      </c>
      <c r="B325" s="190" t="n">
        <v>1604134</v>
      </c>
      <c r="C325" s="190" t="n">
        <v>793135</v>
      </c>
      <c r="D325" s="190" t="n">
        <v>793135</v>
      </c>
      <c r="E325" s="180" t="n">
        <v>49.4431886612964</v>
      </c>
      <c r="F325" s="181" t="n">
        <v>100</v>
      </c>
      <c r="G325" s="190" t="n">
        <v>145976</v>
      </c>
      <c r="H325" s="190" t="n">
        <v>145976</v>
      </c>
    </row>
    <row r="326" customFormat="false" ht="12.75" hidden="false" customHeight="true" outlineLevel="0" collapsed="false">
      <c r="A326" s="177" t="s">
        <v>257</v>
      </c>
      <c r="B326" s="190" t="n">
        <v>880</v>
      </c>
      <c r="C326" s="190" t="n">
        <v>440</v>
      </c>
      <c r="D326" s="190" t="n">
        <v>462</v>
      </c>
      <c r="E326" s="180" t="n">
        <v>52.5</v>
      </c>
      <c r="F326" s="181" t="n">
        <v>105</v>
      </c>
      <c r="G326" s="190" t="n">
        <v>220</v>
      </c>
      <c r="H326" s="190" t="n">
        <v>0</v>
      </c>
    </row>
    <row r="327" customFormat="false" ht="12.95" hidden="false" customHeight="true" outlineLevel="0" collapsed="false">
      <c r="A327" s="177" t="s">
        <v>258</v>
      </c>
      <c r="B327" s="190" t="n">
        <v>285000</v>
      </c>
      <c r="C327" s="190" t="n">
        <v>285000</v>
      </c>
      <c r="D327" s="190" t="n">
        <v>106616</v>
      </c>
      <c r="E327" s="180" t="n">
        <v>37.4091228070175</v>
      </c>
      <c r="F327" s="181" t="n">
        <v>37.4091228070175</v>
      </c>
      <c r="G327" s="190" t="n">
        <v>0</v>
      </c>
      <c r="H327" s="190" t="n">
        <v>679</v>
      </c>
    </row>
    <row r="328" customFormat="false" ht="12.95" hidden="false" customHeight="true" outlineLevel="0" collapsed="false">
      <c r="A328" s="182" t="s">
        <v>259</v>
      </c>
      <c r="B328" s="194" t="n">
        <v>1890014</v>
      </c>
      <c r="C328" s="194" t="n">
        <v>1078575</v>
      </c>
      <c r="D328" s="194" t="n">
        <v>760908</v>
      </c>
      <c r="E328" s="176" t="n">
        <v>40.2593843220209</v>
      </c>
      <c r="F328" s="178" t="n">
        <v>70.5475279883179</v>
      </c>
      <c r="G328" s="194" t="n">
        <v>146196</v>
      </c>
      <c r="H328" s="194" t="n">
        <v>149141</v>
      </c>
    </row>
    <row r="329" customFormat="false" ht="12.95" hidden="false" customHeight="true" outlineLevel="0" collapsed="false">
      <c r="A329" s="184" t="s">
        <v>289</v>
      </c>
      <c r="B329" s="190" t="n">
        <v>1761514</v>
      </c>
      <c r="C329" s="190" t="n">
        <v>975076</v>
      </c>
      <c r="D329" s="190" t="n">
        <v>733801</v>
      </c>
      <c r="E329" s="180" t="n">
        <v>41.6574038015026</v>
      </c>
      <c r="F329" s="181" t="n">
        <v>75.2557749344666</v>
      </c>
      <c r="G329" s="190" t="n">
        <v>146196</v>
      </c>
      <c r="H329" s="190" t="n">
        <v>148641</v>
      </c>
    </row>
    <row r="330" customFormat="false" ht="12.95" hidden="false" customHeight="true" outlineLevel="0" collapsed="false">
      <c r="A330" s="184" t="s">
        <v>261</v>
      </c>
      <c r="B330" s="190" t="n">
        <v>1761014</v>
      </c>
      <c r="C330" s="190" t="n">
        <v>974576</v>
      </c>
      <c r="D330" s="190" t="n">
        <v>733801</v>
      </c>
      <c r="E330" s="180" t="n">
        <v>41.669231476865</v>
      </c>
      <c r="F330" s="181" t="n">
        <v>75.2943844297418</v>
      </c>
      <c r="G330" s="190" t="n">
        <v>146196</v>
      </c>
      <c r="H330" s="190" t="n">
        <v>148641</v>
      </c>
    </row>
    <row r="331" customFormat="false" ht="12" hidden="false" customHeight="true" outlineLevel="0" collapsed="false">
      <c r="A331" s="184" t="s">
        <v>262</v>
      </c>
      <c r="B331" s="190" t="n">
        <v>1020000</v>
      </c>
      <c r="C331" s="190" t="n">
        <v>527142</v>
      </c>
      <c r="D331" s="190" t="n">
        <v>413414</v>
      </c>
      <c r="E331" s="180" t="n">
        <v>40.5307843137255</v>
      </c>
      <c r="F331" s="181" t="n">
        <v>78.4255475754161</v>
      </c>
      <c r="G331" s="190" t="n">
        <v>99000</v>
      </c>
      <c r="H331" s="190" t="n">
        <v>106839</v>
      </c>
    </row>
    <row r="332" customFormat="false" ht="12.75" hidden="false" customHeight="true" outlineLevel="0" collapsed="false">
      <c r="A332" s="184" t="s">
        <v>293</v>
      </c>
      <c r="B332" s="190" t="n">
        <v>500</v>
      </c>
      <c r="C332" s="190" t="n">
        <v>500</v>
      </c>
      <c r="D332" s="190" t="n">
        <v>0</v>
      </c>
      <c r="E332" s="180" t="n">
        <v>0</v>
      </c>
      <c r="F332" s="181" t="n">
        <v>0</v>
      </c>
      <c r="G332" s="190" t="n">
        <v>0</v>
      </c>
      <c r="H332" s="190" t="n">
        <v>0</v>
      </c>
    </row>
    <row r="333" customFormat="false" ht="25.5" hidden="false" customHeight="true" outlineLevel="0" collapsed="false">
      <c r="A333" s="188" t="s">
        <v>268</v>
      </c>
      <c r="B333" s="190" t="n">
        <v>500</v>
      </c>
      <c r="C333" s="190" t="n">
        <v>500</v>
      </c>
      <c r="D333" s="190" t="n">
        <v>0</v>
      </c>
      <c r="E333" s="180" t="n">
        <v>0</v>
      </c>
      <c r="F333" s="181" t="n">
        <v>0</v>
      </c>
      <c r="G333" s="190" t="n">
        <v>0</v>
      </c>
      <c r="H333" s="190" t="n">
        <v>0</v>
      </c>
    </row>
    <row r="334" customFormat="false" ht="12.95" hidden="false" customHeight="true" outlineLevel="0" collapsed="false">
      <c r="A334" s="184" t="s">
        <v>269</v>
      </c>
      <c r="B334" s="190" t="n">
        <v>128500</v>
      </c>
      <c r="C334" s="190" t="n">
        <v>103499</v>
      </c>
      <c r="D334" s="190" t="n">
        <v>27107</v>
      </c>
      <c r="E334" s="180" t="n">
        <v>21.0949416342412</v>
      </c>
      <c r="F334" s="181" t="n">
        <v>26.1905912134417</v>
      </c>
      <c r="G334" s="190" t="n">
        <v>0</v>
      </c>
      <c r="H334" s="190" t="n">
        <v>500</v>
      </c>
    </row>
    <row r="335" customFormat="false" ht="12.95" hidden="false" customHeight="true" outlineLevel="0" collapsed="false">
      <c r="A335" s="184" t="s">
        <v>270</v>
      </c>
      <c r="B335" s="190" t="n">
        <v>128500</v>
      </c>
      <c r="C335" s="190" t="n">
        <v>103499</v>
      </c>
      <c r="D335" s="190" t="n">
        <v>27107</v>
      </c>
      <c r="E335" s="180" t="n">
        <v>21.0949416342412</v>
      </c>
      <c r="F335" s="181" t="n">
        <v>26.1905912134417</v>
      </c>
      <c r="G335" s="190" t="n">
        <v>0</v>
      </c>
      <c r="H335" s="190" t="n">
        <v>500</v>
      </c>
    </row>
    <row r="336" customFormat="false" ht="12.95" hidden="false" customHeight="true" outlineLevel="0" collapsed="false">
      <c r="A336" s="182" t="s">
        <v>313</v>
      </c>
      <c r="B336" s="194"/>
      <c r="C336" s="194"/>
      <c r="D336" s="194"/>
      <c r="E336" s="176"/>
      <c r="F336" s="178"/>
      <c r="G336" s="194"/>
      <c r="H336" s="194"/>
    </row>
    <row r="337" customFormat="false" ht="12.95" hidden="false" customHeight="true" outlineLevel="0" collapsed="false">
      <c r="A337" s="177" t="s">
        <v>254</v>
      </c>
      <c r="B337" s="194" t="n">
        <v>877542</v>
      </c>
      <c r="C337" s="194" t="n">
        <v>412133</v>
      </c>
      <c r="D337" s="194" t="n">
        <v>412133</v>
      </c>
      <c r="E337" s="176" t="n">
        <v>46.9644757743789</v>
      </c>
      <c r="F337" s="178" t="n">
        <v>100</v>
      </c>
      <c r="G337" s="194" t="n">
        <v>80092</v>
      </c>
      <c r="H337" s="194" t="n">
        <v>80092</v>
      </c>
    </row>
    <row r="338" customFormat="false" ht="12.95" hidden="false" customHeight="true" outlineLevel="0" collapsed="false">
      <c r="A338" s="177" t="s">
        <v>255</v>
      </c>
      <c r="B338" s="190" t="n">
        <v>877542</v>
      </c>
      <c r="C338" s="190" t="n">
        <v>412133</v>
      </c>
      <c r="D338" s="190" t="n">
        <v>412133</v>
      </c>
      <c r="E338" s="180" t="n">
        <v>46.9644757743789</v>
      </c>
      <c r="F338" s="181" t="n">
        <v>100</v>
      </c>
      <c r="G338" s="190" t="n">
        <v>80092</v>
      </c>
      <c r="H338" s="190" t="n">
        <v>80092</v>
      </c>
    </row>
    <row r="339" customFormat="false" ht="12.95" hidden="false" customHeight="true" outlineLevel="0" collapsed="false">
      <c r="A339" s="182" t="s">
        <v>259</v>
      </c>
      <c r="B339" s="194" t="n">
        <v>877542</v>
      </c>
      <c r="C339" s="194" t="n">
        <v>412133</v>
      </c>
      <c r="D339" s="194" t="n">
        <v>412101</v>
      </c>
      <c r="E339" s="176" t="n">
        <v>46.9608292252679</v>
      </c>
      <c r="F339" s="178" t="n">
        <v>99.9922355162047</v>
      </c>
      <c r="G339" s="194" t="n">
        <v>80092</v>
      </c>
      <c r="H339" s="194" t="n">
        <v>80066</v>
      </c>
    </row>
    <row r="340" customFormat="false" ht="12.95" hidden="false" customHeight="true" outlineLevel="0" collapsed="false">
      <c r="A340" s="184" t="s">
        <v>289</v>
      </c>
      <c r="B340" s="190" t="n">
        <v>837965</v>
      </c>
      <c r="C340" s="190" t="n">
        <v>406013</v>
      </c>
      <c r="D340" s="190" t="n">
        <v>405981</v>
      </c>
      <c r="E340" s="180" t="n">
        <v>48.448443550745</v>
      </c>
      <c r="F340" s="181" t="n">
        <v>99.992118478965</v>
      </c>
      <c r="G340" s="190" t="n">
        <v>80092</v>
      </c>
      <c r="H340" s="190" t="n">
        <v>80065</v>
      </c>
    </row>
    <row r="341" customFormat="false" ht="12.95" hidden="false" customHeight="true" outlineLevel="0" collapsed="false">
      <c r="A341" s="184" t="s">
        <v>261</v>
      </c>
      <c r="B341" s="190" t="n">
        <v>837965</v>
      </c>
      <c r="C341" s="190" t="n">
        <v>406013</v>
      </c>
      <c r="D341" s="190" t="n">
        <v>405981</v>
      </c>
      <c r="E341" s="180" t="n">
        <v>48.448443550745</v>
      </c>
      <c r="F341" s="181" t="n">
        <v>99.992118478965</v>
      </c>
      <c r="G341" s="190" t="n">
        <v>80092</v>
      </c>
      <c r="H341" s="190" t="n">
        <v>80065</v>
      </c>
    </row>
    <row r="342" customFormat="false" ht="12" hidden="false" customHeight="true" outlineLevel="0" collapsed="false">
      <c r="A342" s="184" t="s">
        <v>290</v>
      </c>
      <c r="B342" s="190" t="n">
        <v>597125</v>
      </c>
      <c r="C342" s="190" t="n">
        <v>292107</v>
      </c>
      <c r="D342" s="190" t="n">
        <v>288212</v>
      </c>
      <c r="E342" s="180" t="n">
        <v>48.2666108436257</v>
      </c>
      <c r="F342" s="181" t="n">
        <v>98.666584504993</v>
      </c>
      <c r="G342" s="190" t="n">
        <v>60883</v>
      </c>
      <c r="H342" s="190" t="n">
        <v>65389</v>
      </c>
    </row>
    <row r="343" customFormat="false" ht="12.75" hidden="false" customHeight="true" outlineLevel="0" collapsed="false">
      <c r="A343" s="184" t="s">
        <v>269</v>
      </c>
      <c r="B343" s="190" t="n">
        <v>39577</v>
      </c>
      <c r="C343" s="190" t="n">
        <v>6120</v>
      </c>
      <c r="D343" s="190" t="n">
        <v>6120</v>
      </c>
      <c r="E343" s="180" t="n">
        <v>15.4635267958663</v>
      </c>
      <c r="F343" s="181" t="n">
        <v>0</v>
      </c>
      <c r="G343" s="190" t="n">
        <v>0</v>
      </c>
      <c r="H343" s="190" t="n">
        <v>1</v>
      </c>
    </row>
    <row r="344" customFormat="false" ht="12.75" hidden="false" customHeight="true" outlineLevel="0" collapsed="false">
      <c r="A344" s="184" t="s">
        <v>270</v>
      </c>
      <c r="B344" s="190" t="n">
        <v>39577</v>
      </c>
      <c r="C344" s="190" t="n">
        <v>6120</v>
      </c>
      <c r="D344" s="190" t="n">
        <v>6120</v>
      </c>
      <c r="E344" s="180" t="n">
        <v>0</v>
      </c>
      <c r="F344" s="181" t="n">
        <v>0</v>
      </c>
      <c r="G344" s="190" t="n">
        <v>0</v>
      </c>
      <c r="H344" s="190" t="n">
        <v>1</v>
      </c>
    </row>
    <row r="345" customFormat="false" ht="12.95" hidden="false" customHeight="true" outlineLevel="0" collapsed="false">
      <c r="A345" s="182" t="s">
        <v>314</v>
      </c>
      <c r="B345" s="190"/>
      <c r="C345" s="190"/>
      <c r="D345" s="190"/>
      <c r="E345" s="180"/>
      <c r="F345" s="181"/>
      <c r="G345" s="190"/>
      <c r="H345" s="190"/>
    </row>
    <row r="346" customFormat="false" ht="12.95" hidden="false" customHeight="true" outlineLevel="0" collapsed="false">
      <c r="A346" s="177" t="s">
        <v>254</v>
      </c>
      <c r="B346" s="194" t="n">
        <v>86675778</v>
      </c>
      <c r="C346" s="194" t="n">
        <v>41501922</v>
      </c>
      <c r="D346" s="194" t="n">
        <v>41075155</v>
      </c>
      <c r="E346" s="176" t="n">
        <v>47.3894275284152</v>
      </c>
      <c r="F346" s="178" t="n">
        <v>98.9716934073559</v>
      </c>
      <c r="G346" s="194" t="n">
        <v>7733952</v>
      </c>
      <c r="H346" s="194" t="n">
        <v>7663050</v>
      </c>
    </row>
    <row r="347" customFormat="false" ht="11.25" hidden="false" customHeight="true" outlineLevel="0" collapsed="false">
      <c r="A347" s="177" t="s">
        <v>255</v>
      </c>
      <c r="B347" s="190" t="n">
        <v>82600696</v>
      </c>
      <c r="C347" s="190" t="n">
        <v>39823535</v>
      </c>
      <c r="D347" s="190" t="n">
        <v>39823535</v>
      </c>
      <c r="E347" s="180" t="n">
        <v>48.2121058640959</v>
      </c>
      <c r="F347" s="181" t="n">
        <v>100</v>
      </c>
      <c r="G347" s="190" t="n">
        <v>7400194</v>
      </c>
      <c r="H347" s="190" t="n">
        <v>7400194</v>
      </c>
    </row>
    <row r="348" customFormat="false" ht="12.75" hidden="true" customHeight="true" outlineLevel="0" collapsed="false">
      <c r="A348" s="177" t="s">
        <v>256</v>
      </c>
      <c r="B348" s="190"/>
      <c r="C348" s="190"/>
      <c r="D348" s="190"/>
      <c r="E348" s="180"/>
      <c r="F348" s="181"/>
      <c r="G348" s="190"/>
      <c r="H348" s="190" t="n">
        <v>0</v>
      </c>
    </row>
    <row r="349" customFormat="false" ht="12.75" hidden="false" customHeight="true" outlineLevel="0" collapsed="false">
      <c r="A349" s="177" t="s">
        <v>257</v>
      </c>
      <c r="B349" s="190" t="n">
        <v>3672581</v>
      </c>
      <c r="C349" s="190" t="n">
        <v>1664063</v>
      </c>
      <c r="D349" s="190" t="n">
        <v>1251620</v>
      </c>
      <c r="E349" s="180" t="n">
        <v>34.0801196760534</v>
      </c>
      <c r="F349" s="181" t="n">
        <v>75.2147004049727</v>
      </c>
      <c r="G349" s="190" t="n">
        <v>319434</v>
      </c>
      <c r="H349" s="190" t="n">
        <v>262856</v>
      </c>
    </row>
    <row r="350" customFormat="false" ht="12.75" hidden="false" customHeight="true" outlineLevel="0" collapsed="false">
      <c r="A350" s="177" t="s">
        <v>258</v>
      </c>
      <c r="B350" s="190" t="n">
        <v>402501</v>
      </c>
      <c r="C350" s="190" t="n">
        <v>14324</v>
      </c>
      <c r="D350" s="190" t="n">
        <v>0</v>
      </c>
      <c r="E350" s="180" t="n">
        <v>0</v>
      </c>
      <c r="F350" s="181" t="n">
        <v>0</v>
      </c>
      <c r="G350" s="190" t="n">
        <v>14324</v>
      </c>
      <c r="H350" s="190" t="n">
        <v>0</v>
      </c>
    </row>
    <row r="351" customFormat="false" ht="12.95" hidden="false" customHeight="true" outlineLevel="0" collapsed="false">
      <c r="A351" s="182" t="s">
        <v>259</v>
      </c>
      <c r="B351" s="194" t="n">
        <v>86675778</v>
      </c>
      <c r="C351" s="194" t="n">
        <v>41501922</v>
      </c>
      <c r="D351" s="194" t="n">
        <v>40952010</v>
      </c>
      <c r="E351" s="176" t="n">
        <v>47.2473520803009</v>
      </c>
      <c r="F351" s="178" t="n">
        <v>98.6749722097208</v>
      </c>
      <c r="G351" s="194" t="n">
        <v>7733952</v>
      </c>
      <c r="H351" s="194" t="n">
        <v>7822772</v>
      </c>
    </row>
    <row r="352" customFormat="false" ht="12.95" hidden="false" customHeight="true" outlineLevel="0" collapsed="false">
      <c r="A352" s="184" t="s">
        <v>289</v>
      </c>
      <c r="B352" s="190" t="n">
        <v>85935494</v>
      </c>
      <c r="C352" s="190" t="n">
        <v>41162393</v>
      </c>
      <c r="D352" s="190" t="n">
        <v>40743644</v>
      </c>
      <c r="E352" s="180" t="n">
        <v>47.4118924597094</v>
      </c>
      <c r="F352" s="181" t="n">
        <v>98.9826903406709</v>
      </c>
      <c r="G352" s="190" t="n">
        <v>7658870</v>
      </c>
      <c r="H352" s="190" t="n">
        <v>7755229</v>
      </c>
    </row>
    <row r="353" customFormat="false" ht="12.95" hidden="false" customHeight="true" outlineLevel="0" collapsed="false">
      <c r="A353" s="184" t="s">
        <v>261</v>
      </c>
      <c r="B353" s="190" t="n">
        <v>16586471</v>
      </c>
      <c r="C353" s="190" t="n">
        <v>7487204</v>
      </c>
      <c r="D353" s="190" t="n">
        <v>7080367</v>
      </c>
      <c r="E353" s="180" t="n">
        <v>42.6876036499868</v>
      </c>
      <c r="F353" s="181" t="n">
        <v>94.5662359406796</v>
      </c>
      <c r="G353" s="190" t="n">
        <v>1511936</v>
      </c>
      <c r="H353" s="190" t="n">
        <v>1556436</v>
      </c>
    </row>
    <row r="354" customFormat="false" ht="11.25" hidden="false" customHeight="true" outlineLevel="0" collapsed="false">
      <c r="A354" s="184" t="s">
        <v>262</v>
      </c>
      <c r="B354" s="190" t="n">
        <v>8232561</v>
      </c>
      <c r="C354" s="190" t="n">
        <v>3740526</v>
      </c>
      <c r="D354" s="190" t="n">
        <v>3531409</v>
      </c>
      <c r="E354" s="180" t="n">
        <v>42.8956311407835</v>
      </c>
      <c r="F354" s="181" t="n">
        <v>94.4094226320042</v>
      </c>
      <c r="G354" s="190" t="n">
        <v>781859</v>
      </c>
      <c r="H354" s="190" t="n">
        <v>843762</v>
      </c>
    </row>
    <row r="355" customFormat="false" ht="12.75" hidden="true" customHeight="true" outlineLevel="0" collapsed="false">
      <c r="A355" s="184" t="s">
        <v>285</v>
      </c>
      <c r="B355" s="190" t="n">
        <v>0</v>
      </c>
      <c r="C355" s="190"/>
      <c r="D355" s="190"/>
      <c r="E355" s="180"/>
      <c r="F355" s="181"/>
      <c r="G355" s="190"/>
      <c r="H355" s="190" t="n">
        <v>0</v>
      </c>
    </row>
    <row r="356" customFormat="false" ht="12.95" hidden="false" customHeight="true" outlineLevel="0" collapsed="false">
      <c r="A356" s="184" t="s">
        <v>282</v>
      </c>
      <c r="B356" s="190" t="n">
        <v>69349023</v>
      </c>
      <c r="C356" s="190" t="n">
        <v>33675189</v>
      </c>
      <c r="D356" s="190" t="n">
        <v>33663277</v>
      </c>
      <c r="E356" s="180" t="n">
        <v>48.5418186785414</v>
      </c>
      <c r="F356" s="181" t="n">
        <v>99.9646267761111</v>
      </c>
      <c r="G356" s="190" t="n">
        <v>6146934</v>
      </c>
      <c r="H356" s="190" t="n">
        <v>6198793</v>
      </c>
    </row>
    <row r="357" customFormat="false" ht="25.5" hidden="false" customHeight="true" outlineLevel="0" collapsed="false">
      <c r="A357" s="188" t="s">
        <v>296</v>
      </c>
      <c r="B357" s="190" t="n">
        <v>716665</v>
      </c>
      <c r="C357" s="190" t="n">
        <v>318223</v>
      </c>
      <c r="D357" s="190" t="n">
        <v>307691</v>
      </c>
      <c r="E357" s="180" t="n">
        <v>42.9337277528552</v>
      </c>
      <c r="F357" s="181" t="n">
        <v>96.6903712176681</v>
      </c>
      <c r="G357" s="190" t="n">
        <v>66406</v>
      </c>
      <c r="H357" s="190" t="n">
        <v>65189</v>
      </c>
    </row>
    <row r="358" customFormat="false" ht="12.95" hidden="false" customHeight="true" outlineLevel="0" collapsed="false">
      <c r="A358" s="184" t="s">
        <v>267</v>
      </c>
      <c r="B358" s="190" t="n">
        <v>526358</v>
      </c>
      <c r="C358" s="190" t="n">
        <v>256542</v>
      </c>
      <c r="D358" s="190" t="n">
        <v>243725</v>
      </c>
      <c r="E358" s="180" t="n">
        <v>46.3040364162794</v>
      </c>
      <c r="F358" s="181" t="n">
        <v>95.0039369771811</v>
      </c>
      <c r="G358" s="190" t="n">
        <v>61196</v>
      </c>
      <c r="H358" s="190" t="n">
        <v>55659</v>
      </c>
    </row>
    <row r="359" customFormat="false" ht="24.75" hidden="false" customHeight="true" outlineLevel="0" collapsed="false">
      <c r="A359" s="188" t="s">
        <v>268</v>
      </c>
      <c r="B359" s="190" t="n">
        <v>436760</v>
      </c>
      <c r="C359" s="190" t="n">
        <v>47176</v>
      </c>
      <c r="D359" s="190" t="n">
        <v>36035</v>
      </c>
      <c r="E359" s="180" t="n">
        <v>8.25052660500046</v>
      </c>
      <c r="F359" s="181" t="n">
        <v>76.3841783957945</v>
      </c>
      <c r="G359" s="190" t="n">
        <v>0</v>
      </c>
      <c r="H359" s="190" t="n">
        <v>36035</v>
      </c>
    </row>
    <row r="360" customFormat="false" ht="12.95" hidden="false" customHeight="true" outlineLevel="0" collapsed="false">
      <c r="A360" s="184" t="s">
        <v>269</v>
      </c>
      <c r="B360" s="190" t="n">
        <v>740284</v>
      </c>
      <c r="C360" s="190" t="n">
        <v>339529</v>
      </c>
      <c r="D360" s="190" t="n">
        <v>208366</v>
      </c>
      <c r="E360" s="180" t="n">
        <v>28.1467652954812</v>
      </c>
      <c r="F360" s="181" t="n">
        <v>61.3691319445467</v>
      </c>
      <c r="G360" s="190" t="n">
        <v>75082</v>
      </c>
      <c r="H360" s="190" t="n">
        <v>67543</v>
      </c>
    </row>
    <row r="361" customFormat="false" ht="12" hidden="false" customHeight="true" outlineLevel="0" collapsed="false">
      <c r="A361" s="184" t="s">
        <v>270</v>
      </c>
      <c r="B361" s="190" t="n">
        <v>740284</v>
      </c>
      <c r="C361" s="190" t="n">
        <v>339529</v>
      </c>
      <c r="D361" s="190" t="n">
        <v>208366</v>
      </c>
      <c r="E361" s="180" t="n">
        <v>28.1467652954812</v>
      </c>
      <c r="F361" s="181" t="n">
        <v>61.3691319445467</v>
      </c>
      <c r="G361" s="190" t="n">
        <v>75082</v>
      </c>
      <c r="H361" s="190" t="n">
        <v>67543</v>
      </c>
    </row>
    <row r="362" customFormat="false" ht="12.75" hidden="true" customHeight="true" outlineLevel="0" collapsed="false">
      <c r="A362" s="184" t="s">
        <v>271</v>
      </c>
      <c r="B362" s="190" t="n">
        <v>0</v>
      </c>
      <c r="C362" s="190"/>
      <c r="D362" s="190"/>
      <c r="E362" s="180"/>
      <c r="F362" s="181"/>
      <c r="G362" s="190"/>
      <c r="H362" s="190" t="n">
        <v>0</v>
      </c>
    </row>
    <row r="363" customFormat="false" ht="12.95" hidden="false" customHeight="true" outlineLevel="0" collapsed="false">
      <c r="A363" s="182" t="s">
        <v>315</v>
      </c>
      <c r="B363" s="194"/>
      <c r="C363" s="194"/>
      <c r="D363" s="194"/>
      <c r="E363" s="176"/>
      <c r="F363" s="178"/>
      <c r="G363" s="194"/>
      <c r="H363" s="194"/>
    </row>
    <row r="364" customFormat="false" ht="12.95" hidden="false" customHeight="true" outlineLevel="0" collapsed="false">
      <c r="A364" s="177" t="s">
        <v>254</v>
      </c>
      <c r="B364" s="194" t="n">
        <v>354613</v>
      </c>
      <c r="C364" s="194" t="n">
        <v>184586</v>
      </c>
      <c r="D364" s="194" t="n">
        <v>184563</v>
      </c>
      <c r="E364" s="176" t="n">
        <v>52.0463152789097</v>
      </c>
      <c r="F364" s="178" t="n">
        <v>99.9875396833996</v>
      </c>
      <c r="G364" s="194" t="n">
        <v>31933</v>
      </c>
      <c r="H364" s="194" t="n">
        <v>31929</v>
      </c>
    </row>
    <row r="365" customFormat="false" ht="12.95" hidden="false" customHeight="true" outlineLevel="0" collapsed="false">
      <c r="A365" s="177" t="s">
        <v>255</v>
      </c>
      <c r="B365" s="190" t="n">
        <v>345198</v>
      </c>
      <c r="C365" s="190" t="n">
        <v>181255</v>
      </c>
      <c r="D365" s="190" t="n">
        <v>181255</v>
      </c>
      <c r="E365" s="180" t="n">
        <v>52.5075463936639</v>
      </c>
      <c r="F365" s="181" t="n">
        <v>100</v>
      </c>
      <c r="G365" s="190" t="n">
        <v>31378</v>
      </c>
      <c r="H365" s="190" t="n">
        <v>31378</v>
      </c>
    </row>
    <row r="366" customFormat="false" ht="12.75" hidden="false" customHeight="true" outlineLevel="0" collapsed="false">
      <c r="A366" s="177" t="s">
        <v>257</v>
      </c>
      <c r="B366" s="190" t="n">
        <v>9415</v>
      </c>
      <c r="C366" s="190" t="n">
        <v>3331</v>
      </c>
      <c r="D366" s="190" t="n">
        <v>3308</v>
      </c>
      <c r="E366" s="180" t="n">
        <v>35.1354221986192</v>
      </c>
      <c r="F366" s="181" t="n">
        <v>99.3095166616632</v>
      </c>
      <c r="G366" s="190" t="n">
        <v>555</v>
      </c>
      <c r="H366" s="190" t="n">
        <v>551</v>
      </c>
    </row>
    <row r="367" customFormat="false" ht="12.95" hidden="false" customHeight="true" outlineLevel="0" collapsed="false">
      <c r="A367" s="182" t="s">
        <v>259</v>
      </c>
      <c r="B367" s="194" t="n">
        <v>354613</v>
      </c>
      <c r="C367" s="194" t="n">
        <v>184586</v>
      </c>
      <c r="D367" s="194" t="n">
        <v>184534</v>
      </c>
      <c r="E367" s="176" t="n">
        <v>52.0381373497306</v>
      </c>
      <c r="F367" s="178" t="n">
        <v>99.9718288494252</v>
      </c>
      <c r="G367" s="194" t="n">
        <v>31933</v>
      </c>
      <c r="H367" s="194" t="n">
        <v>32439</v>
      </c>
    </row>
    <row r="368" customFormat="false" ht="12.95" hidden="false" customHeight="true" outlineLevel="0" collapsed="false">
      <c r="A368" s="184" t="s">
        <v>289</v>
      </c>
      <c r="B368" s="190" t="n">
        <v>319813</v>
      </c>
      <c r="C368" s="190" t="n">
        <v>160686</v>
      </c>
      <c r="D368" s="190" t="n">
        <v>160685</v>
      </c>
      <c r="E368" s="180" t="n">
        <v>50.2434235006082</v>
      </c>
      <c r="F368" s="181" t="n">
        <v>99.9993776682474</v>
      </c>
      <c r="G368" s="190" t="n">
        <v>26733</v>
      </c>
      <c r="H368" s="190" t="n">
        <v>27239</v>
      </c>
    </row>
    <row r="369" customFormat="false" ht="12.95" hidden="false" customHeight="true" outlineLevel="0" collapsed="false">
      <c r="A369" s="184" t="s">
        <v>261</v>
      </c>
      <c r="B369" s="190" t="n">
        <v>316813</v>
      </c>
      <c r="C369" s="190" t="n">
        <v>157686</v>
      </c>
      <c r="D369" s="190" t="n">
        <v>160685</v>
      </c>
      <c r="E369" s="180" t="n">
        <v>50.7191939724696</v>
      </c>
      <c r="F369" s="181" t="n">
        <v>101.901880953287</v>
      </c>
      <c r="G369" s="190" t="n">
        <v>26733</v>
      </c>
      <c r="H369" s="190" t="n">
        <v>27239</v>
      </c>
    </row>
    <row r="370" customFormat="false" ht="12.95" hidden="false" customHeight="true" outlineLevel="0" collapsed="false">
      <c r="A370" s="184" t="s">
        <v>290</v>
      </c>
      <c r="B370" s="190" t="n">
        <v>185390</v>
      </c>
      <c r="C370" s="190" t="n">
        <v>89412</v>
      </c>
      <c r="D370" s="190" t="n">
        <v>89873</v>
      </c>
      <c r="E370" s="180" t="n">
        <v>48.4778035492745</v>
      </c>
      <c r="F370" s="181" t="n">
        <v>100.515590748445</v>
      </c>
      <c r="G370" s="190" t="n">
        <v>15000</v>
      </c>
      <c r="H370" s="190" t="n">
        <v>17014</v>
      </c>
    </row>
    <row r="371" customFormat="false" ht="12.95" hidden="false" customHeight="true" outlineLevel="0" collapsed="false">
      <c r="A371" s="184" t="s">
        <v>282</v>
      </c>
      <c r="B371" s="190" t="n">
        <v>3000</v>
      </c>
      <c r="C371" s="190" t="n">
        <v>3000</v>
      </c>
      <c r="D371" s="190" t="n">
        <v>0</v>
      </c>
      <c r="E371" s="180" t="n">
        <v>0</v>
      </c>
      <c r="F371" s="181" t="n">
        <v>0</v>
      </c>
      <c r="G371" s="190" t="n">
        <v>0</v>
      </c>
      <c r="H371" s="190" t="n">
        <v>0</v>
      </c>
    </row>
    <row r="372" customFormat="false" ht="24.75" hidden="false" customHeight="true" outlineLevel="0" collapsed="false">
      <c r="A372" s="188" t="s">
        <v>268</v>
      </c>
      <c r="B372" s="190" t="n">
        <v>3000</v>
      </c>
      <c r="C372" s="190" t="n">
        <v>3000</v>
      </c>
      <c r="D372" s="190" t="n">
        <v>0</v>
      </c>
      <c r="E372" s="180" t="n">
        <v>0</v>
      </c>
      <c r="F372" s="181" t="n">
        <v>0</v>
      </c>
      <c r="G372" s="190" t="n">
        <v>0</v>
      </c>
      <c r="H372" s="190" t="n">
        <v>0</v>
      </c>
    </row>
    <row r="373" customFormat="false" ht="12.95" hidden="false" customHeight="true" outlineLevel="0" collapsed="false">
      <c r="A373" s="184" t="s">
        <v>269</v>
      </c>
      <c r="B373" s="190" t="n">
        <v>34800</v>
      </c>
      <c r="C373" s="190" t="n">
        <v>23900</v>
      </c>
      <c r="D373" s="190" t="n">
        <v>23849</v>
      </c>
      <c r="E373" s="180" t="n">
        <v>68.5316091954023</v>
      </c>
      <c r="F373" s="181" t="n">
        <v>99.7866108786611</v>
      </c>
      <c r="G373" s="190" t="n">
        <v>5200</v>
      </c>
      <c r="H373" s="190" t="n">
        <v>5200</v>
      </c>
    </row>
    <row r="374" customFormat="false" ht="12.95" hidden="false" customHeight="true" outlineLevel="0" collapsed="false">
      <c r="A374" s="184" t="s">
        <v>270</v>
      </c>
      <c r="B374" s="190" t="n">
        <v>34800</v>
      </c>
      <c r="C374" s="190" t="n">
        <v>23900</v>
      </c>
      <c r="D374" s="190" t="n">
        <v>23849</v>
      </c>
      <c r="E374" s="180" t="n">
        <v>68.5316091954023</v>
      </c>
      <c r="F374" s="181" t="n">
        <v>99.7866108786611</v>
      </c>
      <c r="G374" s="190" t="n">
        <v>5200</v>
      </c>
      <c r="H374" s="190" t="n">
        <v>5200</v>
      </c>
    </row>
    <row r="375" customFormat="false" ht="12.95" hidden="false" customHeight="true" outlineLevel="0" collapsed="false">
      <c r="A375" s="182" t="s">
        <v>316</v>
      </c>
      <c r="B375" s="190"/>
      <c r="C375" s="190"/>
      <c r="D375" s="190"/>
      <c r="E375" s="176"/>
      <c r="F375" s="178"/>
      <c r="G375" s="190"/>
      <c r="H375" s="190"/>
    </row>
    <row r="376" customFormat="false" ht="12.95" hidden="false" customHeight="true" outlineLevel="0" collapsed="false">
      <c r="A376" s="177" t="s">
        <v>254</v>
      </c>
      <c r="B376" s="194" t="n">
        <v>7475749</v>
      </c>
      <c r="C376" s="194" t="n">
        <v>3583356</v>
      </c>
      <c r="D376" s="194" t="n">
        <v>3586780</v>
      </c>
      <c r="E376" s="176" t="n">
        <v>47.9788714147572</v>
      </c>
      <c r="F376" s="178" t="n">
        <v>100.095552883945</v>
      </c>
      <c r="G376" s="194" t="n">
        <v>644285</v>
      </c>
      <c r="H376" s="194" t="n">
        <v>644293</v>
      </c>
    </row>
    <row r="377" customFormat="false" ht="12.95" hidden="false" customHeight="true" outlineLevel="0" collapsed="false">
      <c r="A377" s="177" t="s">
        <v>255</v>
      </c>
      <c r="B377" s="190" t="n">
        <v>7441817</v>
      </c>
      <c r="C377" s="190" t="n">
        <v>3575856</v>
      </c>
      <c r="D377" s="190" t="n">
        <v>3575856</v>
      </c>
      <c r="E377" s="180" t="n">
        <v>48.0508456469704</v>
      </c>
      <c r="F377" s="181" t="n">
        <v>100</v>
      </c>
      <c r="G377" s="190" t="n">
        <v>643035</v>
      </c>
      <c r="H377" s="190" t="n">
        <v>643035</v>
      </c>
    </row>
    <row r="378" customFormat="false" ht="12.75" hidden="false" customHeight="true" outlineLevel="0" collapsed="false">
      <c r="A378" s="177" t="s">
        <v>257</v>
      </c>
      <c r="B378" s="190" t="n">
        <v>15000</v>
      </c>
      <c r="C378" s="190" t="n">
        <v>7500</v>
      </c>
      <c r="D378" s="190" t="n">
        <v>10924</v>
      </c>
      <c r="E378" s="180" t="n">
        <v>72.8266666666667</v>
      </c>
      <c r="F378" s="181" t="n">
        <v>145.653333333333</v>
      </c>
      <c r="G378" s="190" t="n">
        <v>1250</v>
      </c>
      <c r="H378" s="190" t="n">
        <v>1258</v>
      </c>
    </row>
    <row r="379" customFormat="false" ht="12.75" hidden="false" customHeight="true" outlineLevel="0" collapsed="false">
      <c r="A379" s="177" t="s">
        <v>258</v>
      </c>
      <c r="B379" s="190" t="n">
        <v>18932</v>
      </c>
      <c r="C379" s="190" t="n">
        <v>0</v>
      </c>
      <c r="D379" s="190" t="n">
        <v>0</v>
      </c>
      <c r="E379" s="180" t="n">
        <v>0</v>
      </c>
      <c r="F379" s="181" t="n">
        <v>0</v>
      </c>
      <c r="G379" s="190" t="n">
        <v>0</v>
      </c>
      <c r="H379" s="190" t="n">
        <v>0</v>
      </c>
    </row>
    <row r="380" customFormat="false" ht="12.95" hidden="false" customHeight="true" outlineLevel="0" collapsed="false">
      <c r="A380" s="182" t="s">
        <v>259</v>
      </c>
      <c r="B380" s="194" t="n">
        <v>7475749</v>
      </c>
      <c r="C380" s="194" t="n">
        <v>3583356</v>
      </c>
      <c r="D380" s="194" t="n">
        <v>3365672</v>
      </c>
      <c r="E380" s="176" t="n">
        <v>45.0212012201052</v>
      </c>
      <c r="F380" s="178" t="n">
        <v>93.9251361014647</v>
      </c>
      <c r="G380" s="194" t="n">
        <v>644285</v>
      </c>
      <c r="H380" s="194" t="n">
        <v>589288</v>
      </c>
    </row>
    <row r="381" customFormat="false" ht="12.95" hidden="false" customHeight="true" outlineLevel="0" collapsed="false">
      <c r="A381" s="184" t="s">
        <v>289</v>
      </c>
      <c r="B381" s="190" t="n">
        <v>7214746</v>
      </c>
      <c r="C381" s="190" t="n">
        <v>3382146</v>
      </c>
      <c r="D381" s="190" t="n">
        <v>3313324</v>
      </c>
      <c r="E381" s="180" t="n">
        <v>45.9243333029326</v>
      </c>
      <c r="F381" s="181" t="n">
        <v>97.9651381105369</v>
      </c>
      <c r="G381" s="190" t="n">
        <v>573518</v>
      </c>
      <c r="H381" s="190" t="n">
        <v>557217</v>
      </c>
    </row>
    <row r="382" customFormat="false" ht="12.95" hidden="false" customHeight="true" outlineLevel="0" collapsed="false">
      <c r="A382" s="184" t="s">
        <v>261</v>
      </c>
      <c r="B382" s="190" t="n">
        <v>6892151</v>
      </c>
      <c r="C382" s="190" t="n">
        <v>3220848</v>
      </c>
      <c r="D382" s="190" t="n">
        <v>3193157</v>
      </c>
      <c r="E382" s="180" t="n">
        <v>46.3303401216833</v>
      </c>
      <c r="F382" s="181" t="n">
        <v>99.1402574725662</v>
      </c>
      <c r="G382" s="190" t="n">
        <v>546635</v>
      </c>
      <c r="H382" s="190" t="n">
        <v>537277</v>
      </c>
    </row>
    <row r="383" customFormat="false" ht="12.95" hidden="false" customHeight="true" outlineLevel="0" collapsed="false">
      <c r="A383" s="184" t="s">
        <v>290</v>
      </c>
      <c r="B383" s="190" t="n">
        <v>4693016</v>
      </c>
      <c r="C383" s="190" t="n">
        <v>2152762</v>
      </c>
      <c r="D383" s="190" t="n">
        <v>2088485</v>
      </c>
      <c r="E383" s="180" t="n">
        <v>44.5019791110876</v>
      </c>
      <c r="F383" s="181" t="n">
        <v>97.014207794452</v>
      </c>
      <c r="G383" s="190" t="n">
        <v>360581</v>
      </c>
      <c r="H383" s="190" t="n">
        <v>347367</v>
      </c>
    </row>
    <row r="384" customFormat="false" ht="12.95" hidden="false" customHeight="true" outlineLevel="0" collapsed="false">
      <c r="A384" s="184" t="s">
        <v>293</v>
      </c>
      <c r="B384" s="190" t="n">
        <v>322595</v>
      </c>
      <c r="C384" s="190" t="n">
        <v>161298</v>
      </c>
      <c r="D384" s="190" t="n">
        <v>120167</v>
      </c>
      <c r="E384" s="180" t="n">
        <v>37.2501123699995</v>
      </c>
      <c r="F384" s="181" t="n">
        <v>74.4999938002951</v>
      </c>
      <c r="G384" s="190" t="n">
        <v>26883</v>
      </c>
      <c r="H384" s="190" t="n">
        <v>19940</v>
      </c>
    </row>
    <row r="385" customFormat="false" ht="12.75" hidden="false" customHeight="true" outlineLevel="0" collapsed="false">
      <c r="A385" s="184" t="s">
        <v>317</v>
      </c>
      <c r="B385" s="190" t="n">
        <v>322595</v>
      </c>
      <c r="C385" s="190" t="n">
        <v>161298</v>
      </c>
      <c r="D385" s="190" t="n">
        <v>120167</v>
      </c>
      <c r="E385" s="180" t="n">
        <v>37.2501123699995</v>
      </c>
      <c r="F385" s="181" t="n">
        <v>74.4999938002951</v>
      </c>
      <c r="G385" s="190" t="n">
        <v>26883</v>
      </c>
      <c r="H385" s="190" t="n">
        <v>19940</v>
      </c>
    </row>
    <row r="386" customFormat="false" ht="12.95" hidden="false" customHeight="true" outlineLevel="0" collapsed="false">
      <c r="A386" s="184" t="s">
        <v>269</v>
      </c>
      <c r="B386" s="190" t="n">
        <v>261003</v>
      </c>
      <c r="C386" s="190" t="n">
        <v>201210</v>
      </c>
      <c r="D386" s="190" t="n">
        <v>52348</v>
      </c>
      <c r="E386" s="180" t="n">
        <v>20.0564744466539</v>
      </c>
      <c r="F386" s="181" t="n">
        <v>26.0165995725859</v>
      </c>
      <c r="G386" s="190" t="n">
        <v>70767</v>
      </c>
      <c r="H386" s="190" t="n">
        <v>32071</v>
      </c>
    </row>
    <row r="387" customFormat="false" ht="12" hidden="false" customHeight="true" outlineLevel="0" collapsed="false">
      <c r="A387" s="184" t="s">
        <v>270</v>
      </c>
      <c r="B387" s="190" t="n">
        <v>261003</v>
      </c>
      <c r="C387" s="190" t="n">
        <v>201210</v>
      </c>
      <c r="D387" s="190" t="n">
        <v>52348</v>
      </c>
      <c r="E387" s="180" t="n">
        <v>20.0564744466539</v>
      </c>
      <c r="F387" s="181" t="n">
        <v>26.0165995725859</v>
      </c>
      <c r="G387" s="190" t="n">
        <v>70767</v>
      </c>
      <c r="H387" s="190" t="n">
        <v>32071</v>
      </c>
    </row>
    <row r="388" customFormat="false" ht="12.75" hidden="true" customHeight="true" outlineLevel="0" collapsed="false">
      <c r="A388" s="184" t="s">
        <v>273</v>
      </c>
      <c r="B388" s="190"/>
      <c r="C388" s="187" t="s">
        <v>286</v>
      </c>
      <c r="D388" s="190" t="n">
        <v>221108</v>
      </c>
      <c r="E388" s="191" t="s">
        <v>286</v>
      </c>
      <c r="F388" s="192" t="s">
        <v>286</v>
      </c>
      <c r="G388" s="190" t="s">
        <v>286</v>
      </c>
      <c r="H388" s="190" t="n">
        <v>55005</v>
      </c>
    </row>
    <row r="389" customFormat="false" ht="39" hidden="true" customHeight="true" outlineLevel="0" collapsed="false">
      <c r="A389" s="188" t="s">
        <v>302</v>
      </c>
      <c r="B389" s="190"/>
      <c r="C389" s="190"/>
      <c r="D389" s="190" t="n">
        <v>-221108</v>
      </c>
      <c r="E389" s="191" t="s">
        <v>286</v>
      </c>
      <c r="F389" s="192" t="s">
        <v>286</v>
      </c>
      <c r="G389" s="190" t="n">
        <v>0</v>
      </c>
      <c r="H389" s="190" t="n">
        <v>-55005</v>
      </c>
    </row>
    <row r="390" customFormat="false" ht="12.95" hidden="false" customHeight="true" outlineLevel="0" collapsed="false">
      <c r="A390" s="172" t="s">
        <v>318</v>
      </c>
      <c r="B390" s="194"/>
      <c r="C390" s="194"/>
      <c r="D390" s="194"/>
      <c r="E390" s="176"/>
      <c r="F390" s="178"/>
      <c r="G390" s="194"/>
      <c r="H390" s="194"/>
    </row>
    <row r="391" customFormat="false" ht="12.95" hidden="false" customHeight="true" outlineLevel="0" collapsed="false">
      <c r="A391" s="177" t="s">
        <v>254</v>
      </c>
      <c r="B391" s="194" t="n">
        <v>1272476</v>
      </c>
      <c r="C391" s="194" t="n">
        <v>92394</v>
      </c>
      <c r="D391" s="194" t="n">
        <v>92394</v>
      </c>
      <c r="E391" s="176" t="n">
        <v>7.26096209280175</v>
      </c>
      <c r="F391" s="178" t="n">
        <v>100</v>
      </c>
      <c r="G391" s="194" t="n">
        <v>19667</v>
      </c>
      <c r="H391" s="194" t="n">
        <v>19667</v>
      </c>
    </row>
    <row r="392" customFormat="false" ht="12.95" hidden="false" customHeight="true" outlineLevel="0" collapsed="false">
      <c r="A392" s="177" t="s">
        <v>255</v>
      </c>
      <c r="B392" s="190" t="n">
        <v>1272476</v>
      </c>
      <c r="C392" s="190" t="n">
        <v>92394</v>
      </c>
      <c r="D392" s="190" t="n">
        <v>92394</v>
      </c>
      <c r="E392" s="180" t="n">
        <v>7.26096209280175</v>
      </c>
      <c r="F392" s="181" t="n">
        <v>100</v>
      </c>
      <c r="G392" s="190" t="n">
        <v>19667</v>
      </c>
      <c r="H392" s="190" t="n">
        <v>19667</v>
      </c>
    </row>
    <row r="393" customFormat="false" ht="12.95" hidden="false" customHeight="true" outlineLevel="0" collapsed="false">
      <c r="A393" s="182" t="s">
        <v>259</v>
      </c>
      <c r="B393" s="194" t="n">
        <v>1272476</v>
      </c>
      <c r="C393" s="194" t="n">
        <v>92394</v>
      </c>
      <c r="D393" s="194" t="n">
        <v>84316</v>
      </c>
      <c r="E393" s="176" t="n">
        <v>6.62613676014322</v>
      </c>
      <c r="F393" s="178" t="n">
        <v>91.2570080308245</v>
      </c>
      <c r="G393" s="194" t="n">
        <v>19667</v>
      </c>
      <c r="H393" s="194" t="n">
        <v>18589</v>
      </c>
    </row>
    <row r="394" customFormat="false" ht="12.95" hidden="false" customHeight="true" outlineLevel="0" collapsed="false">
      <c r="A394" s="184" t="s">
        <v>289</v>
      </c>
      <c r="B394" s="190" t="n">
        <v>1265356</v>
      </c>
      <c r="C394" s="190" t="n">
        <v>86874</v>
      </c>
      <c r="D394" s="190" t="n">
        <v>81426</v>
      </c>
      <c r="E394" s="180" t="n">
        <v>6.43502698054935</v>
      </c>
      <c r="F394" s="181" t="n">
        <v>93.7288486773949</v>
      </c>
      <c r="G394" s="190" t="n">
        <v>19667</v>
      </c>
      <c r="H394" s="190" t="n">
        <v>17805</v>
      </c>
    </row>
    <row r="395" customFormat="false" ht="12.95" hidden="false" customHeight="true" outlineLevel="0" collapsed="false">
      <c r="A395" s="184" t="s">
        <v>261</v>
      </c>
      <c r="B395" s="190" t="n">
        <v>1264726</v>
      </c>
      <c r="C395" s="190" t="n">
        <v>86244</v>
      </c>
      <c r="D395" s="190" t="n">
        <v>80799</v>
      </c>
      <c r="E395" s="180" t="n">
        <v>6.38865651532427</v>
      </c>
      <c r="F395" s="181" t="n">
        <v>93.6865173229442</v>
      </c>
      <c r="G395" s="190" t="n">
        <v>19667</v>
      </c>
      <c r="H395" s="190" t="n">
        <v>17805</v>
      </c>
    </row>
    <row r="396" customFormat="false" ht="12.75" hidden="false" customHeight="true" outlineLevel="0" collapsed="false">
      <c r="A396" s="184" t="s">
        <v>290</v>
      </c>
      <c r="B396" s="190" t="n">
        <v>707488</v>
      </c>
      <c r="C396" s="190" t="n">
        <v>50175</v>
      </c>
      <c r="D396" s="190" t="n">
        <v>47661</v>
      </c>
      <c r="E396" s="180" t="n">
        <v>6.73665136369804</v>
      </c>
      <c r="F396" s="181" t="n">
        <v>94.9895366218236</v>
      </c>
      <c r="G396" s="190" t="n">
        <v>11200</v>
      </c>
      <c r="H396" s="190" t="n">
        <v>10804</v>
      </c>
    </row>
    <row r="397" customFormat="false" ht="12.75" hidden="false" customHeight="true" outlineLevel="0" collapsed="false">
      <c r="A397" s="184" t="s">
        <v>293</v>
      </c>
      <c r="B397" s="190" t="n">
        <v>630</v>
      </c>
      <c r="C397" s="190" t="n">
        <v>630</v>
      </c>
      <c r="D397" s="190" t="n">
        <v>627</v>
      </c>
      <c r="E397" s="180" t="n">
        <v>99.5238095238095</v>
      </c>
      <c r="F397" s="181" t="n">
        <v>0</v>
      </c>
      <c r="G397" s="190" t="n">
        <v>0</v>
      </c>
      <c r="H397" s="190" t="n">
        <v>0</v>
      </c>
    </row>
    <row r="398" customFormat="false" ht="25.5" hidden="false" customHeight="true" outlineLevel="0" collapsed="false">
      <c r="A398" s="188" t="s">
        <v>319</v>
      </c>
      <c r="B398" s="190" t="n">
        <v>630</v>
      </c>
      <c r="C398" s="190" t="n">
        <v>630</v>
      </c>
      <c r="D398" s="190" t="n">
        <v>627</v>
      </c>
      <c r="E398" s="180" t="n">
        <v>0</v>
      </c>
      <c r="F398" s="181" t="n">
        <v>0</v>
      </c>
      <c r="G398" s="190" t="n">
        <v>0</v>
      </c>
      <c r="H398" s="190" t="n">
        <v>0</v>
      </c>
    </row>
    <row r="399" customFormat="false" ht="12.75" hidden="false" customHeight="true" outlineLevel="0" collapsed="false">
      <c r="A399" s="184" t="s">
        <v>269</v>
      </c>
      <c r="B399" s="190" t="n">
        <v>7120</v>
      </c>
      <c r="C399" s="190" t="n">
        <v>5520</v>
      </c>
      <c r="D399" s="190" t="n">
        <v>2890</v>
      </c>
      <c r="E399" s="180" t="n">
        <v>40.5898876404494</v>
      </c>
      <c r="F399" s="181" t="n">
        <v>0</v>
      </c>
      <c r="G399" s="190" t="n">
        <v>0</v>
      </c>
      <c r="H399" s="190" t="n">
        <v>784</v>
      </c>
    </row>
    <row r="400" customFormat="false" ht="12.75" hidden="false" customHeight="true" outlineLevel="0" collapsed="false">
      <c r="A400" s="184" t="s">
        <v>270</v>
      </c>
      <c r="B400" s="190" t="n">
        <v>7120</v>
      </c>
      <c r="C400" s="190" t="n">
        <v>5520</v>
      </c>
      <c r="D400" s="190" t="n">
        <v>2890</v>
      </c>
      <c r="E400" s="180" t="n">
        <v>40.5898876404494</v>
      </c>
      <c r="F400" s="181" t="n">
        <v>0</v>
      </c>
      <c r="G400" s="190" t="n">
        <v>0</v>
      </c>
      <c r="H400" s="190" t="n">
        <v>784</v>
      </c>
    </row>
    <row r="401" customFormat="false" ht="25.5" hidden="false" customHeight="true" outlineLevel="0" collapsed="false">
      <c r="A401" s="193" t="s">
        <v>320</v>
      </c>
      <c r="B401" s="190"/>
      <c r="C401" s="190"/>
      <c r="D401" s="190"/>
      <c r="E401" s="180"/>
      <c r="F401" s="181"/>
      <c r="G401" s="190"/>
      <c r="H401" s="190"/>
    </row>
    <row r="402" customFormat="false" ht="12.95" hidden="false" customHeight="true" outlineLevel="0" collapsed="false">
      <c r="A402" s="177" t="s">
        <v>254</v>
      </c>
      <c r="B402" s="194" t="n">
        <v>506459</v>
      </c>
      <c r="C402" s="194" t="n">
        <v>200653</v>
      </c>
      <c r="D402" s="194" t="n">
        <v>200653</v>
      </c>
      <c r="E402" s="176" t="n">
        <v>39.6188042862305</v>
      </c>
      <c r="F402" s="178" t="n">
        <v>100</v>
      </c>
      <c r="G402" s="194" t="n">
        <v>53920</v>
      </c>
      <c r="H402" s="194" t="n">
        <v>53920</v>
      </c>
    </row>
    <row r="403" customFormat="false" ht="12.95" hidden="false" customHeight="true" outlineLevel="0" collapsed="false">
      <c r="A403" s="177" t="s">
        <v>255</v>
      </c>
      <c r="B403" s="190" t="n">
        <v>506459</v>
      </c>
      <c r="C403" s="190" t="n">
        <v>200653</v>
      </c>
      <c r="D403" s="190" t="n">
        <v>200653</v>
      </c>
      <c r="E403" s="180" t="n">
        <v>39.6188042862305</v>
      </c>
      <c r="F403" s="181" t="n">
        <v>100</v>
      </c>
      <c r="G403" s="190" t="n">
        <v>53920</v>
      </c>
      <c r="H403" s="190" t="n">
        <v>53920</v>
      </c>
    </row>
    <row r="404" customFormat="false" ht="12.95" hidden="false" customHeight="true" outlineLevel="0" collapsed="false">
      <c r="A404" s="182" t="s">
        <v>259</v>
      </c>
      <c r="B404" s="194" t="n">
        <v>506459</v>
      </c>
      <c r="C404" s="194" t="n">
        <v>166153</v>
      </c>
      <c r="D404" s="194" t="n">
        <v>93547</v>
      </c>
      <c r="E404" s="176" t="n">
        <v>18.4707942794975</v>
      </c>
      <c r="F404" s="178" t="n">
        <v>56.3017219069171</v>
      </c>
      <c r="G404" s="194" t="n">
        <v>47420</v>
      </c>
      <c r="H404" s="194" t="n">
        <v>24483</v>
      </c>
    </row>
    <row r="405" customFormat="false" ht="12.95" hidden="false" customHeight="true" outlineLevel="0" collapsed="false">
      <c r="A405" s="184" t="s">
        <v>289</v>
      </c>
      <c r="B405" s="190" t="n">
        <v>425359</v>
      </c>
      <c r="C405" s="190" t="n">
        <v>166153</v>
      </c>
      <c r="D405" s="190" t="n">
        <v>93547</v>
      </c>
      <c r="E405" s="180" t="n">
        <v>21.9924816449164</v>
      </c>
      <c r="F405" s="181" t="n">
        <v>56.3017219069171</v>
      </c>
      <c r="G405" s="190" t="n">
        <v>47420</v>
      </c>
      <c r="H405" s="190" t="n">
        <v>24483</v>
      </c>
    </row>
    <row r="406" customFormat="false" ht="12.95" hidden="false" customHeight="true" outlineLevel="0" collapsed="false">
      <c r="A406" s="184" t="s">
        <v>261</v>
      </c>
      <c r="B406" s="190" t="n">
        <v>425359</v>
      </c>
      <c r="C406" s="190" t="n">
        <v>166153</v>
      </c>
      <c r="D406" s="190" t="n">
        <v>93547</v>
      </c>
      <c r="E406" s="180" t="n">
        <v>21.9924816449164</v>
      </c>
      <c r="F406" s="181" t="n">
        <v>56.3017219069171</v>
      </c>
      <c r="G406" s="190" t="n">
        <v>47420</v>
      </c>
      <c r="H406" s="190" t="n">
        <v>24483</v>
      </c>
    </row>
    <row r="407" customFormat="false" ht="12.95" hidden="false" customHeight="true" outlineLevel="0" collapsed="false">
      <c r="A407" s="184" t="s">
        <v>290</v>
      </c>
      <c r="B407" s="190" t="n">
        <v>208408</v>
      </c>
      <c r="C407" s="190" t="n">
        <v>81407</v>
      </c>
      <c r="D407" s="190" t="n">
        <v>44439</v>
      </c>
      <c r="E407" s="180" t="n">
        <v>21.3230778089133</v>
      </c>
      <c r="F407" s="181" t="n">
        <v>54.5886717358458</v>
      </c>
      <c r="G407" s="190" t="n">
        <v>27000</v>
      </c>
      <c r="H407" s="190" t="n">
        <v>15238</v>
      </c>
    </row>
    <row r="408" customFormat="false" ht="12.95" hidden="false" customHeight="true" outlineLevel="0" collapsed="false">
      <c r="A408" s="184" t="s">
        <v>269</v>
      </c>
      <c r="B408" s="190" t="n">
        <v>81100</v>
      </c>
      <c r="C408" s="190" t="n">
        <v>34500</v>
      </c>
      <c r="D408" s="190" t="n">
        <v>8309</v>
      </c>
      <c r="E408" s="180" t="n">
        <v>10.2453760789149</v>
      </c>
      <c r="F408" s="181" t="n">
        <v>0</v>
      </c>
      <c r="G408" s="190" t="n">
        <v>6500</v>
      </c>
      <c r="H408" s="190" t="n">
        <v>8309</v>
      </c>
    </row>
    <row r="409" customFormat="false" ht="12.95" hidden="false" customHeight="true" outlineLevel="0" collapsed="false">
      <c r="A409" s="184" t="s">
        <v>270</v>
      </c>
      <c r="B409" s="190" t="n">
        <v>81100</v>
      </c>
      <c r="C409" s="190" t="n">
        <v>34500</v>
      </c>
      <c r="D409" s="190" t="n">
        <v>8309</v>
      </c>
      <c r="E409" s="180" t="n">
        <v>0</v>
      </c>
      <c r="F409" s="181" t="n">
        <v>0</v>
      </c>
      <c r="G409" s="190" t="n">
        <v>6500</v>
      </c>
      <c r="H409" s="190" t="n">
        <v>8309</v>
      </c>
    </row>
    <row r="410" customFormat="false" ht="12.95" hidden="false" customHeight="true" outlineLevel="0" collapsed="false">
      <c r="A410" s="193" t="s">
        <v>321</v>
      </c>
      <c r="B410" s="194"/>
      <c r="C410" s="194"/>
      <c r="D410" s="194"/>
      <c r="E410" s="176"/>
      <c r="F410" s="178"/>
      <c r="G410" s="194"/>
      <c r="H410" s="194"/>
    </row>
    <row r="411" customFormat="false" ht="12.95" hidden="false" customHeight="true" outlineLevel="0" collapsed="false">
      <c r="A411" s="177" t="s">
        <v>254</v>
      </c>
      <c r="B411" s="194" t="n">
        <v>50744</v>
      </c>
      <c r="C411" s="194" t="n">
        <v>24863</v>
      </c>
      <c r="D411" s="194" t="n">
        <v>24863</v>
      </c>
      <c r="E411" s="176" t="n">
        <v>48.9969257449157</v>
      </c>
      <c r="F411" s="178" t="n">
        <v>100</v>
      </c>
      <c r="G411" s="194" t="n">
        <v>4318</v>
      </c>
      <c r="H411" s="194" t="n">
        <v>4318</v>
      </c>
    </row>
    <row r="412" customFormat="false" ht="12.95" hidden="false" customHeight="true" outlineLevel="0" collapsed="false">
      <c r="A412" s="177" t="s">
        <v>255</v>
      </c>
      <c r="B412" s="190" t="n">
        <v>50744</v>
      </c>
      <c r="C412" s="190" t="n">
        <v>24863</v>
      </c>
      <c r="D412" s="190" t="n">
        <v>24863</v>
      </c>
      <c r="E412" s="180" t="n">
        <v>48.9969257449157</v>
      </c>
      <c r="F412" s="181" t="n">
        <v>100</v>
      </c>
      <c r="G412" s="190" t="n">
        <v>4318</v>
      </c>
      <c r="H412" s="190" t="n">
        <v>4318</v>
      </c>
    </row>
    <row r="413" customFormat="false" ht="12.95" hidden="false" customHeight="true" outlineLevel="0" collapsed="false">
      <c r="A413" s="182" t="s">
        <v>259</v>
      </c>
      <c r="B413" s="194" t="n">
        <v>50744</v>
      </c>
      <c r="C413" s="194" t="n">
        <v>24863</v>
      </c>
      <c r="D413" s="194" t="n">
        <v>22724</v>
      </c>
      <c r="E413" s="176" t="n">
        <v>44.7816490619581</v>
      </c>
      <c r="F413" s="178" t="n">
        <v>91.3968547641073</v>
      </c>
      <c r="G413" s="194" t="n">
        <v>4318</v>
      </c>
      <c r="H413" s="194" t="n">
        <v>5960</v>
      </c>
    </row>
    <row r="414" customFormat="false" ht="12.95" hidden="false" customHeight="true" outlineLevel="0" collapsed="false">
      <c r="A414" s="184" t="s">
        <v>260</v>
      </c>
      <c r="B414" s="190" t="n">
        <v>50744</v>
      </c>
      <c r="C414" s="190" t="n">
        <v>24863</v>
      </c>
      <c r="D414" s="190" t="n">
        <v>22724</v>
      </c>
      <c r="E414" s="180" t="n">
        <v>44.7816490619581</v>
      </c>
      <c r="F414" s="181" t="n">
        <v>91.3968547641073</v>
      </c>
      <c r="G414" s="190" t="n">
        <v>4318</v>
      </c>
      <c r="H414" s="190" t="n">
        <v>5960</v>
      </c>
    </row>
    <row r="415" customFormat="false" ht="12.95" hidden="false" customHeight="true" outlineLevel="0" collapsed="false">
      <c r="A415" s="184" t="s">
        <v>261</v>
      </c>
      <c r="B415" s="190" t="n">
        <v>50744</v>
      </c>
      <c r="C415" s="190" t="n">
        <v>24863</v>
      </c>
      <c r="D415" s="190" t="n">
        <v>22724</v>
      </c>
      <c r="E415" s="180" t="n">
        <v>44.7816490619581</v>
      </c>
      <c r="F415" s="181" t="n">
        <v>91.3968547641073</v>
      </c>
      <c r="G415" s="190" t="n">
        <v>4318</v>
      </c>
      <c r="H415" s="190" t="n">
        <v>5960</v>
      </c>
    </row>
    <row r="416" customFormat="false" ht="13.5" hidden="false" customHeight="true" outlineLevel="0" collapsed="false">
      <c r="A416" s="184" t="s">
        <v>290</v>
      </c>
      <c r="B416" s="190" t="n">
        <v>35331</v>
      </c>
      <c r="C416" s="190" t="n">
        <v>17432</v>
      </c>
      <c r="D416" s="190" t="n">
        <v>16901</v>
      </c>
      <c r="E416" s="180" t="n">
        <v>47.8361778608021</v>
      </c>
      <c r="F416" s="181" t="n">
        <v>96.953877925654</v>
      </c>
      <c r="G416" s="190" t="n">
        <v>2900</v>
      </c>
      <c r="H416" s="190" t="n">
        <v>4389</v>
      </c>
    </row>
    <row r="417" customFormat="false" ht="12.75" hidden="true" customHeight="true" outlineLevel="0" collapsed="false">
      <c r="A417" s="184" t="s">
        <v>269</v>
      </c>
      <c r="B417" s="190" t="n">
        <v>0</v>
      </c>
      <c r="C417" s="190" t="n">
        <v>0</v>
      </c>
      <c r="D417" s="190" t="n">
        <v>0</v>
      </c>
      <c r="E417" s="180" t="e">
        <f aca="false"/>
        <v>#DIV/0!</v>
      </c>
      <c r="F417" s="181" t="e">
        <f aca="false"/>
        <v>#DIV/0!</v>
      </c>
      <c r="G417" s="190" t="n">
        <v>0</v>
      </c>
      <c r="H417" s="190" t="n">
        <v>0</v>
      </c>
    </row>
    <row r="418" customFormat="false" ht="12" hidden="true" customHeight="true" outlineLevel="0" collapsed="false">
      <c r="A418" s="184" t="s">
        <v>270</v>
      </c>
      <c r="B418" s="190"/>
      <c r="C418" s="190"/>
      <c r="D418" s="190"/>
      <c r="E418" s="180" t="e">
        <f aca="false"/>
        <v>#DIV/0!</v>
      </c>
      <c r="F418" s="181" t="e">
        <f aca="false"/>
        <v>#DIV/0!</v>
      </c>
      <c r="G418" s="190" t="n">
        <v>0</v>
      </c>
      <c r="H418" s="190" t="n">
        <v>0</v>
      </c>
    </row>
    <row r="419" customFormat="false" ht="12.75" hidden="true" customHeight="true" outlineLevel="0" collapsed="false">
      <c r="A419" s="184"/>
      <c r="B419" s="190"/>
      <c r="C419" s="190"/>
      <c r="D419" s="190"/>
      <c r="E419" s="180"/>
      <c r="F419" s="181"/>
      <c r="G419" s="190"/>
      <c r="H419" s="190" t="n">
        <v>0</v>
      </c>
    </row>
    <row r="420" customFormat="false" ht="12.95" hidden="false" customHeight="true" outlineLevel="0" collapsed="false">
      <c r="A420" s="193" t="s">
        <v>322</v>
      </c>
      <c r="B420" s="194"/>
      <c r="C420" s="194"/>
      <c r="D420" s="194"/>
      <c r="E420" s="176"/>
      <c r="F420" s="178"/>
      <c r="G420" s="194"/>
      <c r="H420" s="194"/>
    </row>
    <row r="421" customFormat="false" ht="12.95" hidden="false" customHeight="true" outlineLevel="0" collapsed="false">
      <c r="A421" s="177" t="s">
        <v>254</v>
      </c>
      <c r="B421" s="194" t="n">
        <v>3454200</v>
      </c>
      <c r="C421" s="194" t="n">
        <v>1386997</v>
      </c>
      <c r="D421" s="194" t="n">
        <v>1386997</v>
      </c>
      <c r="E421" s="176" t="n">
        <v>40.1539285507498</v>
      </c>
      <c r="F421" s="178" t="n">
        <v>100</v>
      </c>
      <c r="G421" s="194" t="n">
        <v>345030</v>
      </c>
      <c r="H421" s="194" t="n">
        <v>345030</v>
      </c>
    </row>
    <row r="422" customFormat="false" ht="12.95" hidden="false" customHeight="true" outlineLevel="0" collapsed="false">
      <c r="A422" s="177" t="s">
        <v>255</v>
      </c>
      <c r="B422" s="190" t="n">
        <v>3454200</v>
      </c>
      <c r="C422" s="190" t="n">
        <v>1386997</v>
      </c>
      <c r="D422" s="190" t="n">
        <v>1386997</v>
      </c>
      <c r="E422" s="180" t="n">
        <v>40.1539285507498</v>
      </c>
      <c r="F422" s="181" t="n">
        <v>100</v>
      </c>
      <c r="G422" s="190" t="n">
        <v>345030</v>
      </c>
      <c r="H422" s="190" t="n">
        <v>345030</v>
      </c>
    </row>
    <row r="423" customFormat="false" ht="12.95" hidden="false" customHeight="true" outlineLevel="0" collapsed="false">
      <c r="A423" s="182" t="s">
        <v>259</v>
      </c>
      <c r="B423" s="194" t="n">
        <v>3454200</v>
      </c>
      <c r="C423" s="194" t="n">
        <v>1386997</v>
      </c>
      <c r="D423" s="194" t="n">
        <v>1386997</v>
      </c>
      <c r="E423" s="176" t="n">
        <v>40.1539285507498</v>
      </c>
      <c r="F423" s="178" t="n">
        <v>100</v>
      </c>
      <c r="G423" s="194" t="n">
        <v>345030</v>
      </c>
      <c r="H423" s="194" t="n">
        <v>345030</v>
      </c>
    </row>
    <row r="424" customFormat="false" ht="12.95" hidden="false" customHeight="true" outlineLevel="0" collapsed="false">
      <c r="A424" s="184" t="s">
        <v>289</v>
      </c>
      <c r="B424" s="190" t="n">
        <v>3454200</v>
      </c>
      <c r="C424" s="190" t="n">
        <v>1386997</v>
      </c>
      <c r="D424" s="190" t="n">
        <v>1386997</v>
      </c>
      <c r="E424" s="180" t="n">
        <v>40.1539285507498</v>
      </c>
      <c r="F424" s="181" t="n">
        <v>100</v>
      </c>
      <c r="G424" s="190" t="n">
        <v>345030</v>
      </c>
      <c r="H424" s="190" t="n">
        <v>345030</v>
      </c>
    </row>
    <row r="425" customFormat="false" ht="12.95" hidden="false" customHeight="true" outlineLevel="0" collapsed="false">
      <c r="A425" s="184" t="s">
        <v>261</v>
      </c>
      <c r="B425" s="190" t="n">
        <v>3454200</v>
      </c>
      <c r="C425" s="190" t="n">
        <v>1386997</v>
      </c>
      <c r="D425" s="190" t="n">
        <v>1386997</v>
      </c>
      <c r="E425" s="180" t="n">
        <v>40.1539285507498</v>
      </c>
      <c r="F425" s="181" t="n">
        <v>100</v>
      </c>
      <c r="G425" s="190" t="n">
        <v>345030</v>
      </c>
      <c r="H425" s="190" t="n">
        <v>345030</v>
      </c>
    </row>
    <row r="426" customFormat="false" ht="12.95" hidden="false" customHeight="true" outlineLevel="0" collapsed="false">
      <c r="A426" s="184" t="s">
        <v>290</v>
      </c>
      <c r="B426" s="190" t="n">
        <v>0</v>
      </c>
      <c r="C426" s="190" t="n">
        <v>0</v>
      </c>
      <c r="D426" s="190" t="n">
        <v>-2550</v>
      </c>
      <c r="E426" s="180" t="n">
        <v>0</v>
      </c>
      <c r="F426" s="181" t="n">
        <v>0</v>
      </c>
      <c r="G426" s="190" t="n">
        <v>0</v>
      </c>
      <c r="H426" s="190" t="n">
        <v>-20350</v>
      </c>
    </row>
    <row r="427" customFormat="false" ht="27" hidden="false" customHeight="true" outlineLevel="0" collapsed="false">
      <c r="A427" s="193" t="s">
        <v>323</v>
      </c>
      <c r="B427" s="190"/>
      <c r="C427" s="190"/>
      <c r="D427" s="190"/>
      <c r="E427" s="180"/>
      <c r="F427" s="181"/>
      <c r="G427" s="190"/>
      <c r="H427" s="190"/>
    </row>
    <row r="428" customFormat="false" ht="12.95" hidden="false" customHeight="true" outlineLevel="0" collapsed="false">
      <c r="A428" s="177" t="s">
        <v>254</v>
      </c>
      <c r="B428" s="194" t="n">
        <v>2964351</v>
      </c>
      <c r="C428" s="194" t="n">
        <v>1702487</v>
      </c>
      <c r="D428" s="194" t="n">
        <v>704197</v>
      </c>
      <c r="E428" s="176" t="n">
        <v>23.7555201796279</v>
      </c>
      <c r="F428" s="178" t="n">
        <v>41.362841537116</v>
      </c>
      <c r="G428" s="194" t="n">
        <v>59153</v>
      </c>
      <c r="H428" s="194" t="n">
        <v>104663</v>
      </c>
    </row>
    <row r="429" customFormat="false" ht="12.95" hidden="false" customHeight="true" outlineLevel="0" collapsed="false">
      <c r="A429" s="177" t="s">
        <v>324</v>
      </c>
      <c r="B429" s="190" t="n">
        <v>902457</v>
      </c>
      <c r="C429" s="190" t="n">
        <v>287653</v>
      </c>
      <c r="D429" s="190" t="n">
        <v>287653</v>
      </c>
      <c r="E429" s="180" t="n">
        <v>31.87442725803</v>
      </c>
      <c r="F429" s="181" t="n">
        <v>100</v>
      </c>
      <c r="G429" s="190" t="n">
        <v>59153</v>
      </c>
      <c r="H429" s="190" t="n">
        <v>59153</v>
      </c>
    </row>
    <row r="430" customFormat="false" ht="12.95" hidden="false" customHeight="true" outlineLevel="0" collapsed="false">
      <c r="A430" s="177" t="s">
        <v>257</v>
      </c>
      <c r="B430" s="190" t="n">
        <v>0</v>
      </c>
      <c r="C430" s="190"/>
      <c r="D430" s="190"/>
      <c r="E430" s="180" t="n">
        <v>0</v>
      </c>
      <c r="F430" s="181" t="n">
        <v>0</v>
      </c>
      <c r="G430" s="190" t="n">
        <v>0</v>
      </c>
      <c r="H430" s="190" t="n">
        <v>-5</v>
      </c>
    </row>
    <row r="431" customFormat="false" ht="12.95" hidden="false" customHeight="true" outlineLevel="0" collapsed="false">
      <c r="A431" s="184" t="s">
        <v>325</v>
      </c>
      <c r="B431" s="190" t="n">
        <v>2061894</v>
      </c>
      <c r="C431" s="190" t="n">
        <v>1414834</v>
      </c>
      <c r="D431" s="190" t="n">
        <v>416544</v>
      </c>
      <c r="E431" s="180" t="n">
        <v>20.202008444663</v>
      </c>
      <c r="F431" s="181" t="n">
        <v>29.4411923943021</v>
      </c>
      <c r="G431" s="190" t="n">
        <v>0</v>
      </c>
      <c r="H431" s="190" t="n">
        <v>45515</v>
      </c>
    </row>
    <row r="432" customFormat="false" ht="12.95" hidden="false" customHeight="true" outlineLevel="0" collapsed="false">
      <c r="A432" s="182" t="s">
        <v>259</v>
      </c>
      <c r="B432" s="194" t="n">
        <v>2964351</v>
      </c>
      <c r="C432" s="194" t="n">
        <v>1702487</v>
      </c>
      <c r="D432" s="194" t="n">
        <v>625318</v>
      </c>
      <c r="E432" s="176" t="n">
        <v>21.094600470727</v>
      </c>
      <c r="F432" s="178" t="n">
        <v>36.7296784057676</v>
      </c>
      <c r="G432" s="194" t="n">
        <v>59153</v>
      </c>
      <c r="H432" s="194" t="n">
        <v>100257</v>
      </c>
    </row>
    <row r="433" customFormat="false" ht="12.95" hidden="false" customHeight="true" outlineLevel="0" collapsed="false">
      <c r="A433" s="184" t="s">
        <v>289</v>
      </c>
      <c r="B433" s="190" t="n">
        <v>2906420</v>
      </c>
      <c r="C433" s="190" t="n">
        <v>1644556</v>
      </c>
      <c r="D433" s="190" t="n">
        <v>585371</v>
      </c>
      <c r="E433" s="180" t="n">
        <v>20.140619731491</v>
      </c>
      <c r="F433" s="181" t="n">
        <v>35.5944704832186</v>
      </c>
      <c r="G433" s="190" t="n">
        <v>59153</v>
      </c>
      <c r="H433" s="190" t="n">
        <v>92790</v>
      </c>
    </row>
    <row r="434" customFormat="false" ht="12.95" hidden="false" customHeight="true" outlineLevel="0" collapsed="false">
      <c r="A434" s="184" t="s">
        <v>261</v>
      </c>
      <c r="B434" s="190" t="n">
        <v>2842920</v>
      </c>
      <c r="C434" s="190" t="n">
        <v>1620736</v>
      </c>
      <c r="D434" s="190" t="n">
        <v>567397</v>
      </c>
      <c r="E434" s="180" t="n">
        <v>19.9582471543343</v>
      </c>
      <c r="F434" s="181" t="n">
        <v>35.0086010306429</v>
      </c>
      <c r="G434" s="190" t="n">
        <v>51713</v>
      </c>
      <c r="H434" s="190" t="n">
        <v>89049</v>
      </c>
    </row>
    <row r="435" customFormat="false" ht="12.95" hidden="false" customHeight="true" outlineLevel="0" collapsed="false">
      <c r="A435" s="184" t="s">
        <v>290</v>
      </c>
      <c r="B435" s="190" t="n">
        <v>166576</v>
      </c>
      <c r="C435" s="190" t="n">
        <v>62568</v>
      </c>
      <c r="D435" s="190" t="n">
        <v>43917.41</v>
      </c>
      <c r="E435" s="180" t="n">
        <v>26.364788444914</v>
      </c>
      <c r="F435" s="181" t="n">
        <v>70.1914876614244</v>
      </c>
      <c r="G435" s="190" t="n">
        <v>20198</v>
      </c>
      <c r="H435" s="190" t="n">
        <v>12309.41</v>
      </c>
    </row>
    <row r="436" customFormat="false" ht="12.95" hidden="false" customHeight="true" outlineLevel="0" collapsed="false">
      <c r="A436" s="184" t="s">
        <v>293</v>
      </c>
      <c r="B436" s="190" t="n">
        <v>63500</v>
      </c>
      <c r="C436" s="190" t="n">
        <v>23820</v>
      </c>
      <c r="D436" s="190" t="n">
        <v>17974</v>
      </c>
      <c r="E436" s="180" t="n">
        <v>28.3055118110236</v>
      </c>
      <c r="F436" s="181" t="n">
        <v>75.4575986565911</v>
      </c>
      <c r="G436" s="190" t="n">
        <v>7440</v>
      </c>
      <c r="H436" s="190" t="n">
        <v>3741</v>
      </c>
    </row>
    <row r="437" customFormat="false" ht="24.75" hidden="false" customHeight="true" outlineLevel="0" collapsed="false">
      <c r="A437" s="188" t="s">
        <v>326</v>
      </c>
      <c r="B437" s="190" t="n">
        <v>63500</v>
      </c>
      <c r="C437" s="190" t="n">
        <v>23820</v>
      </c>
      <c r="D437" s="190" t="n">
        <v>17974</v>
      </c>
      <c r="E437" s="180" t="n">
        <v>28.3055118110236</v>
      </c>
      <c r="F437" s="181" t="n">
        <v>75.4575986565911</v>
      </c>
      <c r="G437" s="190" t="n">
        <v>7440</v>
      </c>
      <c r="H437" s="190" t="n">
        <v>3741</v>
      </c>
    </row>
    <row r="438" customFormat="false" ht="12.75" hidden="false" customHeight="true" outlineLevel="0" collapsed="false">
      <c r="A438" s="184" t="s">
        <v>269</v>
      </c>
      <c r="B438" s="190" t="n">
        <v>57931</v>
      </c>
      <c r="C438" s="190" t="n">
        <v>57931</v>
      </c>
      <c r="D438" s="190" t="n">
        <v>39947</v>
      </c>
      <c r="E438" s="180" t="n">
        <v>68.9561719977214</v>
      </c>
      <c r="F438" s="181" t="n">
        <v>0</v>
      </c>
      <c r="G438" s="190" t="n">
        <v>0</v>
      </c>
      <c r="H438" s="190" t="n">
        <v>7467</v>
      </c>
    </row>
    <row r="439" customFormat="false" ht="12.75" hidden="false" customHeight="true" outlineLevel="0" collapsed="false">
      <c r="A439" s="184" t="s">
        <v>270</v>
      </c>
      <c r="B439" s="190" t="n">
        <v>57931</v>
      </c>
      <c r="C439" s="190" t="n">
        <v>57931</v>
      </c>
      <c r="D439" s="190" t="n">
        <v>39947</v>
      </c>
      <c r="E439" s="180" t="n">
        <v>68.9561719977214</v>
      </c>
      <c r="F439" s="181" t="n">
        <v>0</v>
      </c>
      <c r="G439" s="190" t="n">
        <v>0</v>
      </c>
      <c r="H439" s="190" t="n">
        <v>7467</v>
      </c>
    </row>
    <row r="440" customFormat="false" ht="12.95" hidden="false" customHeight="true" outlineLevel="0" collapsed="false">
      <c r="A440" s="182" t="s">
        <v>327</v>
      </c>
      <c r="B440" s="194"/>
      <c r="C440" s="194"/>
      <c r="D440" s="194"/>
      <c r="E440" s="176"/>
      <c r="F440" s="178"/>
      <c r="G440" s="194"/>
      <c r="H440" s="194"/>
    </row>
    <row r="441" customFormat="false" ht="12.95" hidden="false" customHeight="true" outlineLevel="0" collapsed="false">
      <c r="A441" s="177" t="s">
        <v>254</v>
      </c>
      <c r="B441" s="194" t="n">
        <v>10987280</v>
      </c>
      <c r="C441" s="194" t="n">
        <v>7034609</v>
      </c>
      <c r="D441" s="194" t="n">
        <v>6883565</v>
      </c>
      <c r="E441" s="176" t="n">
        <v>62.6503101768591</v>
      </c>
      <c r="F441" s="178" t="n">
        <v>97.8528444153755</v>
      </c>
      <c r="G441" s="194" t="n">
        <v>1542332</v>
      </c>
      <c r="H441" s="194" t="n">
        <v>1531845</v>
      </c>
    </row>
    <row r="442" customFormat="false" ht="12.95" hidden="false" customHeight="true" outlineLevel="0" collapsed="false">
      <c r="A442" s="177" t="s">
        <v>255</v>
      </c>
      <c r="B442" s="190" t="n">
        <v>10405619</v>
      </c>
      <c r="C442" s="190" t="n">
        <v>6452948</v>
      </c>
      <c r="D442" s="190" t="n">
        <v>6452948</v>
      </c>
      <c r="E442" s="180" t="n">
        <v>62.0140714358271</v>
      </c>
      <c r="F442" s="181" t="n">
        <v>100</v>
      </c>
      <c r="G442" s="190" t="n">
        <v>1462695</v>
      </c>
      <c r="H442" s="190" t="n">
        <v>1462695</v>
      </c>
    </row>
    <row r="443" customFormat="false" ht="14.25" hidden="false" customHeight="true" outlineLevel="0" collapsed="false">
      <c r="A443" s="177" t="s">
        <v>257</v>
      </c>
      <c r="B443" s="190" t="n">
        <v>581661</v>
      </c>
      <c r="C443" s="190" t="n">
        <v>581661</v>
      </c>
      <c r="D443" s="190" t="n">
        <v>430617</v>
      </c>
      <c r="E443" s="180" t="n">
        <v>74.0322971627804</v>
      </c>
      <c r="F443" s="181" t="n">
        <v>74.0322971627804</v>
      </c>
      <c r="G443" s="190" t="n">
        <v>79637</v>
      </c>
      <c r="H443" s="190" t="n">
        <v>69150</v>
      </c>
    </row>
    <row r="444" customFormat="false" ht="12.95" hidden="false" customHeight="true" outlineLevel="0" collapsed="false">
      <c r="A444" s="182" t="s">
        <v>259</v>
      </c>
      <c r="B444" s="194" t="n">
        <v>10987280</v>
      </c>
      <c r="C444" s="194" t="n">
        <v>7034609</v>
      </c>
      <c r="D444" s="194" t="n">
        <v>6698112</v>
      </c>
      <c r="E444" s="176" t="n">
        <v>60.9624220007136</v>
      </c>
      <c r="F444" s="178" t="n">
        <v>95.2165500598541</v>
      </c>
      <c r="G444" s="194" t="n">
        <v>1542332</v>
      </c>
      <c r="H444" s="194" t="n">
        <v>1368388</v>
      </c>
    </row>
    <row r="445" customFormat="false" ht="12.95" hidden="false" customHeight="true" outlineLevel="0" collapsed="false">
      <c r="A445" s="184" t="s">
        <v>289</v>
      </c>
      <c r="B445" s="190" t="n">
        <v>10691460</v>
      </c>
      <c r="C445" s="190" t="n">
        <v>6885686</v>
      </c>
      <c r="D445" s="190" t="n">
        <v>6570629</v>
      </c>
      <c r="E445" s="180" t="n">
        <v>61.456798229615</v>
      </c>
      <c r="F445" s="181" t="n">
        <v>95.4244646067218</v>
      </c>
      <c r="G445" s="190" t="n">
        <v>1508820</v>
      </c>
      <c r="H445" s="190" t="n">
        <v>1352654</v>
      </c>
    </row>
    <row r="446" customFormat="false" ht="12.95" hidden="false" customHeight="true" outlineLevel="0" collapsed="false">
      <c r="A446" s="184" t="s">
        <v>261</v>
      </c>
      <c r="B446" s="190" t="n">
        <v>3506621</v>
      </c>
      <c r="C446" s="190" t="n">
        <v>3390287</v>
      </c>
      <c r="D446" s="190" t="n">
        <v>3075230</v>
      </c>
      <c r="E446" s="180" t="n">
        <v>87.6978150761089</v>
      </c>
      <c r="F446" s="181" t="n">
        <v>90.7070699324276</v>
      </c>
      <c r="G446" s="190" t="n">
        <v>855749</v>
      </c>
      <c r="H446" s="190" t="n">
        <v>699583</v>
      </c>
    </row>
    <row r="447" customFormat="false" ht="12.95" hidden="false" customHeight="true" outlineLevel="0" collapsed="false">
      <c r="A447" s="184" t="s">
        <v>290</v>
      </c>
      <c r="B447" s="190" t="n">
        <v>564382</v>
      </c>
      <c r="C447" s="190" t="n">
        <v>503541</v>
      </c>
      <c r="D447" s="190" t="n">
        <v>458967</v>
      </c>
      <c r="E447" s="180" t="n">
        <v>81.3220478328508</v>
      </c>
      <c r="F447" s="181" t="n">
        <v>91.1478906384982</v>
      </c>
      <c r="G447" s="190" t="n">
        <v>171725</v>
      </c>
      <c r="H447" s="190" t="n">
        <v>132050</v>
      </c>
    </row>
    <row r="448" customFormat="false" ht="12.95" hidden="false" customHeight="true" outlineLevel="0" collapsed="false">
      <c r="A448" s="184" t="s">
        <v>293</v>
      </c>
      <c r="B448" s="190" t="n">
        <v>7184839</v>
      </c>
      <c r="C448" s="190" t="n">
        <v>3495399</v>
      </c>
      <c r="D448" s="190" t="n">
        <v>3495399</v>
      </c>
      <c r="E448" s="180" t="n">
        <v>48.649649630284</v>
      </c>
      <c r="F448" s="181" t="n">
        <v>100</v>
      </c>
      <c r="G448" s="190" t="n">
        <v>653071</v>
      </c>
      <c r="H448" s="190" t="n">
        <v>653071</v>
      </c>
    </row>
    <row r="449" customFormat="false" ht="24.75" hidden="false" customHeight="true" outlineLevel="0" collapsed="false">
      <c r="A449" s="188" t="s">
        <v>291</v>
      </c>
      <c r="B449" s="190" t="n">
        <v>7184839</v>
      </c>
      <c r="C449" s="190" t="n">
        <v>3495399</v>
      </c>
      <c r="D449" s="190" t="n">
        <v>3495399</v>
      </c>
      <c r="E449" s="180" t="n">
        <v>48.649649630284</v>
      </c>
      <c r="F449" s="181" t="n">
        <v>100</v>
      </c>
      <c r="G449" s="190" t="n">
        <v>653071</v>
      </c>
      <c r="H449" s="190" t="n">
        <v>653071</v>
      </c>
    </row>
    <row r="450" customFormat="false" ht="12.95" hidden="false" customHeight="true" outlineLevel="0" collapsed="false">
      <c r="A450" s="184" t="s">
        <v>269</v>
      </c>
      <c r="B450" s="190" t="n">
        <v>295820</v>
      </c>
      <c r="C450" s="190" t="n">
        <v>148923</v>
      </c>
      <c r="D450" s="190" t="n">
        <v>127483</v>
      </c>
      <c r="E450" s="180" t="n">
        <v>43.0947873706984</v>
      </c>
      <c r="F450" s="181" t="n">
        <v>85.6032983488111</v>
      </c>
      <c r="G450" s="190" t="n">
        <v>33512</v>
      </c>
      <c r="H450" s="190" t="n">
        <v>15734</v>
      </c>
    </row>
    <row r="451" customFormat="false" ht="12.95" hidden="false" customHeight="true" outlineLevel="0" collapsed="false">
      <c r="A451" s="184" t="s">
        <v>270</v>
      </c>
      <c r="B451" s="190" t="n">
        <v>95820</v>
      </c>
      <c r="C451" s="190" t="n">
        <v>91821</v>
      </c>
      <c r="D451" s="190" t="n">
        <v>89297</v>
      </c>
      <c r="E451" s="180" t="n">
        <v>93.1924441661449</v>
      </c>
      <c r="F451" s="181" t="n">
        <v>0</v>
      </c>
      <c r="G451" s="190" t="n">
        <v>0</v>
      </c>
      <c r="H451" s="190" t="n">
        <v>789</v>
      </c>
    </row>
    <row r="452" customFormat="false" ht="12.75" hidden="false" customHeight="true" outlineLevel="0" collapsed="false">
      <c r="A452" s="184" t="s">
        <v>271</v>
      </c>
      <c r="B452" s="190" t="n">
        <v>200000</v>
      </c>
      <c r="C452" s="190" t="n">
        <v>57102</v>
      </c>
      <c r="D452" s="190" t="n">
        <v>38186</v>
      </c>
      <c r="E452" s="180" t="n">
        <v>19.093</v>
      </c>
      <c r="F452" s="181" t="n">
        <v>0</v>
      </c>
      <c r="G452" s="190" t="n">
        <v>33512</v>
      </c>
      <c r="H452" s="190" t="n">
        <v>14945</v>
      </c>
    </row>
    <row r="453" customFormat="false" ht="12.75" hidden="true" customHeight="true" outlineLevel="0" collapsed="false">
      <c r="A453" s="184" t="s">
        <v>273</v>
      </c>
      <c r="B453" s="190"/>
      <c r="C453" s="187" t="s">
        <v>286</v>
      </c>
      <c r="D453" s="190" t="n">
        <v>185453</v>
      </c>
      <c r="E453" s="191" t="s">
        <v>286</v>
      </c>
      <c r="F453" s="192" t="s">
        <v>286</v>
      </c>
      <c r="G453" s="190" t="s">
        <v>286</v>
      </c>
      <c r="H453" s="190" t="n">
        <v>163457</v>
      </c>
    </row>
    <row r="454" customFormat="false" ht="38.25" hidden="true" customHeight="true" outlineLevel="0" collapsed="false">
      <c r="A454" s="188" t="s">
        <v>302</v>
      </c>
      <c r="B454" s="190"/>
      <c r="C454" s="190"/>
      <c r="D454" s="190"/>
      <c r="E454" s="191" t="s">
        <v>286</v>
      </c>
      <c r="F454" s="192" t="s">
        <v>286</v>
      </c>
      <c r="G454" s="190" t="n">
        <v>0</v>
      </c>
      <c r="H454" s="190" t="n">
        <v>0</v>
      </c>
    </row>
    <row r="455" customFormat="false" ht="12.95" hidden="false" customHeight="true" outlineLevel="0" collapsed="false">
      <c r="A455" s="193" t="s">
        <v>328</v>
      </c>
      <c r="B455" s="190"/>
      <c r="C455" s="190"/>
      <c r="D455" s="190"/>
      <c r="E455" s="176"/>
      <c r="F455" s="178"/>
      <c r="G455" s="190"/>
      <c r="H455" s="190"/>
    </row>
    <row r="456" customFormat="false" ht="12.95" hidden="false" customHeight="true" outlineLevel="0" collapsed="false">
      <c r="A456" s="177" t="s">
        <v>254</v>
      </c>
      <c r="B456" s="194" t="n">
        <v>166819</v>
      </c>
      <c r="C456" s="194" t="n">
        <v>88490</v>
      </c>
      <c r="D456" s="194" t="n">
        <v>88490</v>
      </c>
      <c r="E456" s="176" t="n">
        <v>53.0455163980122</v>
      </c>
      <c r="F456" s="178" t="n">
        <v>100</v>
      </c>
      <c r="G456" s="194" t="n">
        <v>13325</v>
      </c>
      <c r="H456" s="194" t="n">
        <v>13325</v>
      </c>
    </row>
    <row r="457" customFormat="false" ht="12.95" hidden="false" customHeight="true" outlineLevel="0" collapsed="false">
      <c r="A457" s="177" t="s">
        <v>255</v>
      </c>
      <c r="B457" s="190" t="n">
        <v>166819</v>
      </c>
      <c r="C457" s="190" t="n">
        <v>88490</v>
      </c>
      <c r="D457" s="190" t="n">
        <v>88490</v>
      </c>
      <c r="E457" s="180" t="n">
        <v>53.0455163980122</v>
      </c>
      <c r="F457" s="181" t="n">
        <v>100</v>
      </c>
      <c r="G457" s="190" t="n">
        <v>13325</v>
      </c>
      <c r="H457" s="190" t="n">
        <v>13325</v>
      </c>
    </row>
    <row r="458" customFormat="false" ht="12.95" hidden="false" customHeight="true" outlineLevel="0" collapsed="false">
      <c r="A458" s="182" t="s">
        <v>259</v>
      </c>
      <c r="B458" s="194" t="n">
        <v>166819</v>
      </c>
      <c r="C458" s="194" t="n">
        <v>88490</v>
      </c>
      <c r="D458" s="194" t="n">
        <v>76670</v>
      </c>
      <c r="E458" s="176" t="n">
        <v>45.959992566794</v>
      </c>
      <c r="F458" s="178" t="n">
        <v>86.6425584811843</v>
      </c>
      <c r="G458" s="194" t="n">
        <v>13325</v>
      </c>
      <c r="H458" s="194" t="n">
        <v>13000</v>
      </c>
    </row>
    <row r="459" customFormat="false" ht="12.95" hidden="false" customHeight="true" outlineLevel="0" collapsed="false">
      <c r="A459" s="184" t="s">
        <v>289</v>
      </c>
      <c r="B459" s="190" t="n">
        <v>144919</v>
      </c>
      <c r="C459" s="190" t="n">
        <v>66590</v>
      </c>
      <c r="D459" s="190" t="n">
        <v>66590</v>
      </c>
      <c r="E459" s="180" t="n">
        <v>45.9498064435995</v>
      </c>
      <c r="F459" s="181" t="n">
        <v>100</v>
      </c>
      <c r="G459" s="190" t="n">
        <v>13000</v>
      </c>
      <c r="H459" s="190" t="n">
        <v>13000</v>
      </c>
    </row>
    <row r="460" customFormat="false" ht="12.95" hidden="false" customHeight="true" outlineLevel="0" collapsed="false">
      <c r="A460" s="184" t="s">
        <v>261</v>
      </c>
      <c r="B460" s="190" t="n">
        <v>144919</v>
      </c>
      <c r="C460" s="190" t="n">
        <v>66590</v>
      </c>
      <c r="D460" s="190" t="n">
        <v>66590</v>
      </c>
      <c r="E460" s="180" t="n">
        <v>45.9498064435995</v>
      </c>
      <c r="F460" s="181" t="n">
        <v>100</v>
      </c>
      <c r="G460" s="190" t="n">
        <v>13000</v>
      </c>
      <c r="H460" s="190" t="n">
        <v>13000</v>
      </c>
    </row>
    <row r="461" customFormat="false" ht="12.95" hidden="false" customHeight="true" outlineLevel="0" collapsed="false">
      <c r="A461" s="184" t="s">
        <v>290</v>
      </c>
      <c r="B461" s="190" t="n">
        <v>77639</v>
      </c>
      <c r="C461" s="190" t="n">
        <v>34428</v>
      </c>
      <c r="D461" s="190" t="n">
        <v>34428</v>
      </c>
      <c r="E461" s="180" t="n">
        <v>44.3436932469506</v>
      </c>
      <c r="F461" s="181" t="n">
        <v>100</v>
      </c>
      <c r="G461" s="190" t="n">
        <v>7147</v>
      </c>
      <c r="H461" s="190" t="n">
        <v>7544</v>
      </c>
    </row>
    <row r="462" customFormat="false" ht="12.95" hidden="false" customHeight="true" outlineLevel="0" collapsed="false">
      <c r="A462" s="184" t="s">
        <v>269</v>
      </c>
      <c r="B462" s="190" t="n">
        <v>21900</v>
      </c>
      <c r="C462" s="190" t="n">
        <v>21900</v>
      </c>
      <c r="D462" s="190" t="n">
        <v>10080</v>
      </c>
      <c r="E462" s="180" t="n">
        <v>46.027397260274</v>
      </c>
      <c r="F462" s="181" t="n">
        <v>46.027397260274</v>
      </c>
      <c r="G462" s="190" t="n">
        <v>325</v>
      </c>
      <c r="H462" s="190" t="n">
        <v>0</v>
      </c>
    </row>
    <row r="463" customFormat="false" ht="12.95" hidden="false" customHeight="true" outlineLevel="0" collapsed="false">
      <c r="A463" s="184" t="s">
        <v>270</v>
      </c>
      <c r="B463" s="190" t="n">
        <v>21900</v>
      </c>
      <c r="C463" s="190" t="n">
        <v>21900</v>
      </c>
      <c r="D463" s="190" t="n">
        <v>10080</v>
      </c>
      <c r="E463" s="180" t="n">
        <v>46.027397260274</v>
      </c>
      <c r="F463" s="181" t="n">
        <v>46.027397260274</v>
      </c>
      <c r="G463" s="190" t="n">
        <v>325</v>
      </c>
      <c r="H463" s="190" t="n">
        <v>0</v>
      </c>
    </row>
    <row r="464" customFormat="false" ht="26.25" hidden="false" customHeight="true" outlineLevel="0" collapsed="false">
      <c r="A464" s="193" t="s">
        <v>329</v>
      </c>
      <c r="B464" s="194"/>
      <c r="C464" s="194"/>
      <c r="D464" s="194"/>
      <c r="E464" s="176"/>
      <c r="F464" s="178"/>
      <c r="G464" s="194"/>
      <c r="H464" s="194"/>
    </row>
    <row r="465" customFormat="false" ht="12.95" hidden="false" customHeight="true" outlineLevel="0" collapsed="false">
      <c r="A465" s="177" t="s">
        <v>254</v>
      </c>
      <c r="B465" s="194" t="n">
        <v>20006</v>
      </c>
      <c r="C465" s="194" t="n">
        <v>20006</v>
      </c>
      <c r="D465" s="194" t="n">
        <v>20006</v>
      </c>
      <c r="E465" s="176" t="n">
        <v>100</v>
      </c>
      <c r="F465" s="178" t="n">
        <v>100</v>
      </c>
      <c r="G465" s="194" t="n">
        <v>0</v>
      </c>
      <c r="H465" s="194" t="n">
        <v>0</v>
      </c>
    </row>
    <row r="466" customFormat="false" ht="14.25" hidden="false" customHeight="true" outlineLevel="0" collapsed="false">
      <c r="A466" s="177" t="s">
        <v>255</v>
      </c>
      <c r="B466" s="190" t="n">
        <v>20006</v>
      </c>
      <c r="C466" s="190" t="n">
        <v>20006</v>
      </c>
      <c r="D466" s="190" t="n">
        <v>20006</v>
      </c>
      <c r="E466" s="180" t="n">
        <v>100</v>
      </c>
      <c r="F466" s="181" t="n">
        <v>100</v>
      </c>
      <c r="G466" s="190" t="n">
        <v>0</v>
      </c>
      <c r="H466" s="190" t="n">
        <v>0</v>
      </c>
    </row>
    <row r="467" customFormat="false" ht="12.75" hidden="true" customHeight="true" outlineLevel="0" collapsed="false">
      <c r="A467" s="177"/>
      <c r="B467" s="190"/>
      <c r="C467" s="190"/>
      <c r="D467" s="190"/>
      <c r="E467" s="180"/>
      <c r="F467" s="181"/>
      <c r="G467" s="190"/>
      <c r="H467" s="190" t="n">
        <v>0</v>
      </c>
    </row>
    <row r="468" customFormat="false" ht="12.95" hidden="false" customHeight="true" outlineLevel="0" collapsed="false">
      <c r="A468" s="182" t="s">
        <v>259</v>
      </c>
      <c r="B468" s="194" t="n">
        <v>20006</v>
      </c>
      <c r="C468" s="194" t="n">
        <v>20006</v>
      </c>
      <c r="D468" s="194" t="n">
        <v>19390</v>
      </c>
      <c r="E468" s="176" t="n">
        <v>96.9209237228831</v>
      </c>
      <c r="F468" s="178" t="n">
        <v>96.9209237228831</v>
      </c>
      <c r="G468" s="194" t="n">
        <v>0</v>
      </c>
      <c r="H468" s="194" t="n">
        <v>0</v>
      </c>
    </row>
    <row r="469" customFormat="false" ht="12.95" hidden="false" customHeight="true" outlineLevel="0" collapsed="false">
      <c r="A469" s="184" t="s">
        <v>289</v>
      </c>
      <c r="B469" s="190" t="n">
        <v>20006</v>
      </c>
      <c r="C469" s="190" t="n">
        <v>20006</v>
      </c>
      <c r="D469" s="190" t="n">
        <v>19390</v>
      </c>
      <c r="E469" s="180" t="n">
        <v>96.9209237228831</v>
      </c>
      <c r="F469" s="181" t="n">
        <v>96.9209237228831</v>
      </c>
      <c r="G469" s="190" t="n">
        <v>0</v>
      </c>
      <c r="H469" s="190" t="n">
        <v>0</v>
      </c>
    </row>
    <row r="470" customFormat="false" ht="12.95" hidden="false" customHeight="true" outlineLevel="0" collapsed="false">
      <c r="A470" s="184" t="s">
        <v>261</v>
      </c>
      <c r="B470" s="190" t="n">
        <v>20006</v>
      </c>
      <c r="C470" s="190" t="n">
        <v>20006</v>
      </c>
      <c r="D470" s="190" t="n">
        <v>19390</v>
      </c>
      <c r="E470" s="180" t="n">
        <v>96.9209237228831</v>
      </c>
      <c r="F470" s="181" t="n">
        <v>96.9209237228831</v>
      </c>
      <c r="G470" s="190" t="n">
        <v>0</v>
      </c>
      <c r="H470" s="190" t="n">
        <v>0</v>
      </c>
    </row>
    <row r="471" customFormat="false" ht="12" hidden="false" customHeight="true" outlineLevel="0" collapsed="false">
      <c r="A471" s="184" t="s">
        <v>290</v>
      </c>
      <c r="B471" s="190" t="n">
        <v>12660</v>
      </c>
      <c r="C471" s="190" t="n">
        <v>12660</v>
      </c>
      <c r="D471" s="190" t="n">
        <v>12332.47</v>
      </c>
      <c r="E471" s="180" t="n">
        <v>97.4128751974724</v>
      </c>
      <c r="F471" s="181" t="n">
        <v>97.4128751974724</v>
      </c>
      <c r="G471" s="190" t="n">
        <v>0</v>
      </c>
      <c r="H471" s="190" t="n">
        <v>0.469999999999345</v>
      </c>
    </row>
    <row r="472" customFormat="false" ht="12.75" hidden="true" customHeight="true" outlineLevel="0" collapsed="false">
      <c r="A472" s="184" t="s">
        <v>269</v>
      </c>
      <c r="B472" s="190"/>
      <c r="C472" s="190"/>
      <c r="D472" s="190"/>
      <c r="E472" s="180" t="e">
        <f aca="false"/>
        <v>#DIV/0!</v>
      </c>
      <c r="F472" s="181" t="e">
        <f aca="false"/>
        <v>#DIV/0!</v>
      </c>
      <c r="G472" s="190"/>
      <c r="H472" s="190" t="n">
        <v>0</v>
      </c>
    </row>
    <row r="473" customFormat="false" ht="12.75" hidden="true" customHeight="true" outlineLevel="0" collapsed="false">
      <c r="A473" s="184" t="s">
        <v>270</v>
      </c>
      <c r="B473" s="190"/>
      <c r="C473" s="190"/>
      <c r="D473" s="190"/>
      <c r="E473" s="180" t="e">
        <f aca="false"/>
        <v>#DIV/0!</v>
      </c>
      <c r="F473" s="181" t="e">
        <f aca="false"/>
        <v>#DIV/0!</v>
      </c>
      <c r="G473" s="190"/>
      <c r="H473" s="190" t="n">
        <v>0</v>
      </c>
    </row>
    <row r="474" customFormat="false" ht="12.75" hidden="true" customHeight="true" outlineLevel="0" collapsed="false">
      <c r="A474" s="184" t="s">
        <v>271</v>
      </c>
      <c r="B474" s="190"/>
      <c r="C474" s="190"/>
      <c r="D474" s="190"/>
      <c r="E474" s="180" t="e">
        <f aca="false"/>
        <v>#DIV/0!</v>
      </c>
      <c r="F474" s="181" t="e">
        <f aca="false"/>
        <v>#DIV/0!</v>
      </c>
      <c r="G474" s="190" t="n">
        <v>0</v>
      </c>
      <c r="H474" s="190" t="n">
        <v>0</v>
      </c>
    </row>
    <row r="475" customFormat="false" ht="25.5" hidden="false" customHeight="true" outlineLevel="0" collapsed="false">
      <c r="A475" s="193" t="s">
        <v>330</v>
      </c>
      <c r="B475" s="190"/>
      <c r="C475" s="190"/>
      <c r="D475" s="190"/>
      <c r="E475" s="180"/>
      <c r="F475" s="181"/>
      <c r="G475" s="190"/>
      <c r="H475" s="190"/>
    </row>
    <row r="476" customFormat="false" ht="12.95" hidden="false" customHeight="true" outlineLevel="0" collapsed="false">
      <c r="A476" s="177" t="s">
        <v>254</v>
      </c>
      <c r="B476" s="194" t="n">
        <v>3420181</v>
      </c>
      <c r="C476" s="194" t="n">
        <v>1270878</v>
      </c>
      <c r="D476" s="194" t="n">
        <v>1265108</v>
      </c>
      <c r="E476" s="176" t="n">
        <v>36.9895043566408</v>
      </c>
      <c r="F476" s="178" t="n">
        <v>99.5459831706899</v>
      </c>
      <c r="G476" s="194" t="n">
        <v>231918</v>
      </c>
      <c r="H476" s="194" t="n">
        <v>232389</v>
      </c>
    </row>
    <row r="477" customFormat="false" ht="12.75" hidden="false" customHeight="true" outlineLevel="0" collapsed="false">
      <c r="A477" s="177" t="s">
        <v>255</v>
      </c>
      <c r="B477" s="190" t="n">
        <v>2711181</v>
      </c>
      <c r="C477" s="190" t="n">
        <v>1262478</v>
      </c>
      <c r="D477" s="190" t="n">
        <v>1262478</v>
      </c>
      <c r="E477" s="180" t="n">
        <v>46.565611075026</v>
      </c>
      <c r="F477" s="181" t="n">
        <v>100</v>
      </c>
      <c r="G477" s="190" t="n">
        <v>231318</v>
      </c>
      <c r="H477" s="190" t="n">
        <v>231318</v>
      </c>
    </row>
    <row r="478" customFormat="false" ht="14.25" hidden="false" customHeight="true" outlineLevel="0" collapsed="false">
      <c r="A478" s="177" t="s">
        <v>257</v>
      </c>
      <c r="B478" s="190" t="n">
        <v>25000</v>
      </c>
      <c r="C478" s="190" t="n">
        <v>8400</v>
      </c>
      <c r="D478" s="190" t="n">
        <v>2630</v>
      </c>
      <c r="E478" s="180" t="n">
        <v>10.52</v>
      </c>
      <c r="F478" s="181" t="n">
        <v>0</v>
      </c>
      <c r="G478" s="190" t="n">
        <v>600</v>
      </c>
      <c r="H478" s="190" t="n">
        <v>1071</v>
      </c>
    </row>
    <row r="479" customFormat="false" ht="12.75" hidden="false" customHeight="true" outlineLevel="0" collapsed="false">
      <c r="A479" s="177" t="s">
        <v>258</v>
      </c>
      <c r="B479" s="190" t="n">
        <v>684000</v>
      </c>
      <c r="C479" s="190" t="n">
        <v>0</v>
      </c>
      <c r="D479" s="190" t="n">
        <v>0</v>
      </c>
      <c r="E479" s="180" t="n">
        <v>0</v>
      </c>
      <c r="F479" s="181" t="n">
        <v>0</v>
      </c>
      <c r="G479" s="190" t="n">
        <v>0</v>
      </c>
      <c r="H479" s="190" t="n">
        <v>0</v>
      </c>
    </row>
    <row r="480" customFormat="false" ht="12.95" hidden="false" customHeight="true" outlineLevel="0" collapsed="false">
      <c r="A480" s="182" t="s">
        <v>259</v>
      </c>
      <c r="B480" s="194" t="n">
        <v>3420181</v>
      </c>
      <c r="C480" s="194" t="n">
        <v>1270878</v>
      </c>
      <c r="D480" s="194" t="n">
        <v>988745</v>
      </c>
      <c r="E480" s="176" t="n">
        <v>28.909142527837</v>
      </c>
      <c r="F480" s="178" t="n">
        <v>77.8001507619142</v>
      </c>
      <c r="G480" s="194" t="n">
        <v>231918</v>
      </c>
      <c r="H480" s="194" t="n">
        <v>263527</v>
      </c>
    </row>
    <row r="481" customFormat="false" ht="12.95" hidden="false" customHeight="true" outlineLevel="0" collapsed="false">
      <c r="A481" s="184" t="s">
        <v>289</v>
      </c>
      <c r="B481" s="190" t="n">
        <v>2858187</v>
      </c>
      <c r="C481" s="190" t="n">
        <v>1004142</v>
      </c>
      <c r="D481" s="190" t="n">
        <v>905960</v>
      </c>
      <c r="E481" s="180" t="n">
        <v>31.6970163253839</v>
      </c>
      <c r="F481" s="181" t="n">
        <v>90.2222992365622</v>
      </c>
      <c r="G481" s="190" t="n">
        <v>195958</v>
      </c>
      <c r="H481" s="190" t="n">
        <v>201729</v>
      </c>
    </row>
    <row r="482" customFormat="false" ht="12.95" hidden="false" customHeight="true" outlineLevel="0" collapsed="false">
      <c r="A482" s="184" t="s">
        <v>261</v>
      </c>
      <c r="B482" s="190" t="n">
        <v>1581849</v>
      </c>
      <c r="C482" s="190" t="n">
        <v>406142</v>
      </c>
      <c r="D482" s="190" t="n">
        <v>307960</v>
      </c>
      <c r="E482" s="180" t="n">
        <v>19.4683563348967</v>
      </c>
      <c r="F482" s="181" t="n">
        <v>75.8256964312974</v>
      </c>
      <c r="G482" s="190" t="n">
        <v>65958</v>
      </c>
      <c r="H482" s="190" t="n">
        <v>71729</v>
      </c>
    </row>
    <row r="483" customFormat="false" ht="12.95" hidden="false" customHeight="true" outlineLevel="0" collapsed="false">
      <c r="A483" s="184" t="s">
        <v>290</v>
      </c>
      <c r="B483" s="190" t="n">
        <v>393798</v>
      </c>
      <c r="C483" s="190" t="n">
        <v>177933</v>
      </c>
      <c r="D483" s="190" t="n">
        <v>146649</v>
      </c>
      <c r="E483" s="180" t="n">
        <v>37.2396507854281</v>
      </c>
      <c r="F483" s="181" t="n">
        <v>82.4181011953938</v>
      </c>
      <c r="G483" s="190" t="n">
        <v>42350</v>
      </c>
      <c r="H483" s="190" t="n">
        <v>37710</v>
      </c>
    </row>
    <row r="484" customFormat="false" ht="12.95" hidden="false" customHeight="true" outlineLevel="0" collapsed="false">
      <c r="A484" s="184" t="s">
        <v>293</v>
      </c>
      <c r="B484" s="190" t="n">
        <v>1276338</v>
      </c>
      <c r="C484" s="190" t="n">
        <v>598000</v>
      </c>
      <c r="D484" s="190" t="n">
        <v>598000</v>
      </c>
      <c r="E484" s="180" t="n">
        <v>46.8527929122223</v>
      </c>
      <c r="F484" s="181" t="n">
        <v>100</v>
      </c>
      <c r="G484" s="190" t="n">
        <v>130000</v>
      </c>
      <c r="H484" s="190" t="n">
        <v>130000</v>
      </c>
    </row>
    <row r="485" customFormat="false" ht="24.75" hidden="false" customHeight="true" outlineLevel="0" collapsed="false">
      <c r="A485" s="188" t="s">
        <v>291</v>
      </c>
      <c r="B485" s="190" t="n">
        <v>1276338</v>
      </c>
      <c r="C485" s="190" t="n">
        <v>598000</v>
      </c>
      <c r="D485" s="190" t="n">
        <v>598000</v>
      </c>
      <c r="E485" s="180" t="n">
        <v>46.8527929122223</v>
      </c>
      <c r="F485" s="181" t="n">
        <v>100</v>
      </c>
      <c r="G485" s="190" t="n">
        <v>130000</v>
      </c>
      <c r="H485" s="190" t="n">
        <v>130000</v>
      </c>
    </row>
    <row r="486" customFormat="false" ht="12.75" hidden="false" customHeight="true" outlineLevel="0" collapsed="false">
      <c r="A486" s="184" t="s">
        <v>269</v>
      </c>
      <c r="B486" s="190" t="n">
        <v>561994</v>
      </c>
      <c r="C486" s="190" t="n">
        <v>266736</v>
      </c>
      <c r="D486" s="190" t="n">
        <v>82785</v>
      </c>
      <c r="E486" s="180" t="n">
        <v>14.730584312288</v>
      </c>
      <c r="F486" s="181" t="n">
        <v>31.0363055605543</v>
      </c>
      <c r="G486" s="190" t="n">
        <v>35960</v>
      </c>
      <c r="H486" s="190" t="n">
        <v>61798</v>
      </c>
    </row>
    <row r="487" customFormat="false" ht="12.75" hidden="false" customHeight="true" outlineLevel="0" collapsed="false">
      <c r="A487" s="184" t="s">
        <v>270</v>
      </c>
      <c r="B487" s="190" t="n">
        <v>61994</v>
      </c>
      <c r="C487" s="190" t="n">
        <v>36736</v>
      </c>
      <c r="D487" s="190" t="n">
        <v>22785</v>
      </c>
      <c r="E487" s="180" t="n">
        <v>36.7535567958189</v>
      </c>
      <c r="F487" s="181" t="n">
        <v>62.0236280487805</v>
      </c>
      <c r="G487" s="190" t="n">
        <v>5960</v>
      </c>
      <c r="H487" s="190" t="n">
        <v>1798</v>
      </c>
    </row>
    <row r="488" customFormat="false" ht="12.75" hidden="false" customHeight="true" outlineLevel="0" collapsed="false">
      <c r="A488" s="184" t="s">
        <v>271</v>
      </c>
      <c r="B488" s="190" t="n">
        <v>500000</v>
      </c>
      <c r="C488" s="190" t="n">
        <v>230000</v>
      </c>
      <c r="D488" s="190" t="n">
        <v>60000</v>
      </c>
      <c r="E488" s="180" t="n">
        <v>12</v>
      </c>
      <c r="F488" s="181" t="n">
        <v>0</v>
      </c>
      <c r="G488" s="190" t="n">
        <v>30000</v>
      </c>
      <c r="H488" s="190" t="n">
        <v>60000</v>
      </c>
    </row>
    <row r="489" customFormat="false" ht="12.95" hidden="false" customHeight="true" outlineLevel="0" collapsed="false">
      <c r="A489" s="193" t="s">
        <v>331</v>
      </c>
      <c r="B489" s="190"/>
      <c r="C489" s="190"/>
      <c r="D489" s="190"/>
      <c r="E489" s="180"/>
      <c r="F489" s="181"/>
      <c r="G489" s="190"/>
      <c r="H489" s="190"/>
    </row>
    <row r="490" customFormat="false" ht="12.95" hidden="false" customHeight="true" outlineLevel="0" collapsed="false">
      <c r="A490" s="177" t="s">
        <v>254</v>
      </c>
      <c r="B490" s="22" t="n">
        <v>127277532</v>
      </c>
      <c r="C490" s="22" t="n">
        <v>78740996</v>
      </c>
      <c r="D490" s="22" t="n">
        <v>78740996</v>
      </c>
      <c r="E490" s="176" t="n">
        <v>61.8655899141728</v>
      </c>
      <c r="F490" s="178" t="n">
        <v>100</v>
      </c>
      <c r="G490" s="22" t="n">
        <v>25692839</v>
      </c>
      <c r="H490" s="22" t="n">
        <v>25692839</v>
      </c>
    </row>
    <row r="491" customFormat="false" ht="12.95" hidden="false" customHeight="true" outlineLevel="0" collapsed="false">
      <c r="A491" s="177" t="s">
        <v>255</v>
      </c>
      <c r="B491" s="197" t="n">
        <v>127277532</v>
      </c>
      <c r="C491" s="197" t="n">
        <v>78740996</v>
      </c>
      <c r="D491" s="197" t="n">
        <v>78740996</v>
      </c>
      <c r="E491" s="180" t="n">
        <v>61.8655899141728</v>
      </c>
      <c r="F491" s="181" t="n">
        <v>100</v>
      </c>
      <c r="G491" s="197" t="n">
        <v>25692839</v>
      </c>
      <c r="H491" s="197" t="n">
        <v>25692839</v>
      </c>
    </row>
    <row r="492" customFormat="false" ht="12.95" hidden="false" customHeight="true" outlineLevel="0" collapsed="false">
      <c r="A492" s="182" t="s">
        <v>259</v>
      </c>
      <c r="B492" s="194" t="n">
        <v>127277532</v>
      </c>
      <c r="C492" s="194" t="n">
        <v>78740996</v>
      </c>
      <c r="D492" s="194" t="n">
        <v>77573516</v>
      </c>
      <c r="E492" s="176" t="n">
        <v>60.9483188281809</v>
      </c>
      <c r="F492" s="178" t="n">
        <v>98.5173161893964</v>
      </c>
      <c r="G492" s="194" t="n">
        <v>25692839</v>
      </c>
      <c r="H492" s="194" t="n">
        <v>25452262</v>
      </c>
    </row>
    <row r="493" customFormat="false" ht="12.95" hidden="false" customHeight="true" outlineLevel="0" collapsed="false">
      <c r="A493" s="184" t="s">
        <v>289</v>
      </c>
      <c r="B493" s="190" t="n">
        <v>123197932</v>
      </c>
      <c r="C493" s="190" t="n">
        <v>76499844</v>
      </c>
      <c r="D493" s="190" t="n">
        <v>76233590</v>
      </c>
      <c r="E493" s="180" t="n">
        <v>61.8789526434583</v>
      </c>
      <c r="F493" s="181" t="n">
        <v>99.6519548458164</v>
      </c>
      <c r="G493" s="190" t="n">
        <v>24905841</v>
      </c>
      <c r="H493" s="190" t="n">
        <v>24887061</v>
      </c>
    </row>
    <row r="494" customFormat="false" ht="12.75" hidden="false" customHeight="true" outlineLevel="0" collapsed="false">
      <c r="A494" s="184" t="s">
        <v>293</v>
      </c>
      <c r="B494" s="190" t="n">
        <v>123197932</v>
      </c>
      <c r="C494" s="190" t="n">
        <v>76499844</v>
      </c>
      <c r="D494" s="190" t="n">
        <v>76233590</v>
      </c>
      <c r="E494" s="180" t="n">
        <v>61.8789526434583</v>
      </c>
      <c r="F494" s="181" t="n">
        <v>99.6519548458164</v>
      </c>
      <c r="G494" s="190" t="n">
        <v>24905841</v>
      </c>
      <c r="H494" s="190" t="n">
        <v>24887061</v>
      </c>
    </row>
    <row r="495" customFormat="false" ht="12.75" hidden="false" customHeight="true" outlineLevel="0" collapsed="false">
      <c r="A495" s="184" t="s">
        <v>269</v>
      </c>
      <c r="B495" s="190" t="n">
        <v>4079600</v>
      </c>
      <c r="C495" s="190" t="n">
        <v>2241152</v>
      </c>
      <c r="D495" s="190" t="n">
        <v>1339926</v>
      </c>
      <c r="E495" s="180" t="n">
        <v>32.8445435827042</v>
      </c>
      <c r="F495" s="181" t="n">
        <v>0</v>
      </c>
      <c r="G495" s="190" t="n">
        <v>786998</v>
      </c>
      <c r="H495" s="190" t="n">
        <v>565201</v>
      </c>
    </row>
    <row r="496" customFormat="false" ht="1.5" hidden="true" customHeight="true" outlineLevel="0" collapsed="false">
      <c r="A496" s="184" t="s">
        <v>270</v>
      </c>
      <c r="B496" s="190"/>
      <c r="C496" s="190"/>
      <c r="D496" s="190"/>
      <c r="E496" s="180" t="e">
        <f aca="false"/>
        <v>#DIV/0!</v>
      </c>
      <c r="F496" s="181" t="e">
        <f aca="false"/>
        <v>#DIV/0!</v>
      </c>
      <c r="G496" s="190" t="n">
        <v>0</v>
      </c>
      <c r="H496" s="190" t="n">
        <v>0</v>
      </c>
    </row>
    <row r="497" customFormat="false" ht="12.75" hidden="false" customHeight="true" outlineLevel="0" collapsed="false">
      <c r="A497" s="184" t="s">
        <v>271</v>
      </c>
      <c r="B497" s="190" t="n">
        <v>4079600</v>
      </c>
      <c r="C497" s="190" t="n">
        <v>2241152</v>
      </c>
      <c r="D497" s="190" t="n">
        <v>1339926</v>
      </c>
      <c r="E497" s="180" t="n">
        <v>32.8445435827042</v>
      </c>
      <c r="F497" s="181" t="n">
        <v>0</v>
      </c>
      <c r="G497" s="190" t="n">
        <v>786998</v>
      </c>
      <c r="H497" s="190" t="n">
        <v>565201</v>
      </c>
    </row>
    <row r="498" customFormat="false" ht="12.95" hidden="false" customHeight="true" outlineLevel="0" collapsed="false">
      <c r="A498" s="193" t="s">
        <v>332</v>
      </c>
      <c r="B498" s="190"/>
      <c r="C498" s="190"/>
      <c r="D498" s="190"/>
      <c r="E498" s="176"/>
      <c r="F498" s="178"/>
      <c r="G498" s="190"/>
      <c r="H498" s="190"/>
    </row>
    <row r="499" customFormat="false" ht="12.95" hidden="false" customHeight="true" outlineLevel="0" collapsed="false">
      <c r="A499" s="177" t="s">
        <v>254</v>
      </c>
      <c r="B499" s="194" t="n">
        <v>7677897</v>
      </c>
      <c r="C499" s="194" t="n">
        <v>4135722</v>
      </c>
      <c r="D499" s="194" t="n">
        <v>4135722</v>
      </c>
      <c r="E499" s="176" t="n">
        <v>53.8652967082002</v>
      </c>
      <c r="F499" s="178" t="n">
        <v>100</v>
      </c>
      <c r="G499" s="194" t="n">
        <v>580999</v>
      </c>
      <c r="H499" s="194" t="n">
        <v>580999</v>
      </c>
    </row>
    <row r="500" customFormat="false" ht="12.95" hidden="false" customHeight="true" outlineLevel="0" collapsed="false">
      <c r="A500" s="177" t="s">
        <v>333</v>
      </c>
      <c r="B500" s="190" t="n">
        <v>7677897</v>
      </c>
      <c r="C500" s="190" t="n">
        <v>4135722</v>
      </c>
      <c r="D500" s="190" t="n">
        <v>4135722</v>
      </c>
      <c r="E500" s="180" t="n">
        <v>53.8652967082002</v>
      </c>
      <c r="F500" s="181" t="n">
        <v>100</v>
      </c>
      <c r="G500" s="190" t="n">
        <v>580999</v>
      </c>
      <c r="H500" s="190" t="n">
        <v>580999</v>
      </c>
    </row>
    <row r="501" customFormat="false" ht="12.95" hidden="false" customHeight="true" outlineLevel="0" collapsed="false">
      <c r="A501" s="182" t="s">
        <v>259</v>
      </c>
      <c r="B501" s="194" t="n">
        <v>7677897</v>
      </c>
      <c r="C501" s="194" t="n">
        <v>4135722</v>
      </c>
      <c r="D501" s="194" t="n">
        <v>4042918</v>
      </c>
      <c r="E501" s="176" t="n">
        <v>52.6565803109888</v>
      </c>
      <c r="F501" s="178" t="n">
        <v>97.7560387279416</v>
      </c>
      <c r="G501" s="194" t="n">
        <v>580999</v>
      </c>
      <c r="H501" s="194" t="n">
        <v>556749</v>
      </c>
    </row>
    <row r="502" customFormat="false" ht="12.95" hidden="false" customHeight="true" outlineLevel="0" collapsed="false">
      <c r="A502" s="184" t="s">
        <v>289</v>
      </c>
      <c r="B502" s="190" t="n">
        <v>7677897</v>
      </c>
      <c r="C502" s="190" t="n">
        <v>4135722</v>
      </c>
      <c r="D502" s="190" t="n">
        <v>4042918</v>
      </c>
      <c r="E502" s="180" t="n">
        <v>52.6565803109888</v>
      </c>
      <c r="F502" s="181" t="n">
        <v>97.7560387279416</v>
      </c>
      <c r="G502" s="190" t="n">
        <v>580999</v>
      </c>
      <c r="H502" s="190" t="n">
        <v>556749</v>
      </c>
    </row>
    <row r="503" customFormat="false" ht="13.5" hidden="false" customHeight="true" outlineLevel="0" collapsed="false">
      <c r="A503" s="184" t="s">
        <v>293</v>
      </c>
      <c r="B503" s="190" t="n">
        <v>7677897</v>
      </c>
      <c r="C503" s="190" t="n">
        <v>4135722</v>
      </c>
      <c r="D503" s="190" t="n">
        <v>4042918</v>
      </c>
      <c r="E503" s="180" t="n">
        <v>52.6565803109888</v>
      </c>
      <c r="F503" s="181" t="n">
        <v>97.7560387279416</v>
      </c>
      <c r="G503" s="190" t="n">
        <v>580999</v>
      </c>
      <c r="H503" s="190" t="n">
        <v>556749</v>
      </c>
    </row>
    <row r="504" customFormat="false" ht="24" hidden="false" customHeight="true" outlineLevel="0" collapsed="false">
      <c r="A504" s="188" t="s">
        <v>291</v>
      </c>
      <c r="B504" s="190" t="n">
        <v>250000</v>
      </c>
      <c r="C504" s="190" t="n">
        <v>125000</v>
      </c>
      <c r="D504" s="190" t="n">
        <v>114062.58</v>
      </c>
      <c r="E504" s="180" t="n">
        <v>45.625032</v>
      </c>
      <c r="F504" s="181" t="n">
        <v>91.250064</v>
      </c>
      <c r="G504" s="190" t="n">
        <v>20833</v>
      </c>
      <c r="H504" s="190" t="n">
        <v>20797.58</v>
      </c>
    </row>
    <row r="505" customFormat="false" ht="15" hidden="false" customHeight="true" outlineLevel="0" collapsed="false">
      <c r="A505" s="198" t="s">
        <v>334</v>
      </c>
      <c r="B505" s="199"/>
      <c r="C505" s="199"/>
      <c r="D505" s="200"/>
      <c r="E505" s="201"/>
      <c r="F505" s="202"/>
      <c r="G505" s="199"/>
      <c r="H505" s="199"/>
    </row>
    <row r="506" customFormat="false" ht="12.75" hidden="false" customHeight="true" outlineLevel="0" collapsed="false">
      <c r="A506" s="203"/>
      <c r="B506" s="204"/>
      <c r="C506" s="204"/>
      <c r="D506" s="204"/>
    </row>
    <row r="507" customFormat="false" ht="12.75" hidden="false" customHeight="true" outlineLevel="0" collapsed="false"/>
    <row r="508" customFormat="false" ht="12.75" hidden="false" customHeight="true" outlineLevel="0" collapsed="false"/>
    <row r="511" customFormat="false" ht="26.25" hidden="false" customHeight="true" outlineLevel="0" collapsed="false">
      <c r="A511" s="205" t="s">
        <v>335</v>
      </c>
      <c r="B511" s="206"/>
      <c r="C511" s="206"/>
      <c r="D511" s="206"/>
      <c r="E511" s="207"/>
      <c r="F511" s="207"/>
      <c r="G511" s="42" t="s">
        <v>49</v>
      </c>
      <c r="H511" s="206"/>
    </row>
    <row r="512" customFormat="false" ht="15" hidden="false" customHeight="true" outlineLevel="0" collapsed="false">
      <c r="A512" s="208"/>
      <c r="B512" s="206"/>
      <c r="C512" s="206"/>
      <c r="D512" s="206"/>
      <c r="E512" s="209"/>
      <c r="F512" s="209"/>
      <c r="G512" s="206"/>
      <c r="H512" s="206"/>
    </row>
    <row r="513" customFormat="false" ht="17.25" hidden="false" customHeight="true" outlineLevel="0" collapsed="false">
      <c r="A513" s="208"/>
      <c r="B513" s="206"/>
      <c r="C513" s="206"/>
      <c r="D513" s="206"/>
      <c r="E513" s="207"/>
      <c r="F513" s="207"/>
      <c r="G513" s="206"/>
      <c r="H513" s="206"/>
    </row>
    <row r="514" customFormat="false" ht="17.25" hidden="false" customHeight="true" outlineLevel="0" collapsed="false">
      <c r="A514" s="208" t="s">
        <v>241</v>
      </c>
      <c r="B514" s="206"/>
      <c r="C514" s="206"/>
      <c r="D514" s="206"/>
      <c r="E514" s="207"/>
      <c r="F514" s="207"/>
      <c r="G514" s="206"/>
      <c r="H514" s="206"/>
    </row>
    <row r="515" customFormat="false" ht="17.25" hidden="false" customHeight="true" outlineLevel="0" collapsed="false">
      <c r="A515" s="208" t="s">
        <v>51</v>
      </c>
      <c r="B515" s="206"/>
      <c r="C515" s="206"/>
      <c r="D515" s="206"/>
      <c r="E515" s="207"/>
      <c r="F515" s="207"/>
      <c r="G515" s="206"/>
      <c r="H515" s="206"/>
    </row>
  </sheetData>
  <mergeCells count="4">
    <mergeCell ref="A2:G2"/>
    <mergeCell ref="A3:G3"/>
    <mergeCell ref="A7:F7"/>
    <mergeCell ref="E512:F512"/>
  </mergeCells>
  <printOptions headings="false" gridLines="false" gridLinesSet="true" horizontalCentered="false" verticalCentered="false"/>
  <pageMargins left="0.984027777777778" right="0.354166666666667" top="0.551388888888889" bottom="0.747916666666667" header="0.511811023622047" footer="0.511805555555556"/>
  <pageSetup paperSize="9" scale="7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  <rowBreaks count="9" manualBreakCount="9">
    <brk id="50" man="true" max="16383" min="0"/>
    <brk id="112" man="true" max="16383" min="0"/>
    <brk id="163" man="true" max="16383" min="0"/>
    <brk id="215" man="true" max="16383" min="0"/>
    <brk id="276" man="true" max="16383" min="0"/>
    <brk id="331" man="true" max="16383" min="0"/>
    <brk id="389" man="true" max="16383" min="0"/>
    <brk id="447" man="true" max="16383" min="0"/>
    <brk id="4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8" activeCellId="0" sqref="T8"/>
    </sheetView>
  </sheetViews>
  <sheetFormatPr defaultColWidth="9.0546875" defaultRowHeight="17.25" zeroHeight="false" outlineLevelRow="0" outlineLevelCol="0"/>
  <cols>
    <col collapsed="false" customWidth="true" hidden="true" outlineLevel="0" max="1" min="1" style="119" width="46.14"/>
    <col collapsed="false" customWidth="true" hidden="true" outlineLevel="0" max="2" min="2" style="119" width="13.14"/>
    <col collapsed="false" customWidth="true" hidden="true" outlineLevel="0" max="3" min="3" style="119" width="10.56"/>
    <col collapsed="false" customWidth="true" hidden="true" outlineLevel="0" max="4" min="4" style="119" width="13.7"/>
    <col collapsed="false" customWidth="true" hidden="true" outlineLevel="0" max="5" min="5" style="210" width="9.99"/>
    <col collapsed="false" customWidth="true" hidden="true" outlineLevel="0" max="6" min="6" style="0" width="8.14"/>
    <col collapsed="false" customWidth="true" hidden="true" outlineLevel="0" max="7" min="7" style="0" width="11.99"/>
    <col collapsed="false" customWidth="true" hidden="true" outlineLevel="0" max="9" min="8" style="0" width="15.13"/>
    <col collapsed="false" customWidth="true" hidden="false" outlineLevel="0" max="10" min="10" style="0" width="8.28"/>
    <col collapsed="false" customWidth="true" hidden="false" outlineLevel="0" max="11" min="11" style="119" width="40.99"/>
    <col collapsed="false" customWidth="true" hidden="false" outlineLevel="0" max="12" min="12" style="119" width="13.14"/>
    <col collapsed="false" customWidth="true" hidden="false" outlineLevel="0" max="13" min="13" style="119" width="12.14"/>
    <col collapsed="false" customWidth="true" hidden="false" outlineLevel="0" max="14" min="14" style="119" width="11.99"/>
    <col collapsed="false" customWidth="true" hidden="false" outlineLevel="0" max="15" min="15" style="210" width="8.7"/>
    <col collapsed="false" customWidth="true" hidden="false" outlineLevel="0" max="16" min="16" style="0" width="8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1" customFormat="false" ht="15.75" hidden="false" customHeight="true" outlineLevel="0" collapsed="false">
      <c r="A1" s="38"/>
      <c r="B1" s="38"/>
      <c r="C1" s="38"/>
      <c r="D1" s="38"/>
      <c r="E1" s="38"/>
      <c r="F1" s="38"/>
      <c r="G1" s="38"/>
      <c r="H1" s="38" t="s">
        <v>336</v>
      </c>
      <c r="I1" s="38"/>
      <c r="J1" s="211"/>
      <c r="K1" s="38"/>
      <c r="L1" s="38"/>
      <c r="M1" s="38"/>
      <c r="N1" s="38"/>
      <c r="O1" s="38"/>
      <c r="P1" s="38"/>
      <c r="Q1" s="38"/>
      <c r="R1" s="82" t="s">
        <v>336</v>
      </c>
    </row>
    <row r="2" customFormat="false" ht="14.25" hidden="false" customHeight="true" outlineLevel="0" collapsed="false">
      <c r="A2" s="38"/>
      <c r="B2" s="42" t="s">
        <v>337</v>
      </c>
      <c r="C2" s="38"/>
      <c r="D2" s="38"/>
      <c r="E2" s="38"/>
      <c r="F2" s="38"/>
      <c r="G2" s="38"/>
      <c r="H2" s="38"/>
      <c r="I2" s="38"/>
      <c r="J2" s="211"/>
      <c r="K2" s="82"/>
      <c r="L2" s="90" t="s">
        <v>337</v>
      </c>
      <c r="M2" s="82"/>
      <c r="N2" s="82"/>
      <c r="O2" s="82"/>
      <c r="P2" s="82"/>
      <c r="Q2" s="82"/>
      <c r="R2" s="82"/>
    </row>
    <row r="3" customFormat="false" ht="14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211"/>
      <c r="K3" s="82"/>
      <c r="L3" s="82"/>
      <c r="M3" s="82"/>
      <c r="N3" s="82"/>
      <c r="O3" s="82"/>
      <c r="P3" s="82"/>
      <c r="Q3" s="82"/>
      <c r="R3" s="82"/>
    </row>
    <row r="4" customFormat="false" ht="14.25" hidden="false" customHeight="true" outlineLevel="0" collapsed="false">
      <c r="A4" s="91" t="s">
        <v>338</v>
      </c>
      <c r="B4" s="91"/>
      <c r="C4" s="91"/>
      <c r="D4" s="48"/>
      <c r="E4" s="48"/>
      <c r="F4" s="48"/>
      <c r="G4" s="48"/>
      <c r="H4" s="48"/>
      <c r="I4" s="48"/>
      <c r="J4" s="211"/>
      <c r="K4" s="48" t="s">
        <v>339</v>
      </c>
      <c r="L4" s="48"/>
      <c r="M4" s="48"/>
      <c r="N4" s="48"/>
      <c r="O4" s="48"/>
      <c r="P4" s="48"/>
      <c r="Q4" s="48"/>
      <c r="R4" s="48"/>
    </row>
    <row r="5" customFormat="false" ht="14.25" hidden="false" customHeight="true" outlineLevel="0" collapsed="false">
      <c r="A5" s="89" t="s">
        <v>340</v>
      </c>
      <c r="B5" s="89"/>
      <c r="C5" s="89"/>
      <c r="D5" s="89"/>
      <c r="E5" s="89"/>
      <c r="F5" s="89"/>
      <c r="G5" s="90"/>
      <c r="H5" s="38"/>
      <c r="I5" s="38"/>
      <c r="J5" s="211"/>
      <c r="K5" s="90" t="s">
        <v>341</v>
      </c>
      <c r="L5" s="90"/>
      <c r="M5" s="90"/>
      <c r="N5" s="90"/>
      <c r="O5" s="90"/>
      <c r="P5" s="90"/>
      <c r="Q5" s="90"/>
      <c r="R5" s="82"/>
    </row>
    <row r="6" customFormat="false" ht="13.5" hidden="false" customHeight="true" outlineLevel="0" collapsed="false">
      <c r="A6" s="90"/>
      <c r="B6" s="90"/>
      <c r="C6" s="90"/>
      <c r="D6" s="90"/>
      <c r="E6" s="90"/>
      <c r="F6" s="90"/>
      <c r="G6" s="90"/>
      <c r="H6" s="38"/>
      <c r="I6" s="38"/>
      <c r="J6" s="211"/>
      <c r="K6" s="212"/>
      <c r="L6" s="212"/>
      <c r="M6" s="212"/>
      <c r="N6" s="212"/>
      <c r="O6" s="212"/>
      <c r="P6" s="212"/>
      <c r="Q6" s="90"/>
      <c r="R6" s="38"/>
    </row>
    <row r="7" customFormat="false" ht="15" hidden="false" customHeight="true" outlineLevel="0" collapsed="false">
      <c r="A7" s="38"/>
      <c r="B7" s="38"/>
      <c r="C7" s="38"/>
      <c r="D7" s="38"/>
      <c r="E7" s="38"/>
      <c r="F7" s="38"/>
      <c r="G7" s="38"/>
      <c r="H7" s="38" t="s">
        <v>342</v>
      </c>
      <c r="I7" s="38"/>
      <c r="J7" s="211"/>
      <c r="K7" s="38"/>
      <c r="L7" s="38"/>
      <c r="M7" s="38"/>
      <c r="N7" s="38"/>
      <c r="O7" s="38"/>
      <c r="P7" s="38"/>
      <c r="Q7" s="38"/>
      <c r="R7" s="92" t="s">
        <v>56</v>
      </c>
    </row>
    <row r="8" customFormat="false" ht="90.75" hidden="false" customHeight="true" outlineLevel="0" collapsed="false">
      <c r="A8" s="213" t="s">
        <v>172</v>
      </c>
      <c r="B8" s="213" t="s">
        <v>343</v>
      </c>
      <c r="C8" s="213" t="s">
        <v>249</v>
      </c>
      <c r="D8" s="213" t="s">
        <v>58</v>
      </c>
      <c r="E8" s="213" t="s">
        <v>250</v>
      </c>
      <c r="F8" s="213" t="s">
        <v>344</v>
      </c>
      <c r="G8" s="213" t="s">
        <v>345</v>
      </c>
      <c r="H8" s="213" t="s">
        <v>176</v>
      </c>
      <c r="I8" s="214"/>
      <c r="J8" s="55" t="s">
        <v>346</v>
      </c>
      <c r="K8" s="55" t="s">
        <v>172</v>
      </c>
      <c r="L8" s="55" t="s">
        <v>57</v>
      </c>
      <c r="M8" s="55" t="s">
        <v>249</v>
      </c>
      <c r="N8" s="55" t="s">
        <v>58</v>
      </c>
      <c r="O8" s="55" t="s">
        <v>347</v>
      </c>
      <c r="P8" s="55" t="s">
        <v>348</v>
      </c>
      <c r="Q8" s="55" t="s">
        <v>252</v>
      </c>
      <c r="R8" s="55" t="s">
        <v>176</v>
      </c>
    </row>
    <row r="9" customFormat="false" ht="12.75" hidden="false" customHeight="true" outlineLevel="0" collapsed="false">
      <c r="A9" s="213" t="n">
        <v>1</v>
      </c>
      <c r="B9" s="213" t="n">
        <v>2</v>
      </c>
      <c r="C9" s="213" t="n">
        <v>3</v>
      </c>
      <c r="D9" s="213" t="n">
        <v>4</v>
      </c>
      <c r="E9" s="213" t="n">
        <v>5</v>
      </c>
      <c r="F9" s="213" t="n">
        <v>6</v>
      </c>
      <c r="G9" s="213" t="n">
        <v>7</v>
      </c>
      <c r="H9" s="213" t="n">
        <v>8</v>
      </c>
      <c r="I9" s="214"/>
      <c r="J9" s="64" t="n">
        <v>1</v>
      </c>
      <c r="K9" s="55" t="n">
        <v>2</v>
      </c>
      <c r="L9" s="213" t="n">
        <v>3</v>
      </c>
      <c r="M9" s="213" t="n">
        <v>4</v>
      </c>
      <c r="N9" s="213" t="n">
        <v>5</v>
      </c>
      <c r="O9" s="213" t="n">
        <v>6</v>
      </c>
      <c r="P9" s="213" t="n">
        <v>7</v>
      </c>
      <c r="Q9" s="213" t="n">
        <v>8</v>
      </c>
      <c r="R9" s="213" t="n">
        <v>9</v>
      </c>
    </row>
    <row r="10" customFormat="false" ht="17.1" hidden="false" customHeight="true" outlineLevel="0" collapsed="false">
      <c r="A10" s="215" t="s">
        <v>349</v>
      </c>
      <c r="B10" s="64"/>
      <c r="C10" s="95" t="s">
        <v>12</v>
      </c>
      <c r="D10" s="64"/>
      <c r="E10" s="64"/>
      <c r="F10" s="64"/>
      <c r="G10" s="64" t="str">
        <f aca="false">C10</f>
        <v>x</v>
      </c>
      <c r="H10" s="64" t="n">
        <f aca="false">D10-[2]februāris!D10</f>
        <v>-134533949</v>
      </c>
      <c r="I10" s="162"/>
      <c r="J10" s="64"/>
      <c r="K10" s="216" t="s">
        <v>349</v>
      </c>
      <c r="L10" s="114" t="n">
        <v>934414835</v>
      </c>
      <c r="M10" s="21" t="s">
        <v>12</v>
      </c>
      <c r="N10" s="114" t="n">
        <v>446810269</v>
      </c>
      <c r="O10" s="217"/>
      <c r="P10" s="218" t="s">
        <v>12</v>
      </c>
      <c r="Q10" s="219" t="s">
        <v>12</v>
      </c>
      <c r="R10" s="114" t="n">
        <v>78979645</v>
      </c>
    </row>
    <row r="11" customFormat="false" ht="17.1" hidden="false" customHeight="true" outlineLevel="0" collapsed="false">
      <c r="A11" s="220" t="s">
        <v>350</v>
      </c>
      <c r="B11" s="64" t="n">
        <f aca="false">B12+B13+B14+B15</f>
        <v>241042528</v>
      </c>
      <c r="C11" s="64" t="n">
        <f aca="false">C12+C13+C14+C15</f>
        <v>0</v>
      </c>
      <c r="D11" s="64" t="n">
        <f aca="false">D12+D13+D14+D15</f>
        <v>0</v>
      </c>
      <c r="E11" s="221" t="n">
        <f aca="false">D11/B11*100</f>
        <v>0</v>
      </c>
      <c r="F11" s="221" t="e">
        <f aca="false">D11/C11*100</f>
        <v>#DIV/0!</v>
      </c>
      <c r="G11" s="64" t="n">
        <f aca="false">G12+G13+G14+G15</f>
        <v>-161541522</v>
      </c>
      <c r="H11" s="64" t="n">
        <f aca="false">H12+H13+H14+H15</f>
        <v>-155581051.47</v>
      </c>
      <c r="I11" s="162"/>
      <c r="J11" s="64"/>
      <c r="K11" s="222" t="s">
        <v>350</v>
      </c>
      <c r="L11" s="79" t="n">
        <v>1089388092</v>
      </c>
      <c r="M11" s="79" t="n">
        <v>542015498</v>
      </c>
      <c r="N11" s="79" t="n">
        <v>520735746</v>
      </c>
      <c r="O11" s="223" t="n">
        <v>47.8007562065402</v>
      </c>
      <c r="P11" s="224" t="n">
        <v>96.0739587560649</v>
      </c>
      <c r="Q11" s="79" t="n">
        <v>107768737</v>
      </c>
      <c r="R11" s="79" t="n">
        <v>106514466</v>
      </c>
    </row>
    <row r="12" customFormat="false" ht="17.1" hidden="false" customHeight="true" outlineLevel="0" collapsed="false">
      <c r="A12" s="220" t="s">
        <v>351</v>
      </c>
      <c r="B12" s="64" t="n">
        <v>207261320</v>
      </c>
      <c r="C12" s="64"/>
      <c r="D12" s="64"/>
      <c r="E12" s="221" t="n">
        <f aca="false">D12/B12*100</f>
        <v>0</v>
      </c>
      <c r="F12" s="221" t="e">
        <f aca="false">D12/C12*100</f>
        <v>#DIV/0!</v>
      </c>
      <c r="G12" s="221" t="n">
        <f aca="false">C12-[2]februāris!C12</f>
        <v>-137976204</v>
      </c>
      <c r="H12" s="64" t="n">
        <f aca="false">D12-[2]februāris!D12</f>
        <v>-137976204</v>
      </c>
      <c r="I12" s="162"/>
      <c r="J12" s="64"/>
      <c r="K12" s="222" t="s">
        <v>351</v>
      </c>
      <c r="L12" s="79" t="n">
        <v>921263997</v>
      </c>
      <c r="M12" s="79" t="n">
        <v>465307336</v>
      </c>
      <c r="N12" s="79" t="n">
        <v>465307336</v>
      </c>
      <c r="O12" s="223" t="n">
        <v>50.5074916110067</v>
      </c>
      <c r="P12" s="224" t="n">
        <v>100</v>
      </c>
      <c r="Q12" s="79" t="n">
        <v>96380489</v>
      </c>
      <c r="R12" s="79" t="n">
        <v>96380489</v>
      </c>
    </row>
    <row r="13" customFormat="false" ht="17.1" hidden="false" customHeight="true" outlineLevel="0" collapsed="false">
      <c r="A13" s="220" t="s">
        <v>352</v>
      </c>
      <c r="B13" s="64" t="n">
        <v>398550</v>
      </c>
      <c r="C13" s="64"/>
      <c r="D13" s="64"/>
      <c r="E13" s="221" t="n">
        <f aca="false">D13/B13*100</f>
        <v>0</v>
      </c>
      <c r="F13" s="221" t="e">
        <f aca="false">D13/C13*100</f>
        <v>#DIV/0!</v>
      </c>
      <c r="G13" s="221" t="n">
        <f aca="false">C13-[2]februāris!C13</f>
        <v>-368550</v>
      </c>
      <c r="H13" s="64" t="n">
        <f aca="false">D13-[2]februāris!D13</f>
        <v>-164721.34</v>
      </c>
      <c r="I13" s="162"/>
      <c r="J13" s="64"/>
      <c r="K13" s="222" t="s">
        <v>352</v>
      </c>
      <c r="L13" s="79" t="n">
        <v>2669008</v>
      </c>
      <c r="M13" s="79" t="n">
        <v>575650</v>
      </c>
      <c r="N13" s="79" t="n">
        <v>559949</v>
      </c>
      <c r="O13" s="223" t="n">
        <v>20.9796673520649</v>
      </c>
      <c r="P13" s="224" t="n">
        <v>97.2724745939373</v>
      </c>
      <c r="Q13" s="79" t="n">
        <v>59000</v>
      </c>
      <c r="R13" s="79" t="n">
        <v>79584</v>
      </c>
    </row>
    <row r="14" customFormat="false" ht="17.1" hidden="false" customHeight="true" outlineLevel="0" collapsed="false">
      <c r="A14" s="220" t="s">
        <v>353</v>
      </c>
      <c r="B14" s="64" t="n">
        <v>18121185</v>
      </c>
      <c r="C14" s="64"/>
      <c r="D14" s="64"/>
      <c r="E14" s="221" t="n">
        <f aca="false">D14/B14*100</f>
        <v>0</v>
      </c>
      <c r="F14" s="221" t="e">
        <f aca="false">D14/C14*100</f>
        <v>#DIV/0!</v>
      </c>
      <c r="G14" s="221" t="n">
        <f aca="false">C14-[2]februāris!C14</f>
        <v>-11962905</v>
      </c>
      <c r="H14" s="64" t="n">
        <f aca="false">D14-[2]februāris!D14</f>
        <v>-13361800.13</v>
      </c>
      <c r="I14" s="162"/>
      <c r="J14" s="64"/>
      <c r="K14" s="222" t="s">
        <v>353</v>
      </c>
      <c r="L14" s="79" t="n">
        <v>87610874</v>
      </c>
      <c r="M14" s="79" t="n">
        <v>44058313</v>
      </c>
      <c r="N14" s="79" t="n">
        <v>36769785</v>
      </c>
      <c r="O14" s="223" t="n">
        <v>41.9694306439632</v>
      </c>
      <c r="P14" s="224" t="n">
        <v>83.4570878825978</v>
      </c>
      <c r="Q14" s="79" t="n">
        <v>8416144</v>
      </c>
      <c r="R14" s="79" t="n">
        <v>5063483</v>
      </c>
    </row>
    <row r="15" customFormat="false" ht="17.1" hidden="false" customHeight="true" outlineLevel="0" collapsed="false">
      <c r="A15" s="220" t="s">
        <v>354</v>
      </c>
      <c r="B15" s="64" t="n">
        <v>15261473</v>
      </c>
      <c r="C15" s="64"/>
      <c r="D15" s="64"/>
      <c r="E15" s="221" t="n">
        <f aca="false">D15/B15*100</f>
        <v>0</v>
      </c>
      <c r="F15" s="221" t="e">
        <f aca="false">D15/C15*100</f>
        <v>#DIV/0!</v>
      </c>
      <c r="G15" s="221" t="n">
        <f aca="false">C15-[2]februāris!C15</f>
        <v>-11233863</v>
      </c>
      <c r="H15" s="64" t="n">
        <f aca="false">D15-[2]februāris!D15</f>
        <v>-4078326</v>
      </c>
      <c r="I15" s="162"/>
      <c r="J15" s="64"/>
      <c r="K15" s="222" t="s">
        <v>354</v>
      </c>
      <c r="L15" s="79" t="n">
        <v>77844213</v>
      </c>
      <c r="M15" s="79" t="n">
        <v>32074199</v>
      </c>
      <c r="N15" s="79" t="n">
        <v>18098676</v>
      </c>
      <c r="O15" s="223" t="n">
        <v>23.2498670132358</v>
      </c>
      <c r="P15" s="224" t="n">
        <v>56.4275229445325</v>
      </c>
      <c r="Q15" s="79" t="n">
        <v>2913104</v>
      </c>
      <c r="R15" s="79" t="n">
        <v>4990910</v>
      </c>
    </row>
    <row r="16" customFormat="false" ht="17.1" hidden="false" customHeight="true" outlineLevel="0" collapsed="false">
      <c r="A16" s="215" t="s">
        <v>355</v>
      </c>
      <c r="B16" s="64" t="n">
        <f aca="false">B17+B45</f>
        <v>228784960</v>
      </c>
      <c r="C16" s="64" t="n">
        <f aca="false">C17+C45</f>
        <v>0</v>
      </c>
      <c r="D16" s="64" t="n">
        <f aca="false">D17+D45</f>
        <v>0</v>
      </c>
      <c r="E16" s="221" t="n">
        <f aca="false">D16/B16*100</f>
        <v>0</v>
      </c>
      <c r="F16" s="221" t="e">
        <f aca="false">D16/C16*100</f>
        <v>#DIV/0!</v>
      </c>
      <c r="G16" s="221" t="n">
        <f aca="false">C16-[2]februāris!C16</f>
        <v>-165181322</v>
      </c>
      <c r="H16" s="64" t="n">
        <f aca="false">H17+H45</f>
        <v>-138864154.34</v>
      </c>
      <c r="I16" s="162"/>
      <c r="J16" s="64"/>
      <c r="K16" s="216" t="s">
        <v>355</v>
      </c>
      <c r="L16" s="114" t="n">
        <v>1087916912</v>
      </c>
      <c r="M16" s="114" t="n">
        <v>541052802</v>
      </c>
      <c r="N16" s="194" t="n">
        <v>488113614</v>
      </c>
      <c r="O16" s="217" t="n">
        <v>44.8668100124176</v>
      </c>
      <c r="P16" s="225" t="n">
        <v>90.2155228095464</v>
      </c>
      <c r="Q16" s="114" t="n">
        <v>108535313</v>
      </c>
      <c r="R16" s="194" t="n">
        <v>99845644</v>
      </c>
    </row>
    <row r="17" customFormat="false" ht="25.5" hidden="false" customHeight="true" outlineLevel="0" collapsed="false">
      <c r="A17" s="226" t="s">
        <v>356</v>
      </c>
      <c r="B17" s="64" t="n">
        <f aca="false">B18+B22+B27</f>
        <v>223187640</v>
      </c>
      <c r="C17" s="64" t="n">
        <f aca="false">C18+C22+C27</f>
        <v>0</v>
      </c>
      <c r="D17" s="64" t="n">
        <f aca="false">D18+D22+D27</f>
        <v>0</v>
      </c>
      <c r="E17" s="221" t="n">
        <f aca="false">D17/B17*100</f>
        <v>0</v>
      </c>
      <c r="F17" s="221" t="e">
        <f aca="false">D17/C17*100</f>
        <v>#DIV/0!</v>
      </c>
      <c r="G17" s="221" t="n">
        <f aca="false">C17-[2]februāris!C17</f>
        <v>-149427309</v>
      </c>
      <c r="H17" s="64" t="n">
        <f aca="false">H18+H22+H27</f>
        <v>-131637616.34</v>
      </c>
      <c r="I17" s="162"/>
      <c r="J17" s="64"/>
      <c r="K17" s="227" t="s">
        <v>357</v>
      </c>
      <c r="L17" s="114" t="n">
        <v>975291765</v>
      </c>
      <c r="M17" s="114" t="n">
        <v>491166146</v>
      </c>
      <c r="N17" s="114" t="n">
        <v>459254478</v>
      </c>
      <c r="O17" s="217" t="n">
        <v>47.088932202765</v>
      </c>
      <c r="P17" s="225" t="n">
        <v>93.502877130298</v>
      </c>
      <c r="Q17" s="114" t="n">
        <v>96932507</v>
      </c>
      <c r="R17" s="114" t="n">
        <v>93896764</v>
      </c>
    </row>
    <row r="18" customFormat="false" ht="17.1" hidden="false" customHeight="true" outlineLevel="0" collapsed="false">
      <c r="A18" s="228" t="s">
        <v>358</v>
      </c>
      <c r="B18" s="38" t="n">
        <v>110984984</v>
      </c>
      <c r="C18" s="64" t="n">
        <f aca="false">C19+C21</f>
        <v>0</v>
      </c>
      <c r="D18" s="64" t="n">
        <f aca="false">D19+D21+D20</f>
        <v>0</v>
      </c>
      <c r="E18" s="221" t="n">
        <f aca="false">D18/B18*100</f>
        <v>0</v>
      </c>
      <c r="F18" s="221" t="e">
        <f aca="false">D18/C18*100</f>
        <v>#DIV/0!</v>
      </c>
      <c r="G18" s="221" t="n">
        <f aca="false">C18-[2]februāris!C18</f>
        <v>-74428540</v>
      </c>
      <c r="H18" s="64" t="n">
        <f aca="false">D18-[2]februāris!D18</f>
        <v>-65085147.52</v>
      </c>
      <c r="I18" s="162"/>
      <c r="J18" s="72" t="n">
        <v>1000</v>
      </c>
      <c r="K18" s="59" t="s">
        <v>359</v>
      </c>
      <c r="L18" s="114" t="n">
        <v>501061827</v>
      </c>
      <c r="M18" s="114" t="n">
        <v>238621645</v>
      </c>
      <c r="N18" s="114" t="n">
        <v>219215353</v>
      </c>
      <c r="O18" s="217" t="n">
        <v>43.7501603968725</v>
      </c>
      <c r="P18" s="225" t="n">
        <v>91.8673379357518</v>
      </c>
      <c r="Q18" s="114" t="n">
        <v>45935269</v>
      </c>
      <c r="R18" s="114" t="n">
        <v>43107677</v>
      </c>
    </row>
    <row r="19" customFormat="false" ht="17.1" hidden="false" customHeight="true" outlineLevel="0" collapsed="false">
      <c r="A19" s="229" t="s">
        <v>360</v>
      </c>
      <c r="B19" s="64" t="n">
        <v>50506963</v>
      </c>
      <c r="C19" s="64"/>
      <c r="D19" s="64"/>
      <c r="E19" s="221" t="n">
        <f aca="false">D19/B19*100</f>
        <v>0</v>
      </c>
      <c r="F19" s="221" t="e">
        <f aca="false">D19/C19*100</f>
        <v>#DIV/0!</v>
      </c>
      <c r="G19" s="221" t="n">
        <f aca="false">C19-[2]februāris!C19</f>
        <v>-33334879</v>
      </c>
      <c r="H19" s="64" t="n">
        <f aca="false">D19-[2]februāris!D19</f>
        <v>-30050675.55</v>
      </c>
      <c r="I19" s="162"/>
      <c r="J19" s="64" t="n">
        <v>1100</v>
      </c>
      <c r="K19" s="230" t="s">
        <v>361</v>
      </c>
      <c r="L19" s="79" t="n">
        <v>230651733</v>
      </c>
      <c r="M19" s="79" t="n">
        <v>109265312</v>
      </c>
      <c r="N19" s="79" t="n">
        <v>104891841</v>
      </c>
      <c r="O19" s="223" t="n">
        <v>45.4762856691825</v>
      </c>
      <c r="P19" s="224" t="n">
        <v>95.9973838723858</v>
      </c>
      <c r="Q19" s="79" t="n">
        <v>23021481</v>
      </c>
      <c r="R19" s="79" t="n">
        <v>22222252</v>
      </c>
    </row>
    <row r="20" customFormat="false" ht="25.5" hidden="false" customHeight="true" outlineLevel="0" collapsed="false">
      <c r="A20" s="229" t="s">
        <v>362</v>
      </c>
      <c r="B20" s="64"/>
      <c r="C20" s="64"/>
      <c r="D20" s="64"/>
      <c r="E20" s="221"/>
      <c r="F20" s="221"/>
      <c r="G20" s="221" t="n">
        <f aca="false">C20-[2]februāris!C20</f>
        <v>0</v>
      </c>
      <c r="H20" s="64" t="n">
        <f aca="false">D20-[2]februāris!D20</f>
        <v>-7497251.64</v>
      </c>
      <c r="I20" s="162"/>
      <c r="J20" s="64" t="n">
        <v>1200</v>
      </c>
      <c r="K20" s="67" t="s">
        <v>363</v>
      </c>
      <c r="L20" s="24" t="s">
        <v>12</v>
      </c>
      <c r="M20" s="24" t="s">
        <v>12</v>
      </c>
      <c r="N20" s="79" t="n">
        <v>24441371</v>
      </c>
      <c r="O20" s="231" t="s">
        <v>12</v>
      </c>
      <c r="P20" s="24" t="s">
        <v>12</v>
      </c>
      <c r="Q20" s="24" t="s">
        <v>12</v>
      </c>
      <c r="R20" s="79" t="n">
        <v>4722198</v>
      </c>
    </row>
    <row r="21" customFormat="false" ht="51" hidden="false" customHeight="true" outlineLevel="0" collapsed="false">
      <c r="A21" s="229" t="s">
        <v>364</v>
      </c>
      <c r="B21" s="64"/>
      <c r="C21" s="64"/>
      <c r="D21" s="64"/>
      <c r="E21" s="221"/>
      <c r="F21" s="221" t="s">
        <v>365</v>
      </c>
      <c r="G21" s="221" t="n">
        <f aca="false">C21-[2]februāris!C21</f>
        <v>-41093661</v>
      </c>
      <c r="H21" s="64" t="n">
        <f aca="false">D21-[2]februāris!D21</f>
        <v>-27537220.33</v>
      </c>
      <c r="I21" s="162"/>
      <c r="J21" s="232" t="s">
        <v>366</v>
      </c>
      <c r="K21" s="233" t="s">
        <v>367</v>
      </c>
      <c r="L21" s="24" t="s">
        <v>12</v>
      </c>
      <c r="M21" s="24" t="s">
        <v>12</v>
      </c>
      <c r="N21" s="79" t="n">
        <v>85251121</v>
      </c>
      <c r="O21" s="231" t="s">
        <v>12</v>
      </c>
      <c r="P21" s="234" t="s">
        <v>12</v>
      </c>
      <c r="Q21" s="24" t="s">
        <v>12</v>
      </c>
      <c r="R21" s="79" t="n">
        <v>15278763</v>
      </c>
    </row>
    <row r="22" customFormat="false" ht="26.25" hidden="false" customHeight="true" outlineLevel="0" collapsed="false">
      <c r="A22" s="235" t="s">
        <v>368</v>
      </c>
      <c r="B22" s="64" t="n">
        <v>10043202</v>
      </c>
      <c r="C22" s="64"/>
      <c r="D22" s="64" t="n">
        <f aca="false">D24+D25+D26</f>
        <v>0</v>
      </c>
      <c r="E22" s="221" t="n">
        <f aca="false">D22/B22*100</f>
        <v>0</v>
      </c>
      <c r="F22" s="221" t="e">
        <f aca="false">D22/C22*100</f>
        <v>#DIV/0!</v>
      </c>
      <c r="G22" s="221" t="n">
        <f aca="false">C22-[2]februāris!C22</f>
        <v>-6031934</v>
      </c>
      <c r="H22" s="64" t="n">
        <f aca="false">D22-[2]februāris!D22</f>
        <v>-5509662.1</v>
      </c>
      <c r="I22" s="162"/>
      <c r="J22" s="232" t="s">
        <v>369</v>
      </c>
      <c r="K22" s="233" t="s">
        <v>370</v>
      </c>
      <c r="L22" s="24" t="s">
        <v>12</v>
      </c>
      <c r="M22" s="24" t="s">
        <v>12</v>
      </c>
      <c r="N22" s="79" t="n">
        <v>4527459</v>
      </c>
      <c r="O22" s="236" t="s">
        <v>12</v>
      </c>
      <c r="P22" s="234" t="s">
        <v>12</v>
      </c>
      <c r="Q22" s="24" t="s">
        <v>12</v>
      </c>
      <c r="R22" s="79" t="n">
        <v>839552</v>
      </c>
    </row>
    <row r="23" customFormat="false" ht="17.1" hidden="false" customHeight="true" outlineLevel="0" collapsed="false">
      <c r="A23" s="237"/>
      <c r="B23" s="64"/>
      <c r="C23" s="64"/>
      <c r="D23" s="64"/>
      <c r="E23" s="221"/>
      <c r="F23" s="221"/>
      <c r="G23" s="221"/>
      <c r="H23" s="64"/>
      <c r="I23" s="162"/>
      <c r="J23" s="232" t="n">
        <v>1800</v>
      </c>
      <c r="K23" s="67" t="s">
        <v>371</v>
      </c>
      <c r="L23" s="24" t="s">
        <v>12</v>
      </c>
      <c r="M23" s="24" t="s">
        <v>12</v>
      </c>
      <c r="N23" s="79" t="n">
        <v>103561</v>
      </c>
      <c r="O23" s="236" t="s">
        <v>12</v>
      </c>
      <c r="P23" s="234" t="s">
        <v>12</v>
      </c>
      <c r="Q23" s="24" t="s">
        <v>12</v>
      </c>
      <c r="R23" s="79" t="n">
        <v>44912</v>
      </c>
    </row>
    <row r="24" customFormat="false" ht="17.1" hidden="false" customHeight="true" outlineLevel="0" collapsed="false">
      <c r="A24" s="220" t="s">
        <v>372</v>
      </c>
      <c r="B24" s="64"/>
      <c r="C24" s="64"/>
      <c r="D24" s="64"/>
      <c r="E24" s="221"/>
      <c r="F24" s="221"/>
      <c r="G24" s="221" t="n">
        <f aca="false">C24-[2]februāris!C23</f>
        <v>0</v>
      </c>
      <c r="H24" s="64" t="n">
        <f aca="false">D24-[2]februāris!D23</f>
        <v>-4640414.66</v>
      </c>
      <c r="I24" s="162"/>
      <c r="J24" s="238" t="n">
        <v>2000</v>
      </c>
      <c r="K24" s="63" t="s">
        <v>373</v>
      </c>
      <c r="L24" s="114" t="n">
        <v>49336458</v>
      </c>
      <c r="M24" s="21" t="n">
        <v>25037406</v>
      </c>
      <c r="N24" s="114" t="n">
        <v>24788535</v>
      </c>
      <c r="O24" s="225" t="n">
        <v>50.2438480687041</v>
      </c>
      <c r="P24" s="225" t="n">
        <v>99.0060032576857</v>
      </c>
      <c r="Q24" s="114" t="n">
        <v>737647</v>
      </c>
      <c r="R24" s="114" t="n">
        <v>535592</v>
      </c>
    </row>
    <row r="25" customFormat="false" ht="17.1" hidden="false" customHeight="true" outlineLevel="0" collapsed="false">
      <c r="A25" s="220" t="s">
        <v>374</v>
      </c>
      <c r="B25" s="64"/>
      <c r="C25" s="64"/>
      <c r="D25" s="64"/>
      <c r="E25" s="221"/>
      <c r="F25" s="221"/>
      <c r="G25" s="221" t="n">
        <f aca="false">C25-[2]februāris!C24</f>
        <v>0</v>
      </c>
      <c r="H25" s="64" t="n">
        <f aca="false">D25-[2]februāris!D24</f>
        <v>-869247.44</v>
      </c>
      <c r="I25" s="162"/>
      <c r="J25" s="64"/>
      <c r="K25" s="67" t="s">
        <v>375</v>
      </c>
      <c r="L25" s="24" t="s">
        <v>12</v>
      </c>
      <c r="M25" s="24" t="s">
        <v>12</v>
      </c>
      <c r="N25" s="79" t="n">
        <v>11718451</v>
      </c>
      <c r="O25" s="24" t="s">
        <v>12</v>
      </c>
      <c r="P25" s="24" t="s">
        <v>12</v>
      </c>
      <c r="Q25" s="24" t="s">
        <v>12</v>
      </c>
      <c r="R25" s="79" t="n">
        <v>139</v>
      </c>
    </row>
    <row r="26" customFormat="false" ht="17.1" hidden="false" customHeight="true" outlineLevel="0" collapsed="false">
      <c r="A26" s="220" t="s">
        <v>376</v>
      </c>
      <c r="B26" s="64"/>
      <c r="C26" s="64"/>
      <c r="D26" s="64"/>
      <c r="E26" s="221"/>
      <c r="F26" s="221"/>
      <c r="G26" s="221" t="n">
        <f aca="false">C26-[2]februāris!C25</f>
        <v>0</v>
      </c>
      <c r="H26" s="64" t="n">
        <f aca="false">D26-[2]februāris!D25</f>
        <v>0</v>
      </c>
      <c r="I26" s="162"/>
      <c r="J26" s="64"/>
      <c r="K26" s="67" t="s">
        <v>377</v>
      </c>
      <c r="L26" s="24" t="s">
        <v>12</v>
      </c>
      <c r="M26" s="24" t="s">
        <v>12</v>
      </c>
      <c r="N26" s="79" t="n">
        <v>13070084</v>
      </c>
      <c r="O26" s="24" t="s">
        <v>12</v>
      </c>
      <c r="P26" s="24" t="s">
        <v>12</v>
      </c>
      <c r="Q26" s="24" t="s">
        <v>12</v>
      </c>
      <c r="R26" s="79" t="n">
        <v>535453</v>
      </c>
    </row>
    <row r="27" customFormat="false" ht="25.5" hidden="false" customHeight="true" outlineLevel="0" collapsed="false">
      <c r="A27" s="239" t="s">
        <v>378</v>
      </c>
      <c r="B27" s="64" t="n">
        <v>102159454</v>
      </c>
      <c r="C27" s="64" t="n">
        <f aca="false">C28+C29+C30+C31+C33+C38+C41</f>
        <v>0</v>
      </c>
      <c r="D27" s="64" t="n">
        <f aca="false">D28+D29+D30+D31+D33+D38+D41</f>
        <v>0</v>
      </c>
      <c r="E27" s="221" t="n">
        <f aca="false">D27/B27*100</f>
        <v>0</v>
      </c>
      <c r="F27" s="221" t="e">
        <f aca="false">D27/C27*100</f>
        <v>#DIV/0!</v>
      </c>
      <c r="G27" s="221" t="n">
        <f aca="false">C27-[2]februāris!C26</f>
        <v>-68966835</v>
      </c>
      <c r="H27" s="64" t="n">
        <f aca="false">D27-[2]februāris!D26</f>
        <v>-61042806.72</v>
      </c>
      <c r="I27" s="162"/>
      <c r="J27" s="64"/>
      <c r="K27" s="222" t="s">
        <v>379</v>
      </c>
      <c r="L27" s="24" t="s">
        <v>12</v>
      </c>
      <c r="M27" s="24" t="s">
        <v>12</v>
      </c>
      <c r="N27" s="79" t="n">
        <v>0</v>
      </c>
      <c r="O27" s="234" t="s">
        <v>12</v>
      </c>
      <c r="P27" s="234" t="s">
        <v>12</v>
      </c>
      <c r="Q27" s="24" t="s">
        <v>12</v>
      </c>
      <c r="R27" s="79" t="n">
        <v>0</v>
      </c>
    </row>
    <row r="28" customFormat="false" ht="17.1" hidden="false" customHeight="true" outlineLevel="0" collapsed="false">
      <c r="A28" s="229" t="s">
        <v>380</v>
      </c>
      <c r="B28" s="64"/>
      <c r="C28" s="64"/>
      <c r="D28" s="64"/>
      <c r="E28" s="64"/>
      <c r="F28" s="221"/>
      <c r="G28" s="221" t="n">
        <f aca="false">C28-[2]februāris!C27</f>
        <v>0</v>
      </c>
      <c r="H28" s="64" t="n">
        <f aca="false">D28-[2]februāris!D27</f>
        <v>-1607772.3</v>
      </c>
      <c r="I28" s="162"/>
      <c r="J28" s="72" t="n">
        <v>3000</v>
      </c>
      <c r="K28" s="240" t="s">
        <v>381</v>
      </c>
      <c r="L28" s="21" t="n">
        <v>424893480</v>
      </c>
      <c r="M28" s="21" t="n">
        <v>227507095</v>
      </c>
      <c r="N28" s="114" t="n">
        <v>215250590</v>
      </c>
      <c r="O28" s="225" t="n">
        <v>50.6598948046932</v>
      </c>
      <c r="P28" s="225" t="n">
        <v>94.6126932876533</v>
      </c>
      <c r="Q28" s="114" t="n">
        <v>50259591</v>
      </c>
      <c r="R28" s="114" t="n">
        <v>50253495</v>
      </c>
    </row>
    <row r="29" customFormat="false" ht="17.1" hidden="false" customHeight="true" outlineLevel="0" collapsed="false">
      <c r="A29" s="229" t="s">
        <v>382</v>
      </c>
      <c r="B29" s="64"/>
      <c r="C29" s="64"/>
      <c r="D29" s="64"/>
      <c r="E29" s="64"/>
      <c r="F29" s="221"/>
      <c r="G29" s="221" t="n">
        <f aca="false">C29-[2]februāris!C28</f>
        <v>0</v>
      </c>
      <c r="H29" s="64" t="n">
        <f aca="false">D29-[2]februāris!D28</f>
        <v>-20805253.83</v>
      </c>
      <c r="I29" s="162"/>
      <c r="J29" s="64" t="n">
        <v>3100</v>
      </c>
      <c r="K29" s="241" t="s">
        <v>383</v>
      </c>
      <c r="L29" s="24" t="s">
        <v>12</v>
      </c>
      <c r="M29" s="24" t="s">
        <v>12</v>
      </c>
      <c r="N29" s="79" t="n">
        <v>13829458</v>
      </c>
      <c r="O29" s="24" t="s">
        <v>12</v>
      </c>
      <c r="P29" s="24" t="s">
        <v>12</v>
      </c>
      <c r="Q29" s="24" t="s">
        <v>12</v>
      </c>
      <c r="R29" s="79" t="n">
        <v>2245887</v>
      </c>
    </row>
    <row r="30" customFormat="false" ht="17.1" hidden="false" customHeight="true" outlineLevel="0" collapsed="false">
      <c r="A30" s="229" t="s">
        <v>384</v>
      </c>
      <c r="B30" s="64"/>
      <c r="C30" s="64"/>
      <c r="D30" s="64"/>
      <c r="E30" s="64"/>
      <c r="F30" s="221"/>
      <c r="G30" s="221" t="n">
        <f aca="false">C30-[2]februāris!C29</f>
        <v>0</v>
      </c>
      <c r="H30" s="64" t="n">
        <f aca="false">D30-[2]februāris!D29</f>
        <v>-1376808</v>
      </c>
      <c r="I30" s="162"/>
      <c r="J30" s="64" t="n">
        <v>3200</v>
      </c>
      <c r="K30" s="241" t="s">
        <v>385</v>
      </c>
      <c r="L30" s="24" t="n">
        <v>131636648</v>
      </c>
      <c r="M30" s="24" t="s">
        <v>12</v>
      </c>
      <c r="N30" s="79" t="n">
        <v>77605607</v>
      </c>
      <c r="O30" s="24" t="s">
        <v>12</v>
      </c>
      <c r="P30" s="24" t="s">
        <v>12</v>
      </c>
      <c r="Q30" s="24" t="s">
        <v>12</v>
      </c>
      <c r="R30" s="79" t="n">
        <v>25266013</v>
      </c>
    </row>
    <row r="31" customFormat="false" ht="17.1" hidden="false" customHeight="true" outlineLevel="0" collapsed="false">
      <c r="A31" s="220" t="s">
        <v>386</v>
      </c>
      <c r="B31" s="64" t="n">
        <v>8594126</v>
      </c>
      <c r="C31" s="64"/>
      <c r="D31" s="64"/>
      <c r="E31" s="221" t="n">
        <f aca="false">D31/B31*100</f>
        <v>0</v>
      </c>
      <c r="F31" s="221" t="e">
        <f aca="false">D31/C31*100</f>
        <v>#DIV/0!</v>
      </c>
      <c r="G31" s="221" t="n">
        <f aca="false">C31-[2]februāris!C30</f>
        <v>-5654867</v>
      </c>
      <c r="H31" s="64" t="n">
        <f aca="false">D31-[2]februāris!D30</f>
        <v>-4992722.53</v>
      </c>
      <c r="I31" s="162"/>
      <c r="J31" s="64" t="n">
        <v>3300</v>
      </c>
      <c r="K31" s="241" t="s">
        <v>387</v>
      </c>
      <c r="L31" s="79" t="n">
        <v>7993197</v>
      </c>
      <c r="M31" s="24" t="s">
        <v>12</v>
      </c>
      <c r="N31" s="79" t="n">
        <v>4213507</v>
      </c>
      <c r="O31" s="234" t="s">
        <v>12</v>
      </c>
      <c r="P31" s="234" t="s">
        <v>12</v>
      </c>
      <c r="Q31" s="24" t="s">
        <v>12</v>
      </c>
      <c r="R31" s="79" t="n">
        <v>535951</v>
      </c>
    </row>
    <row r="32" customFormat="false" ht="17.1" hidden="false" customHeight="true" outlineLevel="0" collapsed="false">
      <c r="A32" s="220" t="s">
        <v>388</v>
      </c>
      <c r="B32" s="64"/>
      <c r="C32" s="64"/>
      <c r="D32" s="64"/>
      <c r="E32" s="64"/>
      <c r="F32" s="221"/>
      <c r="G32" s="221" t="n">
        <f aca="false">C32-[2]februāris!C31</f>
        <v>0</v>
      </c>
      <c r="H32" s="64" t="n">
        <f aca="false">D32-[2]februāris!D31</f>
        <v>-1475370.57</v>
      </c>
      <c r="I32" s="162"/>
      <c r="J32" s="64" t="n">
        <v>3400</v>
      </c>
      <c r="K32" s="222" t="s">
        <v>389</v>
      </c>
      <c r="L32" s="28" t="n">
        <v>40780105</v>
      </c>
      <c r="M32" s="24" t="n">
        <v>20116681</v>
      </c>
      <c r="N32" s="79" t="n">
        <v>18813285</v>
      </c>
      <c r="O32" s="224" t="n">
        <v>46.133488376256</v>
      </c>
      <c r="P32" s="224" t="n">
        <v>93.5208198608906</v>
      </c>
      <c r="Q32" s="79" t="n">
        <v>4863983</v>
      </c>
      <c r="R32" s="79" t="n">
        <v>4743645</v>
      </c>
    </row>
    <row r="33" customFormat="false" ht="17.1" hidden="false" customHeight="true" outlineLevel="0" collapsed="false">
      <c r="A33" s="220" t="s">
        <v>390</v>
      </c>
      <c r="B33" s="64" t="n">
        <v>22848932</v>
      </c>
      <c r="C33" s="64"/>
      <c r="D33" s="64" t="n">
        <f aca="false">D34+D35+D36+D37</f>
        <v>0</v>
      </c>
      <c r="E33" s="221" t="n">
        <f aca="false">D33/B33*100</f>
        <v>0</v>
      </c>
      <c r="F33" s="221" t="e">
        <f aca="false">D33/C33*100</f>
        <v>#DIV/0!</v>
      </c>
      <c r="G33" s="221" t="n">
        <f aca="false">C33-[2]februāris!C32</f>
        <v>-15236563</v>
      </c>
      <c r="H33" s="64" t="n">
        <f aca="false">D33-[2]februāris!D32</f>
        <v>-14370096.16</v>
      </c>
      <c r="I33" s="162"/>
      <c r="J33" s="64"/>
      <c r="K33" s="242" t="s">
        <v>391</v>
      </c>
      <c r="L33" s="79" t="n">
        <v>8921750</v>
      </c>
      <c r="M33" s="24" t="s">
        <v>12</v>
      </c>
      <c r="N33" s="28" t="n">
        <v>5644026</v>
      </c>
      <c r="O33" s="234" t="s">
        <v>12</v>
      </c>
      <c r="P33" s="234" t="s">
        <v>12</v>
      </c>
      <c r="Q33" s="24" t="s">
        <v>12</v>
      </c>
      <c r="R33" s="79" t="n">
        <v>1833595</v>
      </c>
    </row>
    <row r="34" customFormat="false" ht="17.1" hidden="false" customHeight="true" outlineLevel="0" collapsed="false">
      <c r="A34" s="243" t="s">
        <v>392</v>
      </c>
      <c r="B34" s="64"/>
      <c r="C34" s="64"/>
      <c r="D34" s="64"/>
      <c r="E34" s="64"/>
      <c r="F34" s="221"/>
      <c r="G34" s="221" t="n">
        <f aca="false">C34-[2]februāris!C33</f>
        <v>0</v>
      </c>
      <c r="H34" s="64" t="n">
        <f aca="false">D34-[2]februāris!D33</f>
        <v>-410958.42</v>
      </c>
      <c r="I34" s="162"/>
      <c r="J34" s="64" t="n">
        <v>3500</v>
      </c>
      <c r="K34" s="222" t="s">
        <v>393</v>
      </c>
      <c r="L34" s="28" t="n">
        <v>90679518</v>
      </c>
      <c r="M34" s="24" t="n">
        <v>45876637</v>
      </c>
      <c r="N34" s="28" t="n">
        <v>44656611</v>
      </c>
      <c r="O34" s="224" t="n">
        <v>49.2466347251647</v>
      </c>
      <c r="P34" s="224" t="n">
        <v>97.3406376757738</v>
      </c>
      <c r="Q34" s="79" t="n">
        <v>8053599</v>
      </c>
      <c r="R34" s="79" t="n">
        <v>7597341</v>
      </c>
    </row>
    <row r="35" customFormat="false" ht="17.1" hidden="false" customHeight="true" outlineLevel="0" collapsed="false">
      <c r="A35" s="243" t="s">
        <v>394</v>
      </c>
      <c r="B35" s="64"/>
      <c r="C35" s="64"/>
      <c r="D35" s="64"/>
      <c r="E35" s="64"/>
      <c r="F35" s="221"/>
      <c r="G35" s="221" t="n">
        <f aca="false">C35-[2]februāris!C34</f>
        <v>0</v>
      </c>
      <c r="H35" s="64" t="n">
        <f aca="false">D35-[2]februāris!D34</f>
        <v>-10417022.21</v>
      </c>
      <c r="I35" s="162"/>
      <c r="J35" s="64"/>
      <c r="K35" s="242" t="s">
        <v>395</v>
      </c>
      <c r="L35" s="24" t="s">
        <v>12</v>
      </c>
      <c r="M35" s="24" t="s">
        <v>12</v>
      </c>
      <c r="N35" s="79" t="n">
        <v>1581367</v>
      </c>
      <c r="O35" s="24" t="s">
        <v>12</v>
      </c>
      <c r="P35" s="24" t="s">
        <v>12</v>
      </c>
      <c r="Q35" s="24" t="s">
        <v>12</v>
      </c>
      <c r="R35" s="79" t="n">
        <v>295179</v>
      </c>
    </row>
    <row r="36" customFormat="false" ht="17.1" hidden="false" customHeight="true" outlineLevel="0" collapsed="false">
      <c r="A36" s="243" t="s">
        <v>396</v>
      </c>
      <c r="B36" s="64"/>
      <c r="C36" s="64"/>
      <c r="D36" s="64"/>
      <c r="E36" s="64"/>
      <c r="F36" s="221"/>
      <c r="G36" s="221" t="n">
        <f aca="false">C36-[2]februāris!C35</f>
        <v>0</v>
      </c>
      <c r="H36" s="64" t="n">
        <f aca="false">D36-[2]februāris!D35</f>
        <v>-1198152.76</v>
      </c>
      <c r="I36" s="162"/>
      <c r="J36" s="64"/>
      <c r="K36" s="242" t="s">
        <v>394</v>
      </c>
      <c r="L36" s="24" t="s">
        <v>12</v>
      </c>
      <c r="M36" s="24" t="s">
        <v>12</v>
      </c>
      <c r="N36" s="79" t="n">
        <v>31974793</v>
      </c>
      <c r="O36" s="24" t="s">
        <v>12</v>
      </c>
      <c r="P36" s="24" t="s">
        <v>12</v>
      </c>
      <c r="Q36" s="24" t="s">
        <v>12</v>
      </c>
      <c r="R36" s="79" t="n">
        <v>5163655</v>
      </c>
    </row>
    <row r="37" customFormat="false" ht="17.1" hidden="false" customHeight="true" outlineLevel="0" collapsed="false">
      <c r="A37" s="243" t="s">
        <v>397</v>
      </c>
      <c r="B37" s="64"/>
      <c r="C37" s="64"/>
      <c r="D37" s="64"/>
      <c r="E37" s="64"/>
      <c r="F37" s="221"/>
      <c r="G37" s="221" t="n">
        <f aca="false">C37-[2]februāris!C36</f>
        <v>0</v>
      </c>
      <c r="H37" s="64" t="n">
        <f aca="false">D37-[2]februāris!D36</f>
        <v>-2343962.77</v>
      </c>
      <c r="I37" s="162"/>
      <c r="J37" s="64"/>
      <c r="K37" s="242" t="s">
        <v>396</v>
      </c>
      <c r="L37" s="24" t="s">
        <v>12</v>
      </c>
      <c r="M37" s="24" t="s">
        <v>12</v>
      </c>
      <c r="N37" s="79" t="n">
        <v>4117169</v>
      </c>
      <c r="O37" s="24" t="s">
        <v>12</v>
      </c>
      <c r="P37" s="24" t="s">
        <v>12</v>
      </c>
      <c r="Q37" s="24" t="s">
        <v>12</v>
      </c>
      <c r="R37" s="79" t="n">
        <v>978702</v>
      </c>
    </row>
    <row r="38" customFormat="false" ht="17.1" hidden="false" customHeight="true" outlineLevel="0" collapsed="false">
      <c r="A38" s="220" t="s">
        <v>398</v>
      </c>
      <c r="B38" s="64" t="n">
        <v>1793003</v>
      </c>
      <c r="C38" s="64"/>
      <c r="D38" s="64"/>
      <c r="E38" s="221" t="n">
        <f aca="false">D38/B38*100</f>
        <v>0</v>
      </c>
      <c r="F38" s="221" t="e">
        <f aca="false">D38/C38*100</f>
        <v>#DIV/0!</v>
      </c>
      <c r="G38" s="221" t="n">
        <f aca="false">C38-[2]februāris!C37</f>
        <v>-1540098</v>
      </c>
      <c r="H38" s="64" t="n">
        <f aca="false">D38-[2]februāris!D37</f>
        <v>-1181890.03</v>
      </c>
      <c r="I38" s="162"/>
      <c r="J38" s="64"/>
      <c r="K38" s="242" t="s">
        <v>397</v>
      </c>
      <c r="L38" s="24" t="s">
        <v>399</v>
      </c>
      <c r="M38" s="24" t="s">
        <v>12</v>
      </c>
      <c r="N38" s="79" t="n">
        <v>6983282</v>
      </c>
      <c r="O38" s="234" t="s">
        <v>12</v>
      </c>
      <c r="P38" s="234" t="s">
        <v>12</v>
      </c>
      <c r="Q38" s="24" t="s">
        <v>12</v>
      </c>
      <c r="R38" s="79" t="n">
        <v>1159805</v>
      </c>
    </row>
    <row r="39" customFormat="false" ht="21.75" hidden="false" customHeight="true" outlineLevel="0" collapsed="false">
      <c r="A39" s="220" t="s">
        <v>400</v>
      </c>
      <c r="B39" s="64"/>
      <c r="C39" s="64"/>
      <c r="D39" s="64"/>
      <c r="E39" s="221"/>
      <c r="F39" s="221"/>
      <c r="G39" s="221" t="n">
        <f aca="false">C39-[2]februāris!C38</f>
        <v>0</v>
      </c>
      <c r="H39" s="64" t="n">
        <f aca="false">D39-[2]februāris!D38</f>
        <v>-15757031.26</v>
      </c>
      <c r="I39" s="162"/>
      <c r="J39" s="244" t="n">
        <v>3600</v>
      </c>
      <c r="K39" s="222" t="s">
        <v>401</v>
      </c>
      <c r="L39" s="79" t="n">
        <v>7670570</v>
      </c>
      <c r="M39" s="79" t="n">
        <v>4778725</v>
      </c>
      <c r="N39" s="79" t="n">
        <v>4454784</v>
      </c>
      <c r="O39" s="224" t="n">
        <v>58.0763098439881</v>
      </c>
      <c r="P39" s="224" t="n">
        <v>93.2211834746716</v>
      </c>
      <c r="Q39" s="79" t="n">
        <v>244961</v>
      </c>
      <c r="R39" s="79" t="n">
        <v>355541</v>
      </c>
    </row>
    <row r="40" customFormat="false" ht="17.1" hidden="false" customHeight="true" outlineLevel="0" collapsed="false">
      <c r="A40" s="220"/>
      <c r="B40" s="64"/>
      <c r="C40" s="64"/>
      <c r="D40" s="64"/>
      <c r="E40" s="221"/>
      <c r="F40" s="221"/>
      <c r="G40" s="221"/>
      <c r="H40" s="64"/>
      <c r="I40" s="162"/>
      <c r="J40" s="245" t="n">
        <v>3700</v>
      </c>
      <c r="K40" s="222" t="s">
        <v>402</v>
      </c>
      <c r="L40" s="79" t="n">
        <v>93748182</v>
      </c>
      <c r="M40" s="24" t="s">
        <v>12</v>
      </c>
      <c r="N40" s="79" t="n">
        <v>47508307</v>
      </c>
      <c r="O40" s="224"/>
      <c r="P40" s="234" t="s">
        <v>12</v>
      </c>
      <c r="Q40" s="24" t="s">
        <v>12</v>
      </c>
      <c r="R40" s="79" t="n">
        <v>7642073</v>
      </c>
    </row>
    <row r="41" customFormat="false" ht="38.25" hidden="false" customHeight="true" outlineLevel="0" collapsed="false">
      <c r="A41" s="220" t="s">
        <v>403</v>
      </c>
      <c r="B41" s="64"/>
      <c r="C41" s="64"/>
      <c r="D41" s="64"/>
      <c r="E41" s="64"/>
      <c r="F41" s="221"/>
      <c r="G41" s="221" t="n">
        <f aca="false">C41-[2]februāris!C39</f>
        <v>-46535307</v>
      </c>
      <c r="H41" s="64" t="n">
        <f aca="false">D41-[2]februāris!D39</f>
        <v>-16708263.87</v>
      </c>
      <c r="I41" s="162"/>
      <c r="J41" s="246" t="n">
        <v>3720</v>
      </c>
      <c r="K41" s="242" t="s">
        <v>404</v>
      </c>
      <c r="L41" s="79" t="n">
        <v>93748182</v>
      </c>
      <c r="M41" s="24" t="s">
        <v>12</v>
      </c>
      <c r="N41" s="79" t="n">
        <v>47508307</v>
      </c>
      <c r="O41" s="24" t="s">
        <v>12</v>
      </c>
      <c r="P41" s="24" t="s">
        <v>12</v>
      </c>
      <c r="Q41" s="24" t="s">
        <v>12</v>
      </c>
      <c r="R41" s="79" t="n">
        <v>7642073</v>
      </c>
    </row>
    <row r="42" customFormat="false" ht="21" hidden="false" customHeight="true" outlineLevel="0" collapsed="false">
      <c r="A42" s="243" t="s">
        <v>405</v>
      </c>
      <c r="B42" s="64"/>
      <c r="C42" s="64"/>
      <c r="D42" s="64"/>
      <c r="E42" s="64"/>
      <c r="F42" s="221"/>
      <c r="G42" s="221" t="n">
        <f aca="false">C42-[2]februāris!C40</f>
        <v>0</v>
      </c>
      <c r="H42" s="64" t="n">
        <f aca="false">D42-[2]februāris!D40</f>
        <v>-951232.61</v>
      </c>
      <c r="I42" s="162"/>
      <c r="J42" s="64" t="n">
        <v>3900</v>
      </c>
      <c r="K42" s="222" t="s">
        <v>406</v>
      </c>
      <c r="L42" s="24" t="s">
        <v>12</v>
      </c>
      <c r="M42" s="24" t="s">
        <v>12</v>
      </c>
      <c r="N42" s="79" t="n">
        <v>4169031</v>
      </c>
      <c r="O42" s="24" t="s">
        <v>12</v>
      </c>
      <c r="P42" s="24" t="s">
        <v>12</v>
      </c>
      <c r="Q42" s="24" t="s">
        <v>12</v>
      </c>
      <c r="R42" s="79" t="n">
        <v>1867044</v>
      </c>
    </row>
    <row r="43" customFormat="false" ht="32.25" hidden="false" customHeight="true" outlineLevel="0" collapsed="false">
      <c r="A43" s="243" t="s">
        <v>407</v>
      </c>
      <c r="B43" s="64"/>
      <c r="C43" s="64"/>
      <c r="D43" s="64"/>
      <c r="E43" s="64"/>
      <c r="F43" s="221"/>
      <c r="G43" s="221" t="n">
        <f aca="false">C43-[2]februāris!C41</f>
        <v>0</v>
      </c>
      <c r="H43" s="64" t="n">
        <f aca="false">D43-[2]februāris!D41</f>
        <v>0</v>
      </c>
      <c r="I43" s="162"/>
      <c r="J43" s="246" t="n">
        <v>3921</v>
      </c>
      <c r="K43" s="242" t="s">
        <v>408</v>
      </c>
      <c r="L43" s="24" t="s">
        <v>12</v>
      </c>
      <c r="M43" s="24" t="s">
        <v>12</v>
      </c>
      <c r="N43" s="79" t="n">
        <v>3260354</v>
      </c>
      <c r="O43" s="24" t="s">
        <v>12</v>
      </c>
      <c r="P43" s="24" t="s">
        <v>12</v>
      </c>
      <c r="Q43" s="24" t="s">
        <v>12</v>
      </c>
      <c r="R43" s="79" t="n">
        <v>989899</v>
      </c>
    </row>
    <row r="44" customFormat="false" ht="47.25" hidden="false" customHeight="true" outlineLevel="0" collapsed="false">
      <c r="A44" s="247" t="s">
        <v>409</v>
      </c>
      <c r="B44" s="64"/>
      <c r="C44" s="64"/>
      <c r="D44" s="64"/>
      <c r="E44" s="64"/>
      <c r="F44" s="221"/>
      <c r="G44" s="221" t="n">
        <f aca="false">C44-[2]februāris!C42</f>
        <v>0</v>
      </c>
      <c r="H44" s="64" t="n">
        <f aca="false">D44-[2]februāris!D42</f>
        <v>0</v>
      </c>
      <c r="I44" s="162"/>
      <c r="J44" s="246" t="n">
        <v>3930</v>
      </c>
      <c r="K44" s="242" t="s">
        <v>410</v>
      </c>
      <c r="L44" s="24" t="s">
        <v>12</v>
      </c>
      <c r="M44" s="24" t="s">
        <v>12</v>
      </c>
      <c r="N44" s="79" t="n">
        <v>831583</v>
      </c>
      <c r="O44" s="234" t="s">
        <v>12</v>
      </c>
      <c r="P44" s="24" t="s">
        <v>12</v>
      </c>
      <c r="Q44" s="24" t="s">
        <v>12</v>
      </c>
      <c r="R44" s="79" t="n">
        <v>831583</v>
      </c>
    </row>
    <row r="45" customFormat="false" ht="20.25" hidden="false" customHeight="true" outlineLevel="0" collapsed="false">
      <c r="A45" s="215" t="s">
        <v>411</v>
      </c>
      <c r="B45" s="64" t="n">
        <f aca="false">B46+B48</f>
        <v>5597320</v>
      </c>
      <c r="C45" s="64" t="n">
        <f aca="false">C46+C48</f>
        <v>0</v>
      </c>
      <c r="D45" s="64" t="n">
        <f aca="false">D46+D48</f>
        <v>0</v>
      </c>
      <c r="E45" s="64"/>
      <c r="F45" s="221"/>
      <c r="G45" s="221" t="n">
        <f aca="false">C45-[2]februāris!C43</f>
        <v>0</v>
      </c>
      <c r="H45" s="64" t="n">
        <f aca="false">H46+H48</f>
        <v>-7226538</v>
      </c>
      <c r="I45" s="162"/>
      <c r="J45" s="64"/>
      <c r="K45" s="216" t="s">
        <v>412</v>
      </c>
      <c r="L45" s="21" t="n">
        <v>112625147</v>
      </c>
      <c r="M45" s="114" t="n">
        <v>49886656</v>
      </c>
      <c r="N45" s="114" t="n">
        <v>28859136</v>
      </c>
      <c r="O45" s="225" t="n">
        <v>25.6240606727022</v>
      </c>
      <c r="P45" s="225" t="n">
        <v>57.8494096697923</v>
      </c>
      <c r="Q45" s="114" t="n">
        <v>11602806</v>
      </c>
      <c r="R45" s="114" t="n">
        <v>5948880</v>
      </c>
    </row>
    <row r="46" customFormat="false" ht="17.25" hidden="false" customHeight="true" outlineLevel="0" collapsed="false">
      <c r="A46" s="248" t="s">
        <v>413</v>
      </c>
      <c r="B46" s="64"/>
      <c r="C46" s="64"/>
      <c r="D46" s="64"/>
      <c r="E46" s="221" t="e">
        <f aca="false">D46/B46*100</f>
        <v>#DIV/0!</v>
      </c>
      <c r="F46" s="221" t="e">
        <f aca="false">D46/C46*100</f>
        <v>#DIV/0!</v>
      </c>
      <c r="G46" s="221" t="n">
        <f aca="false">C46-[2]februāris!C45</f>
        <v>-3700191</v>
      </c>
      <c r="H46" s="64" t="n">
        <f aca="false">D46-[2]februāris!D45</f>
        <v>-1552289</v>
      </c>
      <c r="I46" s="162"/>
      <c r="J46" s="249" t="s">
        <v>414</v>
      </c>
      <c r="K46" s="250" t="s">
        <v>415</v>
      </c>
      <c r="L46" s="79" t="n">
        <v>36468042</v>
      </c>
      <c r="M46" s="79" t="n">
        <v>14116245</v>
      </c>
      <c r="N46" s="79" t="n">
        <v>9760847</v>
      </c>
      <c r="O46" s="224" t="n">
        <v>26.7654814042388</v>
      </c>
      <c r="P46" s="224" t="n">
        <v>69.146199998654</v>
      </c>
      <c r="Q46" s="79" t="n">
        <v>3147041</v>
      </c>
      <c r="R46" s="79" t="n">
        <v>2381166</v>
      </c>
    </row>
    <row r="47" customFormat="false" ht="38.25" hidden="false" customHeight="true" outlineLevel="0" collapsed="false">
      <c r="A47" s="251" t="s">
        <v>416</v>
      </c>
      <c r="B47" s="64"/>
      <c r="C47" s="64"/>
      <c r="D47" s="64"/>
      <c r="E47" s="221" t="e">
        <f aca="false">D47/B47*100</f>
        <v>#DIV/0!</v>
      </c>
      <c r="F47" s="221" t="e">
        <f aca="false">D47/C47*100</f>
        <v>#DIV/0!</v>
      </c>
      <c r="G47" s="221" t="n">
        <f aca="false">C47-[2]februāris!C46</f>
        <v>0</v>
      </c>
      <c r="H47" s="64" t="n">
        <f aca="false">D47-[2]februāris!D46</f>
        <v>0</v>
      </c>
      <c r="I47" s="162"/>
      <c r="J47" s="73" t="n">
        <v>4620</v>
      </c>
      <c r="K47" s="252" t="s">
        <v>417</v>
      </c>
      <c r="L47" s="79" t="n">
        <v>26300</v>
      </c>
      <c r="M47" s="24" t="s">
        <v>12</v>
      </c>
      <c r="N47" s="79" t="n">
        <v>26300</v>
      </c>
      <c r="O47" s="224" t="n">
        <v>100</v>
      </c>
      <c r="P47" s="234" t="s">
        <v>12</v>
      </c>
      <c r="Q47" s="24" t="s">
        <v>12</v>
      </c>
      <c r="R47" s="79" t="n">
        <v>26300</v>
      </c>
    </row>
    <row r="48" customFormat="false" ht="22.5" hidden="false" customHeight="true" outlineLevel="0" collapsed="false">
      <c r="A48" s="220" t="s">
        <v>418</v>
      </c>
      <c r="B48" s="64" t="n">
        <v>5597320</v>
      </c>
      <c r="C48" s="64"/>
      <c r="D48" s="64"/>
      <c r="E48" s="64"/>
      <c r="F48" s="221"/>
      <c r="G48" s="221" t="n">
        <f aca="false">C48-[2]februāris!C47</f>
        <v>-12053822</v>
      </c>
      <c r="H48" s="64" t="n">
        <f aca="false">D48-[2]februāris!D47</f>
        <v>-5674249</v>
      </c>
      <c r="I48" s="162"/>
      <c r="J48" s="64" t="n">
        <v>7000</v>
      </c>
      <c r="K48" s="222" t="s">
        <v>419</v>
      </c>
      <c r="L48" s="79" t="n">
        <v>76157105</v>
      </c>
      <c r="M48" s="79" t="n">
        <v>35770411</v>
      </c>
      <c r="N48" s="79" t="n">
        <v>19098289</v>
      </c>
      <c r="O48" s="224" t="n">
        <v>25.077488173953</v>
      </c>
      <c r="P48" s="224" t="n">
        <v>53.3913043381022</v>
      </c>
      <c r="Q48" s="79" t="n">
        <v>8455765</v>
      </c>
      <c r="R48" s="79" t="n">
        <v>3567714</v>
      </c>
    </row>
    <row r="49" customFormat="false" ht="25.5" hidden="false" customHeight="true" outlineLevel="0" collapsed="false">
      <c r="A49" s="247" t="s">
        <v>420</v>
      </c>
      <c r="B49" s="64"/>
      <c r="C49" s="64"/>
      <c r="D49" s="64"/>
      <c r="E49" s="221" t="e">
        <f aca="false">D49/B49*100</f>
        <v>#DIV/0!</v>
      </c>
      <c r="F49" s="221" t="e">
        <f aca="false">D49/C49*100</f>
        <v>#DIV/0!</v>
      </c>
      <c r="G49" s="221" t="n">
        <f aca="false">C49-[2]februāris!C48</f>
        <v>0</v>
      </c>
      <c r="H49" s="64" t="n">
        <f aca="false">D49-[2]februāris!D48</f>
        <v>-20751</v>
      </c>
      <c r="I49" s="162"/>
      <c r="J49" s="73" t="n">
        <v>7720</v>
      </c>
      <c r="K49" s="252" t="s">
        <v>421</v>
      </c>
      <c r="L49" s="79" t="n">
        <v>600000</v>
      </c>
      <c r="M49" s="24" t="s">
        <v>12</v>
      </c>
      <c r="N49" s="79" t="n">
        <v>181110</v>
      </c>
      <c r="O49" s="109" t="n">
        <v>30.185</v>
      </c>
      <c r="P49" s="234" t="s">
        <v>12</v>
      </c>
      <c r="Q49" s="24" t="s">
        <v>12</v>
      </c>
      <c r="R49" s="79" t="n">
        <v>66000</v>
      </c>
    </row>
    <row r="50" customFormat="false" ht="38.25" hidden="false" customHeight="true" outlineLevel="0" collapsed="false">
      <c r="A50" s="247" t="s">
        <v>422</v>
      </c>
      <c r="B50" s="95" t="s">
        <v>12</v>
      </c>
      <c r="C50" s="95"/>
      <c r="D50" s="64"/>
      <c r="E50" s="64"/>
      <c r="F50" s="221"/>
      <c r="G50" s="221" t="n">
        <f aca="false">C50-[2]februāris!C49</f>
        <v>0</v>
      </c>
      <c r="H50" s="64" t="n">
        <f aca="false">D50-[2]februāris!D49</f>
        <v>0</v>
      </c>
      <c r="I50" s="162"/>
      <c r="J50" s="73" t="n">
        <v>7730</v>
      </c>
      <c r="K50" s="252" t="s">
        <v>423</v>
      </c>
      <c r="L50" s="28" t="n">
        <v>4079600</v>
      </c>
      <c r="M50" s="24" t="s">
        <v>12</v>
      </c>
      <c r="N50" s="79" t="n">
        <v>1339927</v>
      </c>
      <c r="O50" s="234" t="s">
        <v>12</v>
      </c>
      <c r="P50" s="24" t="s">
        <v>12</v>
      </c>
      <c r="Q50" s="24" t="s">
        <v>12</v>
      </c>
      <c r="R50" s="79" t="n">
        <v>565201</v>
      </c>
    </row>
    <row r="51" customFormat="false" ht="12.75" hidden="false" customHeight="true" outlineLevel="0" collapsed="false">
      <c r="A51" s="215" t="s">
        <v>424</v>
      </c>
      <c r="B51" s="95" t="s">
        <v>12</v>
      </c>
      <c r="C51" s="95"/>
      <c r="D51" s="64" t="n">
        <f aca="false">D52-D55</f>
        <v>0</v>
      </c>
      <c r="E51" s="64"/>
      <c r="F51" s="221"/>
      <c r="G51" s="221" t="n">
        <f aca="false">C51-[2]februāris!C50</f>
        <v>0</v>
      </c>
      <c r="H51" s="64" t="n">
        <f aca="false">D51-[2]februāris!D50</f>
        <v>504619</v>
      </c>
      <c r="I51" s="162"/>
      <c r="J51" s="72" t="n">
        <v>8000</v>
      </c>
      <c r="K51" s="216" t="s">
        <v>425</v>
      </c>
      <c r="L51" s="19" t="n">
        <v>19684197</v>
      </c>
      <c r="M51" s="24" t="s">
        <v>12</v>
      </c>
      <c r="N51" s="114" t="n">
        <v>763863</v>
      </c>
      <c r="O51" s="24" t="s">
        <v>12</v>
      </c>
      <c r="P51" s="24" t="s">
        <v>12</v>
      </c>
      <c r="Q51" s="24" t="s">
        <v>12</v>
      </c>
      <c r="R51" s="114" t="n">
        <v>1434072</v>
      </c>
    </row>
    <row r="52" customFormat="false" ht="17.1" hidden="false" customHeight="true" outlineLevel="0" collapsed="false">
      <c r="A52" s="229" t="s">
        <v>426</v>
      </c>
      <c r="B52" s="64" t="n">
        <f aca="false">B53-B56</f>
        <v>16718975</v>
      </c>
      <c r="C52" s="95"/>
      <c r="D52" s="64"/>
      <c r="E52" s="221" t="n">
        <f aca="false">D52/B52*100</f>
        <v>0</v>
      </c>
      <c r="F52" s="221"/>
      <c r="G52" s="221" t="n">
        <f aca="false">C52-[2]februāris!C51</f>
        <v>0</v>
      </c>
      <c r="H52" s="64" t="n">
        <f aca="false">D52-[2]februāris!D51</f>
        <v>-1568164</v>
      </c>
      <c r="I52" s="162"/>
      <c r="J52" s="64" t="n">
        <v>8100</v>
      </c>
      <c r="K52" s="241" t="s">
        <v>426</v>
      </c>
      <c r="L52" s="79" t="n">
        <v>39742056</v>
      </c>
      <c r="M52" s="24" t="s">
        <v>12</v>
      </c>
      <c r="N52" s="79" t="n">
        <v>10120102</v>
      </c>
      <c r="O52" s="234" t="s">
        <v>12</v>
      </c>
      <c r="P52" s="24" t="s">
        <v>12</v>
      </c>
      <c r="Q52" s="21" t="s">
        <v>12</v>
      </c>
      <c r="R52" s="79" t="n">
        <v>2766771</v>
      </c>
    </row>
    <row r="53" customFormat="false" ht="17.1" hidden="false" customHeight="true" outlineLevel="0" collapsed="false">
      <c r="A53" s="253" t="s">
        <v>427</v>
      </c>
      <c r="B53" s="254" t="n">
        <v>19847357</v>
      </c>
      <c r="C53" s="64"/>
      <c r="D53" s="64"/>
      <c r="E53" s="64"/>
      <c r="F53" s="64"/>
      <c r="G53" s="221" t="n">
        <f aca="false">C53-[2]februāris!C52</f>
        <v>0</v>
      </c>
      <c r="H53" s="64" t="n">
        <f aca="false">D53-[2]februāris!D52</f>
        <v>-565349</v>
      </c>
      <c r="I53" s="162"/>
      <c r="J53" s="73" t="n">
        <v>8111</v>
      </c>
      <c r="K53" s="255" t="s">
        <v>428</v>
      </c>
      <c r="L53" s="79" t="n">
        <v>11854100</v>
      </c>
      <c r="M53" s="24" t="s">
        <v>12</v>
      </c>
      <c r="N53" s="79" t="n">
        <v>1738110</v>
      </c>
      <c r="O53" s="224" t="n">
        <v>14.6625218278908</v>
      </c>
      <c r="P53" s="24" t="s">
        <v>12</v>
      </c>
      <c r="Q53" s="24" t="s">
        <v>12</v>
      </c>
      <c r="R53" s="79" t="n">
        <v>145449</v>
      </c>
    </row>
    <row r="54" customFormat="false" ht="17.1" hidden="false" customHeight="true" outlineLevel="0" collapsed="false">
      <c r="A54" s="243" t="s">
        <v>429</v>
      </c>
      <c r="B54" s="254" t="n">
        <v>15547357</v>
      </c>
      <c r="C54" s="95"/>
      <c r="D54" s="64"/>
      <c r="E54" s="64"/>
      <c r="F54" s="64"/>
      <c r="G54" s="221" t="n">
        <f aca="false">C54-[2]februāris!C53</f>
        <v>0</v>
      </c>
      <c r="H54" s="64" t="n">
        <f aca="false">D54-[2]februāris!D53</f>
        <v>-686019</v>
      </c>
      <c r="I54" s="162"/>
      <c r="J54" s="73" t="n">
        <v>8112</v>
      </c>
      <c r="K54" s="255" t="s">
        <v>391</v>
      </c>
      <c r="L54" s="79" t="n">
        <v>23886756</v>
      </c>
      <c r="M54" s="24" t="s">
        <v>12</v>
      </c>
      <c r="N54" s="79" t="n">
        <v>7949764</v>
      </c>
      <c r="O54" s="224" t="n">
        <v>33.2810533167417</v>
      </c>
      <c r="P54" s="24" t="s">
        <v>12</v>
      </c>
      <c r="Q54" s="24" t="s">
        <v>12</v>
      </c>
      <c r="R54" s="79" t="n">
        <v>2557784</v>
      </c>
    </row>
    <row r="55" customFormat="false" ht="17.1" hidden="false" customHeight="true" outlineLevel="0" collapsed="false">
      <c r="A55" s="256" t="s">
        <v>430</v>
      </c>
      <c r="B55" s="254" t="n">
        <v>2300000</v>
      </c>
      <c r="C55" s="95" t="n">
        <v>0</v>
      </c>
      <c r="D55" s="64"/>
      <c r="E55" s="64"/>
      <c r="F55" s="64"/>
      <c r="G55" s="221" t="n">
        <f aca="false">C55-[2]februāris!C54</f>
        <v>0</v>
      </c>
      <c r="H55" s="64" t="n">
        <f aca="false">D55-[2]februāris!D54</f>
        <v>-2072783</v>
      </c>
      <c r="I55" s="162"/>
      <c r="J55" s="64" t="n">
        <v>8200</v>
      </c>
      <c r="K55" s="257" t="s">
        <v>430</v>
      </c>
      <c r="L55" s="79" t="n">
        <v>20057859</v>
      </c>
      <c r="M55" s="24" t="s">
        <v>12</v>
      </c>
      <c r="N55" s="79" t="n">
        <v>9356239</v>
      </c>
      <c r="O55" s="224" t="n">
        <v>46.6462497318383</v>
      </c>
      <c r="P55" s="24" t="s">
        <v>12</v>
      </c>
      <c r="Q55" s="24" t="s">
        <v>12</v>
      </c>
      <c r="R55" s="79" t="n">
        <v>1332699</v>
      </c>
    </row>
    <row r="56" customFormat="false" ht="17.1" hidden="false" customHeight="true" outlineLevel="0" collapsed="false">
      <c r="A56" s="253" t="s">
        <v>431</v>
      </c>
      <c r="B56" s="254" t="n">
        <v>3128382</v>
      </c>
      <c r="C56" s="64"/>
      <c r="D56" s="64"/>
      <c r="E56" s="64"/>
      <c r="F56" s="64"/>
      <c r="G56" s="221" t="n">
        <f aca="false">C56-[2]februāris!C55</f>
        <v>0</v>
      </c>
      <c r="H56" s="64" t="n">
        <f aca="false">D56-[2]februāris!D55</f>
        <v>-602368</v>
      </c>
      <c r="I56" s="162"/>
      <c r="J56" s="73" t="n">
        <v>8211</v>
      </c>
      <c r="K56" s="255" t="s">
        <v>432</v>
      </c>
      <c r="L56" s="79" t="n">
        <v>7138592</v>
      </c>
      <c r="M56" s="24" t="s">
        <v>12</v>
      </c>
      <c r="N56" s="79" t="n">
        <v>3299591</v>
      </c>
      <c r="O56" s="224" t="n">
        <v>46.2218740054061</v>
      </c>
      <c r="P56" s="24" t="s">
        <v>12</v>
      </c>
      <c r="Q56" s="24" t="s">
        <v>12</v>
      </c>
      <c r="R56" s="79" t="n">
        <v>488881</v>
      </c>
    </row>
    <row r="57" customFormat="false" ht="17.1" hidden="false" customHeight="true" outlineLevel="0" collapsed="false">
      <c r="A57" s="243" t="s">
        <v>429</v>
      </c>
      <c r="B57" s="254" t="n">
        <v>1402196</v>
      </c>
      <c r="C57" s="95"/>
      <c r="D57" s="64"/>
      <c r="E57" s="64"/>
      <c r="F57" s="64"/>
      <c r="G57" s="221" t="n">
        <f aca="false">C57-[2]februāris!C56</f>
        <v>0</v>
      </c>
      <c r="H57" s="64" t="n">
        <f aca="false">D57-[2]februāris!D56</f>
        <v>-980797</v>
      </c>
      <c r="I57" s="162"/>
      <c r="J57" s="73" t="n">
        <v>8212</v>
      </c>
      <c r="K57" s="255" t="s">
        <v>433</v>
      </c>
      <c r="L57" s="79" t="n">
        <v>8602838</v>
      </c>
      <c r="M57" s="24" t="s">
        <v>12</v>
      </c>
      <c r="N57" s="79" t="n">
        <v>3990606</v>
      </c>
      <c r="O57" s="224" t="n">
        <v>46.3870876099259</v>
      </c>
      <c r="P57" s="24" t="s">
        <v>12</v>
      </c>
      <c r="Q57" s="24" t="s">
        <v>12</v>
      </c>
      <c r="R57" s="79" t="n">
        <v>603674</v>
      </c>
    </row>
    <row r="58" customFormat="false" ht="17.1" hidden="false" customHeight="true" outlineLevel="0" collapsed="false">
      <c r="A58" s="229" t="s">
        <v>434</v>
      </c>
      <c r="B58" s="254" t="n">
        <v>1100451</v>
      </c>
      <c r="C58" s="95" t="n">
        <v>0</v>
      </c>
      <c r="D58" s="64" t="n">
        <f aca="false">D10-D16-D51</f>
        <v>0</v>
      </c>
      <c r="E58" s="64"/>
      <c r="F58" s="64"/>
      <c r="G58" s="221" t="n">
        <f aca="false">C58-[2]februāris!C57</f>
        <v>0</v>
      </c>
      <c r="H58" s="64" t="n">
        <f aca="false">H10-H16-H51</f>
        <v>3825586.33999997</v>
      </c>
      <c r="I58" s="162"/>
      <c r="J58" s="64"/>
      <c r="K58" s="240" t="s">
        <v>435</v>
      </c>
      <c r="L58" s="114" t="n">
        <v>-173186274</v>
      </c>
      <c r="M58" s="21" t="s">
        <v>12</v>
      </c>
      <c r="N58" s="114" t="n">
        <v>-42067208</v>
      </c>
      <c r="O58" s="225" t="n">
        <v>24.2901513084114</v>
      </c>
      <c r="P58" s="21" t="s">
        <v>12</v>
      </c>
      <c r="Q58" s="21" t="s">
        <v>12</v>
      </c>
      <c r="R58" s="114" t="n">
        <v>-22300071</v>
      </c>
    </row>
    <row r="59" customFormat="false" ht="21" hidden="false" customHeight="true" outlineLevel="0" collapsed="false">
      <c r="A59" s="258" t="s">
        <v>436</v>
      </c>
      <c r="B59" s="64" t="n">
        <f aca="false">B10-B16-B52</f>
        <v>-245503935</v>
      </c>
      <c r="C59" s="64"/>
      <c r="D59" s="64" t="n">
        <f aca="false">D10-D16-D52</f>
        <v>0</v>
      </c>
      <c r="E59" s="64"/>
      <c r="F59" s="64"/>
      <c r="G59" s="221" t="n">
        <f aca="false">C59-[2]februāris!C58</f>
        <v>0</v>
      </c>
      <c r="H59" s="64" t="n">
        <f aca="false">D59-[2]februāris!D58</f>
        <v>-3825585.65</v>
      </c>
      <c r="I59" s="162"/>
      <c r="J59" s="64"/>
      <c r="K59" s="259" t="s">
        <v>436</v>
      </c>
      <c r="L59" s="114" t="n">
        <v>173186274</v>
      </c>
      <c r="M59" s="21" t="s">
        <v>12</v>
      </c>
      <c r="N59" s="114" t="n">
        <v>42067208</v>
      </c>
      <c r="O59" s="218" t="s">
        <v>12</v>
      </c>
      <c r="P59" s="21" t="s">
        <v>12</v>
      </c>
      <c r="Q59" s="21" t="s">
        <v>12</v>
      </c>
      <c r="R59" s="114" t="n">
        <v>22300071</v>
      </c>
    </row>
    <row r="60" customFormat="false" ht="12.75" hidden="false" customHeight="true" outlineLevel="0" collapsed="false">
      <c r="A60" s="260" t="s">
        <v>437</v>
      </c>
      <c r="B60" s="64" t="n">
        <f aca="false">B61+B62+B63+B64</f>
        <v>0</v>
      </c>
      <c r="C60" s="64"/>
      <c r="D60" s="64" t="e">
        <f aca="false">D61+D62+D63++#REF!+D64</f>
        <v>#VALUE!</v>
      </c>
      <c r="E60" s="64"/>
      <c r="F60" s="64"/>
      <c r="G60" s="221" t="n">
        <f aca="false">C60-[2]februāris!C59</f>
        <v>0</v>
      </c>
      <c r="H60" s="64" t="e">
        <f aca="false">D60-[2]februāris!D59</f>
        <v>#VALUE!</v>
      </c>
      <c r="I60" s="162"/>
      <c r="J60" s="64"/>
      <c r="K60" s="261" t="s">
        <v>274</v>
      </c>
      <c r="L60" s="79" t="n">
        <v>300000</v>
      </c>
      <c r="M60" s="21" t="s">
        <v>12</v>
      </c>
      <c r="N60" s="79" t="n">
        <v>175964</v>
      </c>
      <c r="O60" s="218" t="s">
        <v>12</v>
      </c>
      <c r="P60" s="21" t="s">
        <v>12</v>
      </c>
      <c r="Q60" s="21" t="s">
        <v>12</v>
      </c>
      <c r="R60" s="79" t="n">
        <v>175964</v>
      </c>
    </row>
    <row r="61" customFormat="false" ht="22.5" hidden="false" customHeight="true" outlineLevel="0" collapsed="false">
      <c r="A61" s="262" t="s">
        <v>438</v>
      </c>
      <c r="B61" s="64"/>
      <c r="C61" s="95"/>
      <c r="D61" s="64"/>
      <c r="E61" s="64"/>
      <c r="F61" s="64"/>
      <c r="G61" s="221" t="n">
        <f aca="false">C61-[2]februāris!C60</f>
        <v>0</v>
      </c>
      <c r="H61" s="64" t="n">
        <f aca="false">D61-[2]februāris!D60</f>
        <v>0</v>
      </c>
      <c r="I61" s="162"/>
      <c r="J61" s="64"/>
      <c r="K61" s="263" t="s">
        <v>275</v>
      </c>
      <c r="L61" s="79" t="n">
        <v>174357454</v>
      </c>
      <c r="M61" s="24" t="s">
        <v>12</v>
      </c>
      <c r="N61" s="79" t="n">
        <v>72797000</v>
      </c>
      <c r="O61" s="24" t="s">
        <v>12</v>
      </c>
      <c r="P61" s="24" t="s">
        <v>12</v>
      </c>
      <c r="Q61" s="24" t="s">
        <v>12</v>
      </c>
      <c r="R61" s="79" t="n">
        <v>2995000</v>
      </c>
    </row>
    <row r="62" customFormat="false" ht="40.5" hidden="false" customHeight="true" outlineLevel="0" collapsed="false">
      <c r="A62" s="263" t="s">
        <v>439</v>
      </c>
      <c r="B62" s="64"/>
      <c r="C62" s="95"/>
      <c r="D62" s="64"/>
      <c r="E62" s="64"/>
      <c r="F62" s="64"/>
      <c r="G62" s="221" t="n">
        <f aca="false">C62-[2]februāris!C61</f>
        <v>0</v>
      </c>
      <c r="H62" s="64" t="n">
        <f aca="false">D62-[2]februāris!D61</f>
        <v>-4710985</v>
      </c>
      <c r="I62" s="162"/>
      <c r="J62" s="64"/>
      <c r="K62" s="67" t="s">
        <v>440</v>
      </c>
      <c r="L62" s="79" t="n">
        <v>-4519853</v>
      </c>
      <c r="M62" s="24" t="n">
        <v>-4071800</v>
      </c>
      <c r="N62" s="79" t="n">
        <v>-26017960</v>
      </c>
      <c r="O62" s="24" t="s">
        <v>12</v>
      </c>
      <c r="P62" s="24" t="s">
        <v>12</v>
      </c>
      <c r="Q62" s="24" t="s">
        <v>12</v>
      </c>
      <c r="R62" s="79" t="n">
        <v>20429043</v>
      </c>
    </row>
    <row r="63" customFormat="false" ht="31.5" hidden="false" customHeight="true" outlineLevel="0" collapsed="false">
      <c r="A63" s="263"/>
      <c r="B63" s="64"/>
      <c r="C63" s="64"/>
      <c r="D63" s="64"/>
      <c r="E63" s="64"/>
      <c r="F63" s="64"/>
      <c r="G63" s="221" t="n">
        <f aca="false">C63-[2]februāris!C62</f>
        <v>0</v>
      </c>
      <c r="H63" s="64" t="n">
        <f aca="false">D63-[2]februāris!D62</f>
        <v>0</v>
      </c>
      <c r="I63" s="162"/>
      <c r="J63" s="64"/>
      <c r="K63" s="67" t="s">
        <v>441</v>
      </c>
      <c r="L63" s="79" t="n">
        <v>3048673</v>
      </c>
      <c r="M63" s="24" t="n">
        <v>3109104</v>
      </c>
      <c r="N63" s="79" t="n">
        <v>-4887796</v>
      </c>
      <c r="O63" s="24" t="s">
        <v>12</v>
      </c>
      <c r="P63" s="24" t="s">
        <v>12</v>
      </c>
      <c r="Q63" s="79" t="n">
        <v>1369176</v>
      </c>
      <c r="R63" s="79" t="n">
        <v>-1299936</v>
      </c>
    </row>
    <row r="64" customFormat="false" ht="12.75" hidden="false" customHeight="true" outlineLevel="0" collapsed="false">
      <c r="A64" s="264"/>
      <c r="B64" s="64"/>
      <c r="C64" s="64"/>
      <c r="D64" s="64"/>
      <c r="E64" s="64"/>
      <c r="F64" s="64"/>
      <c r="G64" s="221"/>
      <c r="H64" s="64"/>
      <c r="I64" s="162"/>
      <c r="J64" s="265"/>
      <c r="L64" s="161"/>
      <c r="M64" s="84"/>
      <c r="N64" s="161"/>
      <c r="O64" s="266"/>
      <c r="P64" s="266"/>
      <c r="Q64" s="267"/>
      <c r="R64" s="267"/>
    </row>
    <row r="65" customFormat="false" ht="12.75" hidden="false" customHeight="true" outlineLevel="0" collapsed="false">
      <c r="A65" s="38"/>
      <c r="B65" s="162"/>
      <c r="C65" s="162"/>
      <c r="D65" s="162"/>
      <c r="E65" s="162"/>
      <c r="F65" s="162"/>
      <c r="G65" s="268"/>
      <c r="H65" s="162"/>
      <c r="I65" s="162"/>
      <c r="J65" s="265" t="s">
        <v>442</v>
      </c>
      <c r="L65" s="161"/>
      <c r="M65" s="84"/>
      <c r="N65" s="161"/>
      <c r="O65" s="266"/>
      <c r="P65" s="266"/>
      <c r="Q65" s="267"/>
      <c r="R65" s="267"/>
    </row>
    <row r="66" customFormat="false" ht="12.75" hidden="false" customHeight="true" outlineLevel="0" collapsed="false">
      <c r="A66" s="38"/>
      <c r="B66" s="38"/>
      <c r="C66" s="38"/>
      <c r="D66" s="38"/>
      <c r="E66" s="42"/>
      <c r="F66" s="38"/>
      <c r="G66" s="38"/>
      <c r="H66" s="38"/>
      <c r="I66" s="38"/>
      <c r="J66" s="269" t="s">
        <v>443</v>
      </c>
      <c r="L66" s="161"/>
      <c r="M66" s="84"/>
      <c r="N66" s="161"/>
      <c r="O66" s="270"/>
      <c r="P66" s="270"/>
      <c r="Q66" s="161"/>
      <c r="R66" s="161"/>
    </row>
    <row r="67" customFormat="false" ht="12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211"/>
      <c r="K67" s="52"/>
      <c r="L67" s="38"/>
      <c r="M67" s="38"/>
      <c r="N67" s="38"/>
      <c r="O67" s="38"/>
      <c r="P67" s="38"/>
      <c r="Q67" s="38"/>
      <c r="R67" s="38"/>
    </row>
    <row r="68" customFormat="false" ht="12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211"/>
      <c r="K68" s="38"/>
      <c r="L68" s="38"/>
      <c r="M68" s="38"/>
      <c r="N68" s="38"/>
      <c r="O68" s="38"/>
      <c r="P68" s="38"/>
      <c r="Q68" s="38"/>
      <c r="R68" s="38"/>
    </row>
    <row r="70" customFormat="false" ht="17.2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211"/>
      <c r="K70" s="38"/>
      <c r="L70" s="42"/>
      <c r="M70" s="42"/>
      <c r="N70" s="38"/>
      <c r="O70" s="90"/>
      <c r="P70" s="38"/>
      <c r="Q70" s="38"/>
      <c r="R70" s="38"/>
    </row>
    <row r="71" customFormat="false" ht="17.2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211"/>
      <c r="L71" s="38"/>
      <c r="M71" s="38"/>
      <c r="N71" s="38"/>
      <c r="O71" s="38"/>
      <c r="P71" s="38"/>
      <c r="Q71" s="38"/>
      <c r="R71" s="38"/>
    </row>
    <row r="72" customFormat="false" ht="17.25" hidden="false" customHeight="true" outlineLevel="0" collapsed="false">
      <c r="A72" s="160" t="s">
        <v>243</v>
      </c>
      <c r="B72" s="38"/>
      <c r="C72" s="38"/>
      <c r="D72" s="38"/>
      <c r="E72" s="38"/>
      <c r="F72" s="38"/>
      <c r="G72" s="38"/>
      <c r="H72" s="38"/>
      <c r="I72" s="38"/>
      <c r="J72" s="211"/>
      <c r="L72" s="38"/>
      <c r="M72" s="38"/>
      <c r="N72" s="38"/>
      <c r="O72" s="38"/>
      <c r="P72" s="38"/>
      <c r="Q72" s="38"/>
      <c r="R72" s="38"/>
    </row>
    <row r="73" customFormat="false" ht="17.25" hidden="false" customHeight="true" outlineLevel="0" collapsed="false">
      <c r="A73" s="38"/>
      <c r="B73" s="38"/>
      <c r="C73" s="38"/>
      <c r="D73" s="38"/>
      <c r="E73" s="42"/>
      <c r="F73" s="38"/>
      <c r="G73" s="38"/>
      <c r="H73" s="38"/>
      <c r="I73" s="38"/>
      <c r="J73" s="211"/>
      <c r="K73" s="40" t="s">
        <v>444</v>
      </c>
      <c r="L73" s="38"/>
      <c r="M73" s="38"/>
      <c r="N73" s="38"/>
      <c r="O73" s="90" t="s">
        <v>49</v>
      </c>
      <c r="P73" s="38"/>
      <c r="Q73" s="38"/>
      <c r="R73" s="38"/>
    </row>
    <row r="74" customFormat="false" ht="17.2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271"/>
      <c r="K74" s="272"/>
      <c r="L74" s="0"/>
      <c r="M74" s="0"/>
      <c r="N74" s="0"/>
      <c r="O74" s="0"/>
    </row>
    <row r="75" customFormat="false" ht="17.2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K75" s="0"/>
      <c r="L75" s="0"/>
      <c r="M75" s="0"/>
      <c r="N75" s="0"/>
      <c r="O75" s="0"/>
    </row>
    <row r="76" customFormat="false" ht="17.2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K76" s="0"/>
      <c r="L76" s="0"/>
      <c r="M76" s="0"/>
      <c r="N76" s="0"/>
      <c r="O76" s="0"/>
    </row>
    <row r="77" customFormat="false" ht="17.2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K77" s="0"/>
      <c r="L77" s="0"/>
      <c r="M77" s="0"/>
      <c r="N77" s="0"/>
      <c r="O77" s="0"/>
    </row>
    <row r="78" customFormat="false" ht="17.2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K78" s="0"/>
      <c r="L78" s="0"/>
      <c r="M78" s="0"/>
      <c r="N78" s="0"/>
      <c r="O78" s="0"/>
    </row>
    <row r="79" customFormat="false" ht="17.2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K79" s="0"/>
      <c r="L79" s="0"/>
      <c r="M79" s="0"/>
      <c r="N79" s="0"/>
      <c r="O79" s="0"/>
    </row>
    <row r="80" customFormat="false" ht="17.2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K80" s="0"/>
      <c r="L80" s="0"/>
      <c r="M80" s="0"/>
      <c r="N80" s="0"/>
      <c r="O80" s="0"/>
    </row>
    <row r="81" customFormat="false" ht="17.2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K81" s="153" t="s">
        <v>241</v>
      </c>
      <c r="L81" s="0"/>
      <c r="M81" s="0"/>
      <c r="N81" s="0"/>
      <c r="O81" s="0"/>
    </row>
    <row r="82" customFormat="false" ht="17.2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K82" s="153" t="s">
        <v>51</v>
      </c>
      <c r="L82" s="0"/>
      <c r="M82" s="0"/>
      <c r="N82" s="0"/>
      <c r="O82" s="0"/>
    </row>
    <row r="83" customFormat="false" ht="17.25" hidden="false" customHeight="true" outlineLevel="0" collapsed="false">
      <c r="A83" s="0"/>
      <c r="B83" s="38"/>
      <c r="C83" s="38"/>
      <c r="D83" s="38"/>
      <c r="E83" s="38"/>
      <c r="F83" s="38"/>
      <c r="G83" s="38"/>
      <c r="H83" s="38"/>
      <c r="I83" s="38"/>
      <c r="K83" s="0"/>
      <c r="L83" s="0"/>
      <c r="M83" s="0"/>
      <c r="N83" s="0"/>
      <c r="O83" s="0"/>
    </row>
    <row r="84" customFormat="false" ht="17.25" hidden="false" customHeight="true" outlineLevel="0" collapsed="false">
      <c r="A84" s="0"/>
      <c r="B84" s="0"/>
      <c r="C84" s="0"/>
      <c r="D84" s="0"/>
      <c r="E84" s="0"/>
      <c r="K84" s="0"/>
      <c r="L84" s="0"/>
      <c r="M84" s="0"/>
      <c r="N84" s="0"/>
      <c r="O84" s="0"/>
    </row>
    <row r="85" customFormat="false" ht="17.25" hidden="false" customHeight="true" outlineLevel="0" collapsed="false">
      <c r="A85" s="0"/>
      <c r="B85" s="0"/>
      <c r="C85" s="0"/>
      <c r="D85" s="0"/>
      <c r="E85" s="0"/>
      <c r="K85" s="0"/>
      <c r="L85" s="0"/>
      <c r="M85" s="0"/>
      <c r="N85" s="0"/>
      <c r="O85" s="0"/>
    </row>
    <row r="86" customFormat="false" ht="17.25" hidden="false" customHeight="true" outlineLevel="0" collapsed="false">
      <c r="A86" s="0"/>
      <c r="B86" s="0"/>
      <c r="C86" s="0"/>
      <c r="D86" s="0"/>
      <c r="E86" s="0"/>
      <c r="K86" s="0"/>
      <c r="L86" s="0"/>
      <c r="M86" s="0"/>
      <c r="N86" s="0"/>
      <c r="O86" s="0"/>
    </row>
    <row r="87" customFormat="false" ht="17.25" hidden="false" customHeight="true" outlineLevel="0" collapsed="false">
      <c r="A87" s="0"/>
      <c r="B87" s="0"/>
      <c r="C87" s="0"/>
      <c r="D87" s="0"/>
      <c r="E87" s="0"/>
      <c r="K87" s="0"/>
      <c r="L87" s="0"/>
      <c r="M87" s="0"/>
      <c r="N87" s="0"/>
      <c r="O87" s="0"/>
    </row>
    <row r="88" customFormat="false" ht="17.25" hidden="false" customHeight="true" outlineLevel="0" collapsed="false">
      <c r="A88" s="0"/>
      <c r="B88" s="0"/>
      <c r="C88" s="0"/>
      <c r="D88" s="0"/>
      <c r="E88" s="0"/>
      <c r="K88" s="0"/>
      <c r="L88" s="0"/>
      <c r="M88" s="0"/>
      <c r="N88" s="0"/>
      <c r="O88" s="0"/>
    </row>
    <row r="89" customFormat="false" ht="17.25" hidden="false" customHeight="true" outlineLevel="0" collapsed="false">
      <c r="A89" s="0"/>
      <c r="B89" s="0"/>
      <c r="C89" s="0"/>
      <c r="D89" s="0"/>
      <c r="E89" s="0"/>
      <c r="K89" s="0"/>
      <c r="L89" s="0"/>
      <c r="M89" s="0"/>
      <c r="N89" s="0"/>
      <c r="O89" s="0"/>
    </row>
    <row r="90" customFormat="false" ht="17.25" hidden="false" customHeight="true" outlineLevel="0" collapsed="false">
      <c r="A90" s="0"/>
      <c r="B90" s="0"/>
      <c r="C90" s="0"/>
      <c r="D90" s="0"/>
      <c r="E90" s="0"/>
      <c r="K90" s="0"/>
      <c r="L90" s="0"/>
      <c r="M90" s="0"/>
      <c r="N90" s="0"/>
      <c r="O90" s="0"/>
    </row>
    <row r="91" customFormat="false" ht="17.25" hidden="false" customHeight="true" outlineLevel="0" collapsed="false">
      <c r="A91" s="0"/>
      <c r="B91" s="0"/>
      <c r="C91" s="0"/>
      <c r="D91" s="0"/>
      <c r="E91" s="0"/>
      <c r="K91" s="0"/>
      <c r="L91" s="0"/>
      <c r="M91" s="0"/>
      <c r="N91" s="0"/>
      <c r="O91" s="0"/>
    </row>
    <row r="92" customFormat="false" ht="17.25" hidden="false" customHeight="true" outlineLevel="0" collapsed="false">
      <c r="A92" s="0"/>
      <c r="B92" s="0"/>
      <c r="C92" s="0"/>
      <c r="D92" s="0"/>
      <c r="E92" s="0"/>
      <c r="K92" s="0"/>
      <c r="L92" s="0"/>
      <c r="M92" s="0"/>
      <c r="N92" s="0"/>
      <c r="O92" s="0"/>
    </row>
    <row r="93" customFormat="false" ht="17.25" hidden="false" customHeight="true" outlineLevel="0" collapsed="false">
      <c r="A93" s="0"/>
      <c r="B93" s="0"/>
      <c r="C93" s="0"/>
      <c r="D93" s="0"/>
      <c r="E93" s="0"/>
      <c r="K93" s="0"/>
      <c r="L93" s="0"/>
      <c r="M93" s="0"/>
      <c r="N93" s="0"/>
      <c r="O93" s="0"/>
    </row>
    <row r="94" customFormat="false" ht="17.25" hidden="false" customHeight="true" outlineLevel="0" collapsed="false">
      <c r="A94" s="272"/>
      <c r="B94" s="0"/>
      <c r="C94" s="0"/>
      <c r="D94" s="0"/>
      <c r="E94" s="0"/>
      <c r="K94" s="272"/>
      <c r="L94" s="0"/>
      <c r="M94" s="0"/>
      <c r="N94" s="0"/>
      <c r="O94" s="0"/>
    </row>
    <row r="95" customFormat="false" ht="17.25" hidden="false" customHeight="true" outlineLevel="0" collapsed="false">
      <c r="A95" s="0"/>
      <c r="B95" s="0"/>
      <c r="C95" s="0"/>
      <c r="D95" s="0"/>
      <c r="E95" s="0"/>
      <c r="K95" s="0"/>
      <c r="L95" s="0"/>
      <c r="M95" s="0"/>
      <c r="N95" s="0"/>
      <c r="O95" s="0"/>
    </row>
    <row r="96" customFormat="false" ht="17.25" hidden="false" customHeight="true" outlineLevel="0" collapsed="false">
      <c r="B96" s="0"/>
      <c r="C96" s="0"/>
      <c r="D96" s="0"/>
      <c r="E96" s="0"/>
      <c r="L96" s="0"/>
      <c r="M96" s="0"/>
      <c r="N96" s="0"/>
      <c r="O96" s="0"/>
    </row>
  </sheetData>
  <mergeCells count="2">
    <mergeCell ref="A4:C4"/>
    <mergeCell ref="A5:F5"/>
  </mergeCells>
  <printOptions headings="false" gridLines="false" gridLinesSet="true" horizontalCentered="true" verticalCentered="false"/>
  <pageMargins left="0.747916666666667" right="0" top="0.590277777777778" bottom="0.275" header="0.511811023622047" footer="0.196527777777778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8" activeCellId="0" sqref="B8"/>
    </sheetView>
  </sheetViews>
  <sheetFormatPr defaultColWidth="9.13671875" defaultRowHeight="17.25" zeroHeight="false" outlineLevelRow="0" outlineLevelCol="0"/>
  <cols>
    <col collapsed="false" customWidth="true" hidden="true" outlineLevel="0" max="1" min="1" style="273" width="4.56"/>
    <col collapsed="false" customWidth="true" hidden="false" outlineLevel="0" max="2" min="2" style="119" width="44.99"/>
    <col collapsed="false" customWidth="true" hidden="false" outlineLevel="0" max="3" min="3" style="119" width="9.28"/>
    <col collapsed="false" customWidth="true" hidden="false" outlineLevel="0" max="4" min="4" style="119" width="12.7"/>
    <col collapsed="false" customWidth="true" hidden="false" outlineLevel="0" max="5" min="5" style="119" width="12.14"/>
    <col collapsed="false" customWidth="true" hidden="false" outlineLevel="0" max="6" min="6" style="119" width="8.28"/>
    <col collapsed="false" customWidth="true" hidden="false" outlineLevel="0" max="7" min="7" style="119" width="11.85"/>
    <col collapsed="false" customWidth="false" hidden="false" outlineLevel="0" max="257" min="8" style="119" width="9.14"/>
  </cols>
  <sheetData>
    <row r="1" customFormat="false" ht="17.25" hidden="false" customHeight="true" outlineLevel="0" collapsed="false">
      <c r="B1" s="38"/>
      <c r="C1" s="38"/>
      <c r="D1" s="38"/>
      <c r="E1" s="38"/>
      <c r="F1" s="38"/>
      <c r="G1" s="88" t="s">
        <v>445</v>
      </c>
    </row>
    <row r="2" customFormat="false" ht="17.25" hidden="false" customHeight="true" outlineLevel="0" collapsed="false">
      <c r="B2" s="90" t="s">
        <v>446</v>
      </c>
      <c r="C2" s="90"/>
      <c r="D2" s="90"/>
      <c r="E2" s="90"/>
      <c r="F2" s="90"/>
      <c r="G2" s="38"/>
    </row>
    <row r="3" customFormat="false" ht="17.25" hidden="false" customHeight="true" outlineLevel="0" collapsed="false">
      <c r="B3" s="38"/>
      <c r="C3" s="38"/>
      <c r="D3" s="38"/>
      <c r="E3" s="38"/>
      <c r="F3" s="38"/>
      <c r="G3" s="38"/>
    </row>
    <row r="4" customFormat="false" ht="17.25" hidden="false" customHeight="true" outlineLevel="0" collapsed="false">
      <c r="B4" s="274" t="s">
        <v>447</v>
      </c>
      <c r="C4" s="48"/>
      <c r="D4" s="48"/>
      <c r="E4" s="48"/>
      <c r="F4" s="48"/>
      <c r="G4" s="48"/>
    </row>
    <row r="5" customFormat="false" ht="17.25" hidden="false" customHeight="true" outlineLevel="0" collapsed="false">
      <c r="B5" s="90" t="s">
        <v>448</v>
      </c>
      <c r="C5" s="90"/>
      <c r="D5" s="90"/>
      <c r="E5" s="90"/>
      <c r="F5" s="90"/>
      <c r="G5" s="38"/>
    </row>
    <row r="6" customFormat="false" ht="17.25" hidden="false" customHeight="true" outlineLevel="0" collapsed="false">
      <c r="B6" s="38"/>
      <c r="C6" s="38"/>
      <c r="D6" s="38"/>
      <c r="E6" s="38"/>
      <c r="F6" s="38"/>
      <c r="G6" s="38"/>
    </row>
    <row r="7" customFormat="false" ht="17.25" hidden="false" customHeight="true" outlineLevel="0" collapsed="false">
      <c r="B7" s="38"/>
      <c r="C7" s="38"/>
      <c r="D7" s="38"/>
      <c r="E7" s="38"/>
      <c r="F7" s="38"/>
      <c r="G7" s="160" t="s">
        <v>56</v>
      </c>
    </row>
    <row r="8" s="272" customFormat="true" ht="49.5" hidden="false" customHeight="true" outlineLevel="0" collapsed="false">
      <c r="A8" s="275"/>
      <c r="B8" s="94" t="s">
        <v>5</v>
      </c>
      <c r="C8" s="55" t="s">
        <v>449</v>
      </c>
      <c r="D8" s="55" t="s">
        <v>57</v>
      </c>
      <c r="E8" s="55" t="s">
        <v>58</v>
      </c>
      <c r="F8" s="55" t="s">
        <v>450</v>
      </c>
      <c r="G8" s="55" t="s">
        <v>176</v>
      </c>
    </row>
    <row r="9" s="153" customFormat="true" ht="17.25" hidden="false" customHeight="true" outlineLevel="0" collapsed="false">
      <c r="A9" s="276"/>
      <c r="B9" s="277" t="n">
        <v>1</v>
      </c>
      <c r="C9" s="277" t="n">
        <v>2</v>
      </c>
      <c r="D9" s="278" t="n">
        <v>3</v>
      </c>
      <c r="E9" s="278" t="n">
        <v>4</v>
      </c>
      <c r="F9" s="278" t="n">
        <v>5</v>
      </c>
      <c r="G9" s="278" t="n">
        <v>6</v>
      </c>
    </row>
    <row r="10" customFormat="false" ht="20.1" hidden="false" customHeight="true" outlineLevel="0" collapsed="false">
      <c r="B10" s="59" t="s">
        <v>451</v>
      </c>
      <c r="C10" s="279"/>
      <c r="D10" s="114" t="n">
        <v>1107601109</v>
      </c>
      <c r="E10" s="114" t="n">
        <v>488877477</v>
      </c>
      <c r="F10" s="280" t="n">
        <v>44.1384062391725</v>
      </c>
      <c r="G10" s="114" t="n">
        <v>101279716</v>
      </c>
    </row>
    <row r="11" customFormat="false" ht="20.1" hidden="false" customHeight="true" outlineLevel="0" collapsed="false">
      <c r="B11" s="230" t="s">
        <v>452</v>
      </c>
      <c r="C11" s="281" t="n">
        <v>1</v>
      </c>
      <c r="D11" s="79" t="n">
        <v>140125139</v>
      </c>
      <c r="E11" s="79" t="n">
        <v>52193028</v>
      </c>
      <c r="F11" s="282" t="n">
        <v>37.2474406608796</v>
      </c>
      <c r="G11" s="79" t="n">
        <v>9690899</v>
      </c>
    </row>
    <row r="12" customFormat="false" ht="20.1" hidden="false" customHeight="true" outlineLevel="0" collapsed="false">
      <c r="B12" s="64" t="s">
        <v>453</v>
      </c>
      <c r="C12" s="281" t="n">
        <v>2</v>
      </c>
      <c r="D12" s="79" t="n">
        <v>82944519</v>
      </c>
      <c r="E12" s="79" t="n">
        <v>32786311</v>
      </c>
      <c r="F12" s="282" t="n">
        <v>39.5280018442207</v>
      </c>
      <c r="G12" s="79" t="n">
        <v>6428044</v>
      </c>
    </row>
    <row r="13" customFormat="false" ht="20.1" hidden="false" customHeight="true" outlineLevel="0" collapsed="false">
      <c r="B13" s="67" t="s">
        <v>454</v>
      </c>
      <c r="C13" s="281" t="n">
        <v>3</v>
      </c>
      <c r="D13" s="79" t="n">
        <v>146709354</v>
      </c>
      <c r="E13" s="79" t="n">
        <v>64746509</v>
      </c>
      <c r="F13" s="282" t="n">
        <v>44.1325022806658</v>
      </c>
      <c r="G13" s="79" t="n">
        <v>11705437</v>
      </c>
    </row>
    <row r="14" customFormat="false" ht="20.1" hidden="false" customHeight="true" outlineLevel="0" collapsed="false">
      <c r="B14" s="64" t="s">
        <v>455</v>
      </c>
      <c r="C14" s="281" t="n">
        <v>4</v>
      </c>
      <c r="D14" s="79" t="n">
        <v>119404379</v>
      </c>
      <c r="E14" s="79" t="n">
        <v>58849640</v>
      </c>
      <c r="F14" s="282" t="n">
        <v>49.2859981290971</v>
      </c>
      <c r="G14" s="79" t="n">
        <v>12343253</v>
      </c>
    </row>
    <row r="15" customFormat="false" ht="20.1" hidden="false" customHeight="true" outlineLevel="0" collapsed="false">
      <c r="B15" s="64" t="s">
        <v>456</v>
      </c>
      <c r="C15" s="281" t="n">
        <v>5</v>
      </c>
      <c r="D15" s="79" t="n">
        <v>89816165</v>
      </c>
      <c r="E15" s="79" t="n">
        <v>46254751</v>
      </c>
      <c r="F15" s="282" t="n">
        <v>51.4993609446585</v>
      </c>
      <c r="G15" s="79" t="n">
        <v>7259732</v>
      </c>
    </row>
    <row r="16" customFormat="false" ht="20.1" hidden="false" customHeight="true" outlineLevel="0" collapsed="false">
      <c r="B16" s="67" t="s">
        <v>457</v>
      </c>
      <c r="C16" s="281" t="n">
        <v>6</v>
      </c>
      <c r="D16" s="79" t="n">
        <v>105441025</v>
      </c>
      <c r="E16" s="79" t="n">
        <v>50009970</v>
      </c>
      <c r="F16" s="282" t="n">
        <v>47.4293283852277</v>
      </c>
      <c r="G16" s="79" t="n">
        <v>8889388</v>
      </c>
    </row>
    <row r="17" customFormat="false" ht="20.1" hidden="false" customHeight="true" outlineLevel="0" collapsed="false">
      <c r="B17" s="67" t="s">
        <v>458</v>
      </c>
      <c r="C17" s="281" t="n">
        <v>7</v>
      </c>
      <c r="D17" s="79" t="n">
        <v>23224450</v>
      </c>
      <c r="E17" s="79" t="n">
        <v>5050664</v>
      </c>
      <c r="F17" s="282" t="n">
        <v>21.7471845404305</v>
      </c>
      <c r="G17" s="79" t="n">
        <v>1399234</v>
      </c>
    </row>
    <row r="18" customFormat="false" ht="20.1" hidden="false" customHeight="true" outlineLevel="0" collapsed="false">
      <c r="B18" s="64" t="s">
        <v>459</v>
      </c>
      <c r="C18" s="281" t="n">
        <v>8</v>
      </c>
      <c r="D18" s="79" t="n">
        <v>31975528</v>
      </c>
      <c r="E18" s="79" t="n">
        <v>17278036</v>
      </c>
      <c r="F18" s="282" t="n">
        <v>54.0351859084235</v>
      </c>
      <c r="G18" s="79" t="n">
        <v>4216123</v>
      </c>
    </row>
    <row r="19" customFormat="false" ht="20.1" hidden="false" customHeight="true" outlineLevel="0" collapsed="false">
      <c r="B19" s="67" t="s">
        <v>460</v>
      </c>
      <c r="C19" s="281" t="n">
        <v>9</v>
      </c>
      <c r="D19" s="79" t="n">
        <v>79872</v>
      </c>
      <c r="E19" s="79" t="n">
        <v>34935</v>
      </c>
      <c r="F19" s="282" t="n">
        <v>43.7387319711539</v>
      </c>
      <c r="G19" s="79" t="n">
        <v>7229</v>
      </c>
    </row>
    <row r="20" customFormat="false" ht="20.1" hidden="false" customHeight="true" outlineLevel="0" collapsed="false">
      <c r="B20" s="67" t="s">
        <v>461</v>
      </c>
      <c r="C20" s="281" t="n">
        <v>10</v>
      </c>
      <c r="D20" s="79" t="n">
        <v>96853784</v>
      </c>
      <c r="E20" s="79" t="n">
        <v>35717501</v>
      </c>
      <c r="F20" s="282" t="n">
        <v>36.8777548226717</v>
      </c>
      <c r="G20" s="79" t="n">
        <v>6922810</v>
      </c>
    </row>
    <row r="21" customFormat="false" ht="25.5" hidden="false" customHeight="true" outlineLevel="0" collapsed="false">
      <c r="B21" s="67" t="s">
        <v>462</v>
      </c>
      <c r="C21" s="281" t="n">
        <v>11</v>
      </c>
      <c r="D21" s="79" t="n">
        <v>758755</v>
      </c>
      <c r="E21" s="79" t="n">
        <v>371892</v>
      </c>
      <c r="F21" s="282" t="n">
        <v>49.0134496642526</v>
      </c>
      <c r="G21" s="79" t="n">
        <v>78274</v>
      </c>
    </row>
    <row r="22" customFormat="false" ht="20.1" hidden="false" customHeight="true" outlineLevel="0" collapsed="false">
      <c r="B22" s="64" t="s">
        <v>463</v>
      </c>
      <c r="C22" s="281" t="n">
        <v>12</v>
      </c>
      <c r="D22" s="79" t="n">
        <v>30328898</v>
      </c>
      <c r="E22" s="79" t="n">
        <v>6378725</v>
      </c>
      <c r="F22" s="282" t="n">
        <v>21.031839007141</v>
      </c>
      <c r="G22" s="79" t="n">
        <v>1464750</v>
      </c>
    </row>
    <row r="23" customFormat="false" ht="20.1" hidden="false" customHeight="true" outlineLevel="0" collapsed="false">
      <c r="B23" s="64" t="s">
        <v>464</v>
      </c>
      <c r="C23" s="281" t="n">
        <v>13</v>
      </c>
      <c r="D23" s="79" t="n">
        <v>28638753</v>
      </c>
      <c r="E23" s="79" t="n">
        <v>10779678</v>
      </c>
      <c r="F23" s="282" t="n">
        <v>37.6401793751285</v>
      </c>
      <c r="G23" s="79" t="n">
        <v>2661647</v>
      </c>
    </row>
    <row r="24" customFormat="false" ht="20.1" hidden="false" customHeight="true" outlineLevel="0" collapsed="false">
      <c r="B24" s="67" t="s">
        <v>465</v>
      </c>
      <c r="C24" s="281" t="n">
        <v>14</v>
      </c>
      <c r="D24" s="79" t="n">
        <v>211300488</v>
      </c>
      <c r="E24" s="79" t="n">
        <v>108425837</v>
      </c>
      <c r="F24" s="282" t="n">
        <v>51.3135762374576</v>
      </c>
      <c r="G24" s="79" t="n">
        <v>28212896</v>
      </c>
    </row>
    <row r="25" customFormat="false" ht="20.1" hidden="false" customHeight="true" outlineLevel="0" collapsed="false">
      <c r="B25" s="67" t="s">
        <v>466</v>
      </c>
      <c r="C25" s="281"/>
      <c r="D25" s="79" t="n">
        <v>19684197</v>
      </c>
      <c r="E25" s="79" t="n">
        <v>763863</v>
      </c>
      <c r="F25" s="283" t="s">
        <v>286</v>
      </c>
      <c r="G25" s="79" t="n">
        <v>1434072</v>
      </c>
    </row>
    <row r="26" customFormat="false" ht="17.25" hidden="false" customHeight="true" outlineLevel="0" collapsed="false">
      <c r="B26" s="38"/>
      <c r="C26" s="42"/>
      <c r="D26" s="284"/>
      <c r="E26" s="284"/>
      <c r="F26" s="285"/>
      <c r="G26" s="38"/>
    </row>
    <row r="27" customFormat="false" ht="17.25" hidden="false" customHeight="true" outlineLevel="0" collapsed="false">
      <c r="B27" s="52"/>
      <c r="C27" s="42"/>
      <c r="D27" s="284"/>
      <c r="E27" s="284"/>
      <c r="F27" s="285"/>
      <c r="G27" s="38"/>
    </row>
    <row r="28" customFormat="false" ht="17.25" hidden="false" customHeight="true" outlineLevel="0" collapsed="false">
      <c r="B28" s="82"/>
      <c r="C28" s="90"/>
      <c r="D28" s="286"/>
      <c r="E28" s="286"/>
      <c r="F28" s="287"/>
      <c r="G28" s="82"/>
    </row>
    <row r="29" customFormat="false" ht="17.25" hidden="false" customHeight="true" outlineLevel="0" collapsed="false">
      <c r="B29" s="40" t="s">
        <v>444</v>
      </c>
      <c r="C29" s="90"/>
      <c r="D29" s="90"/>
      <c r="E29" s="90" t="s">
        <v>49</v>
      </c>
      <c r="F29" s="82"/>
      <c r="G29" s="82"/>
    </row>
    <row r="30" customFormat="false" ht="17.25" hidden="false" customHeight="true" outlineLevel="0" collapsed="false">
      <c r="B30" s="38"/>
      <c r="C30" s="42"/>
      <c r="D30" s="284"/>
      <c r="E30" s="284"/>
      <c r="F30" s="285"/>
      <c r="G30" s="38"/>
    </row>
    <row r="31" customFormat="false" ht="17.25" hidden="false" customHeight="true" outlineLevel="0" collapsed="false">
      <c r="B31" s="38"/>
      <c r="C31" s="42"/>
      <c r="D31" s="284"/>
      <c r="E31" s="284"/>
      <c r="F31" s="285"/>
      <c r="G31" s="38"/>
    </row>
    <row r="32" customFormat="false" ht="17.25" hidden="false" customHeight="true" outlineLevel="0" collapsed="false">
      <c r="A32" s="288"/>
      <c r="B32" s="38"/>
      <c r="C32" s="42"/>
      <c r="D32" s="38"/>
      <c r="E32" s="284"/>
      <c r="F32" s="285"/>
      <c r="G32" s="38"/>
    </row>
    <row r="33" customFormat="false" ht="17.25" hidden="false" customHeight="true" outlineLevel="0" collapsed="false">
      <c r="B33" s="38"/>
      <c r="C33" s="42"/>
      <c r="D33" s="284"/>
      <c r="E33" s="284"/>
      <c r="F33" s="285"/>
      <c r="G33" s="38"/>
    </row>
    <row r="34" customFormat="false" ht="17.25" hidden="false" customHeight="true" outlineLevel="0" collapsed="false">
      <c r="B34" s="38"/>
      <c r="C34" s="42"/>
      <c r="D34" s="284"/>
      <c r="E34" s="284"/>
      <c r="F34" s="285"/>
      <c r="G34" s="38"/>
    </row>
    <row r="35" customFormat="false" ht="17.25" hidden="false" customHeight="true" outlineLevel="0" collapsed="false">
      <c r="B35" s="38"/>
      <c r="C35" s="38"/>
      <c r="D35" s="38"/>
      <c r="E35" s="284"/>
      <c r="F35" s="285"/>
      <c r="G35" s="38"/>
    </row>
    <row r="36" customFormat="false" ht="17.25" hidden="false" customHeight="true" outlineLevel="0" collapsed="false">
      <c r="B36" s="153" t="s">
        <v>241</v>
      </c>
      <c r="C36" s="42"/>
      <c r="D36" s="284"/>
      <c r="E36" s="284"/>
      <c r="F36" s="285"/>
      <c r="G36" s="38"/>
    </row>
    <row r="37" customFormat="false" ht="17.25" hidden="false" customHeight="true" outlineLevel="0" collapsed="false">
      <c r="B37" s="153" t="s">
        <v>51</v>
      </c>
      <c r="C37" s="38"/>
      <c r="D37" s="284"/>
      <c r="E37" s="284"/>
      <c r="F37" s="285"/>
      <c r="G37" s="38"/>
    </row>
    <row r="38" customFormat="false" ht="17.25" hidden="false" customHeight="true" outlineLevel="0" collapsed="false">
      <c r="B38" s="38"/>
      <c r="C38" s="38"/>
      <c r="D38" s="284"/>
      <c r="E38" s="284"/>
      <c r="F38" s="285"/>
      <c r="G38" s="38"/>
    </row>
    <row r="39" customFormat="false" ht="17.25" hidden="false" customHeight="true" outlineLevel="0" collapsed="false">
      <c r="B39" s="38"/>
      <c r="C39" s="38"/>
      <c r="D39" s="284"/>
      <c r="E39" s="284"/>
      <c r="F39" s="285"/>
      <c r="G39" s="38"/>
    </row>
    <row r="40" customFormat="false" ht="17.25" hidden="false" customHeight="true" outlineLevel="0" collapsed="false">
      <c r="B40" s="52"/>
      <c r="C40" s="38"/>
      <c r="D40" s="284"/>
      <c r="E40" s="284"/>
      <c r="F40" s="285"/>
      <c r="G40" s="38"/>
    </row>
    <row r="41" customFormat="false" ht="17.25" hidden="false" customHeight="true" outlineLevel="0" collapsed="false">
      <c r="B41" s="52"/>
      <c r="C41" s="38"/>
      <c r="D41" s="284"/>
      <c r="E41" s="284"/>
      <c r="F41" s="285"/>
      <c r="G41" s="38"/>
    </row>
    <row r="42" customFormat="false" ht="17.25" hidden="false" customHeight="true" outlineLevel="0" collapsed="false">
      <c r="B42" s="38"/>
      <c r="C42" s="38"/>
      <c r="D42" s="284"/>
      <c r="E42" s="284"/>
      <c r="F42" s="285"/>
      <c r="G42" s="38"/>
    </row>
    <row r="43" customFormat="false" ht="17.25" hidden="false" customHeight="true" outlineLevel="0" collapsed="false">
      <c r="B43" s="38"/>
      <c r="C43" s="38"/>
      <c r="D43" s="284"/>
      <c r="E43" s="284"/>
      <c r="F43" s="285"/>
      <c r="G43" s="38"/>
    </row>
    <row r="44" customFormat="false" ht="17.25" hidden="false" customHeight="true" outlineLevel="0" collapsed="false">
      <c r="B44" s="38"/>
      <c r="C44" s="38"/>
      <c r="D44" s="284"/>
      <c r="E44" s="284"/>
      <c r="F44" s="285"/>
      <c r="G44" s="38"/>
    </row>
    <row r="45" customFormat="false" ht="17.25" hidden="false" customHeight="true" outlineLevel="0" collapsed="false">
      <c r="B45" s="38"/>
      <c r="C45" s="38"/>
      <c r="D45" s="284"/>
      <c r="E45" s="284"/>
      <c r="F45" s="285"/>
      <c r="G45" s="38"/>
    </row>
    <row r="46" customFormat="false" ht="17.25" hidden="false" customHeight="true" outlineLevel="0" collapsed="false">
      <c r="C46" s="289"/>
      <c r="D46" s="289"/>
      <c r="E46" s="290"/>
    </row>
    <row r="47" customFormat="false" ht="17.25" hidden="false" customHeight="true" outlineLevel="0" collapsed="false">
      <c r="C47" s="289"/>
      <c r="D47" s="289"/>
      <c r="E47" s="290"/>
    </row>
    <row r="48" customFormat="false" ht="17.25" hidden="false" customHeight="true" outlineLevel="0" collapsed="false">
      <c r="C48" s="289"/>
      <c r="D48" s="289"/>
      <c r="E48" s="290"/>
    </row>
    <row r="49" customFormat="false" ht="17.25" hidden="false" customHeight="true" outlineLevel="0" collapsed="false">
      <c r="C49" s="289"/>
      <c r="D49" s="289"/>
      <c r="E49" s="290"/>
    </row>
    <row r="50" customFormat="false" ht="17.25" hidden="false" customHeight="true" outlineLevel="0" collapsed="false">
      <c r="C50" s="289"/>
      <c r="D50" s="289"/>
      <c r="E50" s="290"/>
    </row>
    <row r="51" customFormat="false" ht="17.25" hidden="false" customHeight="true" outlineLevel="0" collapsed="false">
      <c r="C51" s="289"/>
      <c r="D51" s="289"/>
      <c r="E51" s="290"/>
    </row>
    <row r="52" customFormat="false" ht="17.25" hidden="false" customHeight="true" outlineLevel="0" collapsed="false">
      <c r="C52" s="289"/>
      <c r="E52" s="290"/>
    </row>
    <row r="53" customFormat="false" ht="17.25" hidden="false" customHeight="true" outlineLevel="0" collapsed="false">
      <c r="C53" s="289"/>
      <c r="E53" s="290"/>
    </row>
    <row r="54" customFormat="false" ht="17.25" hidden="false" customHeight="true" outlineLevel="0" collapsed="false">
      <c r="C54" s="289"/>
      <c r="E54" s="290"/>
    </row>
    <row r="55" customFormat="false" ht="17.25" hidden="false" customHeight="true" outlineLevel="0" collapsed="false">
      <c r="C55" s="289"/>
      <c r="E55" s="290"/>
    </row>
    <row r="56" customFormat="false" ht="17.25" hidden="false" customHeight="true" outlineLevel="0" collapsed="false">
      <c r="C56" s="289"/>
      <c r="E56" s="290"/>
    </row>
    <row r="57" customFormat="false" ht="17.25" hidden="false" customHeight="true" outlineLevel="0" collapsed="false">
      <c r="C57" s="289"/>
      <c r="E57" s="290"/>
    </row>
    <row r="58" customFormat="false" ht="17.25" hidden="false" customHeight="true" outlineLevel="0" collapsed="false">
      <c r="C58" s="289"/>
      <c r="E58" s="290"/>
    </row>
    <row r="59" customFormat="false" ht="17.25" hidden="false" customHeight="true" outlineLevel="0" collapsed="false">
      <c r="C59" s="289"/>
      <c r="E59" s="290"/>
    </row>
    <row r="60" customFormat="false" ht="17.25" hidden="false" customHeight="true" outlineLevel="0" collapsed="false">
      <c r="C60" s="289"/>
      <c r="E60" s="290"/>
    </row>
    <row r="61" customFormat="false" ht="17.25" hidden="false" customHeight="true" outlineLevel="0" collapsed="false">
      <c r="C61" s="289"/>
      <c r="E61" s="290"/>
    </row>
    <row r="62" customFormat="false" ht="17.25" hidden="false" customHeight="true" outlineLevel="0" collapsed="false">
      <c r="C62" s="289"/>
      <c r="E62" s="290"/>
    </row>
    <row r="63" customFormat="false" ht="17.25" hidden="false" customHeight="true" outlineLevel="0" collapsed="false">
      <c r="C63" s="289"/>
      <c r="E63" s="290"/>
    </row>
    <row r="64" customFormat="false" ht="17.25" hidden="false" customHeight="true" outlineLevel="0" collapsed="false">
      <c r="C64" s="289"/>
      <c r="E64" s="290"/>
    </row>
    <row r="65" customFormat="false" ht="17.25" hidden="false" customHeight="true" outlineLevel="0" collapsed="false">
      <c r="C65" s="289"/>
      <c r="E65" s="290"/>
    </row>
    <row r="66" customFormat="false" ht="17.25" hidden="false" customHeight="true" outlineLevel="0" collapsed="false">
      <c r="C66" s="289"/>
      <c r="E66" s="290"/>
    </row>
    <row r="67" customFormat="false" ht="17.25" hidden="false" customHeight="true" outlineLevel="0" collapsed="false">
      <c r="C67" s="289"/>
      <c r="E67" s="290"/>
    </row>
    <row r="68" customFormat="false" ht="17.25" hidden="false" customHeight="true" outlineLevel="0" collapsed="false">
      <c r="C68" s="289"/>
      <c r="E68" s="290"/>
    </row>
    <row r="69" customFormat="false" ht="17.25" hidden="false" customHeight="true" outlineLevel="0" collapsed="false">
      <c r="C69" s="289"/>
      <c r="E69" s="290"/>
    </row>
    <row r="70" customFormat="false" ht="17.25" hidden="false" customHeight="true" outlineLevel="0" collapsed="false">
      <c r="C70" s="289"/>
      <c r="E70" s="290"/>
    </row>
    <row r="71" customFormat="false" ht="17.25" hidden="false" customHeight="true" outlineLevel="0" collapsed="false">
      <c r="C71" s="289"/>
      <c r="E71" s="290"/>
    </row>
    <row r="72" customFormat="false" ht="17.25" hidden="false" customHeight="true" outlineLevel="0" collapsed="false">
      <c r="C72" s="289"/>
      <c r="E72" s="290"/>
    </row>
    <row r="73" customFormat="false" ht="17.25" hidden="false" customHeight="true" outlineLevel="0" collapsed="false">
      <c r="C73" s="289"/>
      <c r="E73" s="290"/>
    </row>
    <row r="74" customFormat="false" ht="17.25" hidden="false" customHeight="true" outlineLevel="0" collapsed="false">
      <c r="C74" s="289"/>
      <c r="E74" s="290"/>
    </row>
    <row r="75" customFormat="false" ht="17.25" hidden="false" customHeight="true" outlineLevel="0" collapsed="false">
      <c r="C75" s="289"/>
      <c r="E75" s="290"/>
    </row>
    <row r="76" customFormat="false" ht="17.25" hidden="false" customHeight="true" outlineLevel="0" collapsed="false">
      <c r="C76" s="289"/>
      <c r="E76" s="290"/>
    </row>
    <row r="77" customFormat="false" ht="17.25" hidden="false" customHeight="true" outlineLevel="0" collapsed="false">
      <c r="C77" s="289"/>
      <c r="E77" s="290"/>
    </row>
    <row r="78" customFormat="false" ht="17.25" hidden="false" customHeight="true" outlineLevel="0" collapsed="false">
      <c r="C78" s="289"/>
      <c r="E78" s="290"/>
    </row>
    <row r="79" customFormat="false" ht="17.25" hidden="false" customHeight="true" outlineLevel="0" collapsed="false">
      <c r="C79" s="289"/>
      <c r="E79" s="290"/>
    </row>
    <row r="80" customFormat="false" ht="17.25" hidden="false" customHeight="true" outlineLevel="0" collapsed="false">
      <c r="C80" s="289"/>
      <c r="E80" s="290"/>
    </row>
    <row r="81" customFormat="false" ht="17.25" hidden="false" customHeight="true" outlineLevel="0" collapsed="false">
      <c r="C81" s="289"/>
      <c r="E81" s="290"/>
    </row>
    <row r="82" customFormat="false" ht="17.25" hidden="false" customHeight="true" outlineLevel="0" collapsed="false">
      <c r="C82" s="289"/>
      <c r="E82" s="290"/>
    </row>
    <row r="83" customFormat="false" ht="17.25" hidden="false" customHeight="true" outlineLevel="0" collapsed="false">
      <c r="C83" s="289"/>
      <c r="E83" s="290"/>
    </row>
    <row r="84" customFormat="false" ht="17.25" hidden="false" customHeight="true" outlineLevel="0" collapsed="false">
      <c r="C84" s="289"/>
      <c r="E84" s="290"/>
    </row>
    <row r="85" customFormat="false" ht="17.25" hidden="false" customHeight="true" outlineLevel="0" collapsed="false">
      <c r="C85" s="289"/>
      <c r="E85" s="290"/>
    </row>
    <row r="86" customFormat="false" ht="17.25" hidden="false" customHeight="true" outlineLevel="0" collapsed="false">
      <c r="C86" s="289"/>
      <c r="E86" s="290"/>
    </row>
    <row r="87" customFormat="false" ht="17.25" hidden="false" customHeight="true" outlineLevel="0" collapsed="false">
      <c r="C87" s="289"/>
      <c r="E87" s="290"/>
    </row>
    <row r="88" customFormat="false" ht="17.25" hidden="false" customHeight="true" outlineLevel="0" collapsed="false">
      <c r="C88" s="289"/>
      <c r="E88" s="290"/>
    </row>
    <row r="89" customFormat="false" ht="17.25" hidden="false" customHeight="true" outlineLevel="0" collapsed="false">
      <c r="C89" s="289"/>
      <c r="E89" s="290"/>
    </row>
    <row r="90" customFormat="false" ht="17.25" hidden="false" customHeight="true" outlineLevel="0" collapsed="false">
      <c r="C90" s="289"/>
      <c r="E90" s="290"/>
    </row>
    <row r="91" customFormat="false" ht="17.25" hidden="false" customHeight="true" outlineLevel="0" collapsed="false">
      <c r="C91" s="289"/>
      <c r="E91" s="290"/>
    </row>
    <row r="92" customFormat="false" ht="17.25" hidden="false" customHeight="true" outlineLevel="0" collapsed="false">
      <c r="C92" s="289"/>
      <c r="E92" s="290"/>
    </row>
    <row r="93" customFormat="false" ht="17.25" hidden="false" customHeight="true" outlineLevel="0" collapsed="false">
      <c r="C93" s="289"/>
      <c r="E93" s="290"/>
    </row>
    <row r="94" customFormat="false" ht="17.25" hidden="false" customHeight="true" outlineLevel="0" collapsed="false">
      <c r="C94" s="289"/>
      <c r="E94" s="290"/>
    </row>
    <row r="95" customFormat="false" ht="17.25" hidden="false" customHeight="true" outlineLevel="0" collapsed="false">
      <c r="C95" s="289"/>
      <c r="E95" s="290"/>
    </row>
    <row r="96" customFormat="false" ht="17.25" hidden="false" customHeight="true" outlineLevel="0" collapsed="false">
      <c r="C96" s="289"/>
      <c r="E96" s="290"/>
    </row>
    <row r="97" customFormat="false" ht="17.25" hidden="false" customHeight="true" outlineLevel="0" collapsed="false">
      <c r="C97" s="289"/>
      <c r="E97" s="290"/>
    </row>
    <row r="98" customFormat="false" ht="17.25" hidden="false" customHeight="true" outlineLevel="0" collapsed="false">
      <c r="C98" s="289"/>
      <c r="E98" s="290"/>
    </row>
    <row r="99" customFormat="false" ht="17.25" hidden="false" customHeight="true" outlineLevel="0" collapsed="false">
      <c r="C99" s="289"/>
    </row>
    <row r="100" customFormat="false" ht="17.25" hidden="false" customHeight="true" outlineLevel="0" collapsed="false">
      <c r="C100" s="289"/>
    </row>
    <row r="101" customFormat="false" ht="17.25" hidden="false" customHeight="true" outlineLevel="0" collapsed="false">
      <c r="C101" s="289"/>
    </row>
    <row r="102" customFormat="false" ht="17.25" hidden="false" customHeight="true" outlineLevel="0" collapsed="false">
      <c r="C102" s="289"/>
    </row>
    <row r="103" customFormat="false" ht="17.25" hidden="false" customHeight="true" outlineLevel="0" collapsed="false">
      <c r="C103" s="289"/>
    </row>
    <row r="104" customFormat="false" ht="17.25" hidden="false" customHeight="true" outlineLevel="0" collapsed="false">
      <c r="C104" s="289"/>
    </row>
    <row r="105" customFormat="false" ht="17.25" hidden="false" customHeight="true" outlineLevel="0" collapsed="false">
      <c r="C105" s="289"/>
    </row>
    <row r="106" customFormat="false" ht="17.25" hidden="false" customHeight="true" outlineLevel="0" collapsed="false">
      <c r="C106" s="289"/>
    </row>
    <row r="107" customFormat="false" ht="17.25" hidden="false" customHeight="true" outlineLevel="0" collapsed="false">
      <c r="C107" s="289"/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91" width="40.7"/>
    <col collapsed="false" customWidth="true" hidden="false" outlineLevel="0" max="2" min="2" style="292" width="12.14"/>
    <col collapsed="false" customWidth="true" hidden="false" outlineLevel="0" max="3" min="3" style="292" width="12.7"/>
    <col collapsed="false" customWidth="true" hidden="false" outlineLevel="0" max="4" min="4" style="292" width="11.99"/>
    <col collapsed="false" customWidth="true" hidden="false" outlineLevel="0" max="5" min="5" style="293" width="9.28"/>
    <col collapsed="false" customWidth="true" hidden="false" outlineLevel="0" max="6" min="6" style="292" width="11.42"/>
    <col collapsed="false" customWidth="true" hidden="false" outlineLevel="0" max="7" min="7" style="292" width="11.85"/>
    <col collapsed="false" customWidth="false" hidden="false" outlineLevel="0" max="257" min="8" style="153" width="9.14"/>
  </cols>
  <sheetData>
    <row r="1" customFormat="false" ht="17.25" hidden="false" customHeight="true" outlineLevel="0" collapsed="false">
      <c r="G1" s="294" t="s">
        <v>467</v>
      </c>
    </row>
    <row r="2" customFormat="false" ht="17.25" hidden="false" customHeight="true" outlineLevel="0" collapsed="false">
      <c r="A2" s="45" t="s">
        <v>468</v>
      </c>
      <c r="B2" s="295"/>
      <c r="C2" s="295"/>
      <c r="D2" s="296"/>
      <c r="E2" s="297"/>
      <c r="F2" s="296"/>
      <c r="G2" s="296"/>
    </row>
    <row r="3" customFormat="false" ht="17.25" hidden="false" customHeight="true" outlineLevel="0" collapsed="false">
      <c r="A3" s="298"/>
      <c r="B3" s="299"/>
      <c r="C3" s="299"/>
    </row>
    <row r="4" customFormat="false" ht="17.25" hidden="false" customHeight="true" outlineLevel="0" collapsed="false">
      <c r="A4" s="44" t="s">
        <v>469</v>
      </c>
      <c r="B4" s="300"/>
      <c r="C4" s="300"/>
      <c r="D4" s="300"/>
      <c r="E4" s="301"/>
      <c r="F4" s="300"/>
      <c r="G4" s="300"/>
    </row>
    <row r="5" customFormat="false" ht="17.25" hidden="false" customHeight="true" outlineLevel="0" collapsed="false">
      <c r="A5" s="45" t="s">
        <v>470</v>
      </c>
      <c r="B5" s="295"/>
      <c r="C5" s="295"/>
      <c r="D5" s="296"/>
      <c r="E5" s="297"/>
      <c r="F5" s="296"/>
      <c r="G5" s="296"/>
    </row>
    <row r="6" customFormat="false" ht="12.75" hidden="false" customHeight="true" outlineLevel="0" collapsed="false">
      <c r="G6" s="302" t="s">
        <v>471</v>
      </c>
    </row>
    <row r="7" customFormat="false" ht="51" hidden="false" customHeight="true" outlineLevel="0" collapsed="false">
      <c r="A7" s="278" t="s">
        <v>5</v>
      </c>
      <c r="B7" s="303" t="s">
        <v>57</v>
      </c>
      <c r="C7" s="303" t="s">
        <v>249</v>
      </c>
      <c r="D7" s="303" t="s">
        <v>58</v>
      </c>
      <c r="E7" s="304" t="s">
        <v>472</v>
      </c>
      <c r="F7" s="303" t="s">
        <v>473</v>
      </c>
      <c r="G7" s="303" t="s">
        <v>176</v>
      </c>
    </row>
    <row r="8" customFormat="false" ht="12.75" hidden="false" customHeight="true" outlineLevel="0" collapsed="false">
      <c r="A8" s="278" t="n">
        <v>1</v>
      </c>
      <c r="B8" s="305" t="n">
        <v>2</v>
      </c>
      <c r="C8" s="306" t="n">
        <v>3</v>
      </c>
      <c r="D8" s="306" t="n">
        <v>4</v>
      </c>
      <c r="E8" s="306" t="n">
        <v>5</v>
      </c>
      <c r="F8" s="306" t="n">
        <v>6</v>
      </c>
      <c r="G8" s="306" t="n">
        <v>7</v>
      </c>
    </row>
    <row r="9" customFormat="false" ht="21.75" hidden="false" customHeight="true" outlineLevel="0" collapsed="false">
      <c r="A9" s="307" t="s">
        <v>474</v>
      </c>
      <c r="B9" s="308" t="n">
        <f aca="false">SUM(B10:B12)</f>
        <v>830277010</v>
      </c>
      <c r="C9" s="308" t="n">
        <f aca="false">SUM(C10:C12)</f>
        <v>405801598</v>
      </c>
      <c r="D9" s="308" t="n">
        <f aca="false">SUM(D10:D12)</f>
        <v>423667662</v>
      </c>
      <c r="E9" s="309" t="n">
        <f aca="false">D9/B9*100</f>
        <v>51.0272664300316</v>
      </c>
      <c r="F9" s="308" t="n">
        <f aca="false">SUM(F10:F12)</f>
        <v>72391758</v>
      </c>
      <c r="G9" s="308" t="n">
        <f aca="false">SUM(G10:G12)</f>
        <v>75140526</v>
      </c>
    </row>
    <row r="10" customFormat="false" ht="19.5" hidden="false" customHeight="true" outlineLevel="0" collapsed="false">
      <c r="A10" s="120" t="s">
        <v>475</v>
      </c>
      <c r="B10" s="310" t="n">
        <f aca="false">SUM(B36,B47,B72,B86,B103,B116,B117,B128,B138,B149,B150,B165,B263,B282,B297,B329)</f>
        <v>825585978</v>
      </c>
      <c r="C10" s="310" t="n">
        <f aca="false">139213413+(41112852+38791288+41863291+47861805+45946433+48166749)</f>
        <v>402955831</v>
      </c>
      <c r="D10" s="310" t="n">
        <f aca="false">SUM(D36,D47,D72,D86,D103,D116,D117,D128,D138,D149,D150,D165,D263,D282,D297,D329)</f>
        <v>422148153</v>
      </c>
      <c r="E10" s="311" t="n">
        <f aca="false">D10/B10*100</f>
        <v>51.1331544199265</v>
      </c>
      <c r="F10" s="310" t="n">
        <f aca="false">C10-[3]Maijs!C10</f>
        <v>71837531</v>
      </c>
      <c r="G10" s="310" t="n">
        <f aca="false">SUM(G36,G47,G72,G86,G103,G116,G117,G128,G138,G149,G150,G165,G263,G282,G297,G329)</f>
        <v>74965683</v>
      </c>
      <c r="H10" s="312"/>
    </row>
    <row r="11" customFormat="false" ht="21" hidden="false" customHeight="true" outlineLevel="0" collapsed="false">
      <c r="A11" s="120" t="s">
        <v>476</v>
      </c>
      <c r="B11" s="310" t="n">
        <f aca="false">SUM(B38,B65,B118,B151,B268,B300,B318,B330)</f>
        <v>3054946</v>
      </c>
      <c r="C11" s="310" t="n">
        <f aca="false">1604116</f>
        <v>1604116</v>
      </c>
      <c r="D11" s="310" t="n">
        <f aca="false">SUM(D38,D65,D118,D151,D268,D300,D318,D330)</f>
        <v>1468591</v>
      </c>
      <c r="E11" s="311" t="n">
        <f aca="false">D11/B11*100</f>
        <v>48.0725682221552</v>
      </c>
      <c r="F11" s="310" t="n">
        <f aca="false">C11-[3]Maijs!C11</f>
        <v>232627</v>
      </c>
      <c r="G11" s="310" t="n">
        <f aca="false">SUM(G38,G65,G118,G151,G268,G300,G318,G330)</f>
        <v>174843</v>
      </c>
      <c r="H11" s="312"/>
    </row>
    <row r="12" customFormat="false" ht="21.75" hidden="false" customHeight="true" outlineLevel="0" collapsed="false">
      <c r="A12" s="120" t="s">
        <v>477</v>
      </c>
      <c r="B12" s="310" t="n">
        <f aca="false">B171+B269+B301</f>
        <v>1636086</v>
      </c>
      <c r="C12" s="310" t="n">
        <f aca="false">1139629+102022</f>
        <v>1241651</v>
      </c>
      <c r="D12" s="310" t="n">
        <f aca="false">D171+D269+D301</f>
        <v>50918</v>
      </c>
      <c r="E12" s="311" t="n">
        <f aca="false">D12/B12*100</f>
        <v>3.11218358937122</v>
      </c>
      <c r="F12" s="310" t="n">
        <f aca="false">C12-[3]Maijs!C12</f>
        <v>321600</v>
      </c>
      <c r="G12" s="310" t="n">
        <f aca="false">G171+G269+G301</f>
        <v>0</v>
      </c>
      <c r="H12" s="312"/>
    </row>
    <row r="13" customFormat="false" ht="18.75" hidden="false" customHeight="true" outlineLevel="0" collapsed="false">
      <c r="A13" s="307" t="s">
        <v>478</v>
      </c>
      <c r="B13" s="308" t="n">
        <f aca="false">SUM(B14,B23)</f>
        <v>835849332</v>
      </c>
      <c r="C13" s="308" t="n">
        <f aca="false">SUM(C14,C23)</f>
        <v>408934260</v>
      </c>
      <c r="D13" s="308" t="n">
        <f aca="false">SUM(D14,D23)</f>
        <v>389880035</v>
      </c>
      <c r="E13" s="309" t="n">
        <f aca="false">D13/B13*100</f>
        <v>46.6447743718482</v>
      </c>
      <c r="F13" s="308" t="n">
        <f aca="false">SUM(F14,F23)</f>
        <v>65266181</v>
      </c>
      <c r="G13" s="308" t="n">
        <f aca="false">SUM(G14,G23)</f>
        <v>66391915</v>
      </c>
    </row>
    <row r="14" customFormat="false" ht="18.75" hidden="false" customHeight="true" outlineLevel="0" collapsed="false">
      <c r="A14" s="120" t="s">
        <v>479</v>
      </c>
      <c r="B14" s="313" t="n">
        <f aca="false">SUM(B15,B18,B19)</f>
        <v>802689222</v>
      </c>
      <c r="C14" s="313" t="n">
        <f aca="false">SUM(C15,C18,C19)</f>
        <v>396126476</v>
      </c>
      <c r="D14" s="313" t="n">
        <f aca="false">SUM(D15,D18,D19)</f>
        <v>382813036</v>
      </c>
      <c r="E14" s="311" t="n">
        <f aca="false">D14/B14*100</f>
        <v>47.6913138370257</v>
      </c>
      <c r="F14" s="313" t="n">
        <f aca="false">SUM(F15,F18,F19)</f>
        <v>61204679</v>
      </c>
      <c r="G14" s="313" t="n">
        <f aca="false">SUM(G15,G18,G19)</f>
        <v>63660579</v>
      </c>
    </row>
    <row r="15" customFormat="false" ht="19.5" hidden="false" customHeight="true" outlineLevel="0" collapsed="false">
      <c r="A15" s="120" t="s">
        <v>480</v>
      </c>
      <c r="B15" s="313" t="n">
        <f aca="false">SUM(B41,B59,B68,B79,B90,B109,B121,B132,B154,B174,B272,B290,B304,B321,B333)</f>
        <v>34014252</v>
      </c>
      <c r="C15" s="313" t="n">
        <f aca="false">SUM(C41,C59,C68,C79,C90,C109,C121,C132,C154,C174,C272,C290,C304,C321,C333)</f>
        <v>19227172</v>
      </c>
      <c r="D15" s="313" t="n">
        <f aca="false">SUM(D41,D59,D68,D79,D90,D109,D121,D132,D154,D174,D272,D290,D304,D321,D333)</f>
        <v>18415688</v>
      </c>
      <c r="E15" s="311" t="n">
        <f aca="false">D15/B15*100</f>
        <v>54.1410935627807</v>
      </c>
      <c r="F15" s="313" t="n">
        <f aca="false">SUM(F41,F59,F68,F79,F90,F109,F121,F132,F154,F174,F272,F290,F304,F321,F333)</f>
        <v>2769707</v>
      </c>
      <c r="G15" s="313" t="n">
        <f aca="false">SUM(G41,G59,G68,G79,G90,G109,G121,G132,G154,G174,G272,G290,G304,G321,G333)</f>
        <v>3083317</v>
      </c>
    </row>
    <row r="16" customFormat="false" ht="18" hidden="false" customHeight="true" outlineLevel="0" collapsed="false">
      <c r="A16" s="314" t="s">
        <v>481</v>
      </c>
      <c r="B16" s="315" t="n">
        <f aca="false">SUM(B42,B69,B91,B133,B155,B273,B291,B305,B322,B334)</f>
        <v>2177408</v>
      </c>
      <c r="C16" s="315" t="n">
        <f aca="false">SUM(C42,C69,C91,C133,C155,C273,C291,C305,C322,C334)</f>
        <v>1026153</v>
      </c>
      <c r="D16" s="315" t="n">
        <f aca="false">SUM(D42,D69,D91,D133,D155,D273,D291,D305,D322,D334)</f>
        <v>921056</v>
      </c>
      <c r="E16" s="311" t="n">
        <f aca="false">D16/B16*100</f>
        <v>42.3005702192699</v>
      </c>
      <c r="F16" s="315" t="n">
        <f aca="false">SUM(F42,F69,F91,F133,F155,F273,F291,F305,F322,F334)</f>
        <v>198281</v>
      </c>
      <c r="G16" s="315" t="n">
        <f aca="false">SUM(G42,G69,G91,G133,G155,G273,G291,G305,G322,G334)+1104</f>
        <v>241662</v>
      </c>
    </row>
    <row r="17" customFormat="false" ht="19.5" hidden="false" customHeight="true" outlineLevel="0" collapsed="false">
      <c r="A17" s="314" t="s">
        <v>482</v>
      </c>
      <c r="B17" s="315" t="n">
        <f aca="false">SUM(B92,B122,B175,B306,B323)</f>
        <v>7138592</v>
      </c>
      <c r="C17" s="316" t="s">
        <v>12</v>
      </c>
      <c r="D17" s="315" t="n">
        <f aca="false">SUM(D92,D122,D175,D306,D323)</f>
        <v>3353677</v>
      </c>
      <c r="E17" s="311" t="n">
        <f aca="false">D17/B17*100</f>
        <v>46.9795304172027</v>
      </c>
      <c r="F17" s="316" t="s">
        <v>12</v>
      </c>
      <c r="G17" s="315" t="n">
        <f aca="false">SUM(G92,G122,G175,G306,G323)</f>
        <v>311056</v>
      </c>
    </row>
    <row r="18" customFormat="false" ht="18.75" hidden="false" customHeight="true" outlineLevel="0" collapsed="false">
      <c r="A18" s="120" t="s">
        <v>483</v>
      </c>
      <c r="B18" s="313" t="n">
        <f aca="false">SUM(B93,B123,B176,B307,B324)</f>
        <v>11691849</v>
      </c>
      <c r="C18" s="313" t="n">
        <f aca="false">SUM(C93,C123,C176,C307,C324)</f>
        <v>5271254</v>
      </c>
      <c r="D18" s="313" t="n">
        <f aca="false">SUM(D93,D123,D176,D307,D324)</f>
        <v>4822066</v>
      </c>
      <c r="E18" s="311" t="n">
        <f aca="false">D18/B18*100</f>
        <v>41.2429719200103</v>
      </c>
      <c r="F18" s="313" t="n">
        <f aca="false">SUM(F93,F123,F176,F307,F324)</f>
        <v>105636</v>
      </c>
      <c r="G18" s="313" t="n">
        <f aca="false">SUM(G93,G123,G176,G307,G324)</f>
        <v>59288</v>
      </c>
    </row>
    <row r="19" customFormat="false" ht="23.25" hidden="false" customHeight="true" outlineLevel="0" collapsed="false">
      <c r="A19" s="120" t="s">
        <v>484</v>
      </c>
      <c r="B19" s="313" t="n">
        <f aca="false">SUM(B60,B80,B110,B124,B134,B142,B156,B177,B274,B292,B308)</f>
        <v>756983121</v>
      </c>
      <c r="C19" s="313" t="n">
        <f aca="false">SUM(C60,C80,C110,C124,C134,C142,C156,C177,C274,C292,C308)</f>
        <v>371628050</v>
      </c>
      <c r="D19" s="313" t="n">
        <f aca="false">SUM(D60,D80,D110,D124,D134,D142,D156,D177,D274,D292,D308)</f>
        <v>359575282</v>
      </c>
      <c r="E19" s="311" t="n">
        <f aca="false">D19/B19*100</f>
        <v>47.5010963949882</v>
      </c>
      <c r="F19" s="313" t="n">
        <f aca="false">SUM(F60,F80,F110,F124,F134,F142,F156,F177,F274,F292,F308)</f>
        <v>58329336</v>
      </c>
      <c r="G19" s="313" t="n">
        <f aca="false">SUM(G60,G80,G110,G124,G134,G142,G156,G177,G274,G292,G308)</f>
        <v>60517974</v>
      </c>
    </row>
    <row r="20" customFormat="false" ht="25.5" hidden="false" customHeight="true" outlineLevel="0" collapsed="false">
      <c r="A20" s="314" t="s">
        <v>485</v>
      </c>
      <c r="B20" s="315" t="n">
        <f aca="false">SUM(B82,B143,B157,B178,B275,B293,B309)</f>
        <v>194017110</v>
      </c>
      <c r="C20" s="315" t="n">
        <f aca="false">SUM(C82,C143,C157,C178,C275,C293,C309)</f>
        <v>95050317</v>
      </c>
      <c r="D20" s="315" t="n">
        <f aca="false">SUM(D82,D143,D157,D178,D275,D293,D309)</f>
        <v>91469080</v>
      </c>
      <c r="E20" s="311" t="n">
        <f aca="false">D20/B20*100</f>
        <v>47.1448523277148</v>
      </c>
      <c r="F20" s="315" t="n">
        <f aca="false">SUM(F82,F143,F157,F178,F275,F293,F309)</f>
        <v>15540322</v>
      </c>
      <c r="G20" s="315" t="n">
        <f aca="false">SUM(G82,G143,G157,G178,G275,G293,G309)</f>
        <v>15294669</v>
      </c>
    </row>
    <row r="21" customFormat="false" ht="17.25" hidden="false" customHeight="true" outlineLevel="0" collapsed="false">
      <c r="A21" s="314" t="s">
        <v>486</v>
      </c>
      <c r="B21" s="315" t="n">
        <f aca="false">SUM(B179)</f>
        <v>528565391</v>
      </c>
      <c r="C21" s="315" t="n">
        <f aca="false">SUM(C179)</f>
        <v>257033414</v>
      </c>
      <c r="D21" s="315" t="n">
        <f aca="false">SUM(D179)</f>
        <v>249345167</v>
      </c>
      <c r="E21" s="311" t="n">
        <f aca="false">D21/B21*100</f>
        <v>47.1739488142159</v>
      </c>
      <c r="F21" s="315" t="n">
        <f aca="false">SUM(F179)</f>
        <v>39859014</v>
      </c>
      <c r="G21" s="315" t="n">
        <f aca="false">SUM(G179)</f>
        <v>42090386</v>
      </c>
    </row>
    <row r="22" customFormat="false" ht="25.5" hidden="false" customHeight="true" outlineLevel="0" collapsed="false">
      <c r="A22" s="314" t="s">
        <v>487</v>
      </c>
      <c r="B22" s="315" t="n">
        <f aca="false">B276</f>
        <v>47250</v>
      </c>
      <c r="C22" s="316" t="n">
        <f aca="false">C276</f>
        <v>47250</v>
      </c>
      <c r="D22" s="315" t="n">
        <f aca="false">D276</f>
        <v>0</v>
      </c>
      <c r="E22" s="311" t="n">
        <f aca="false">D22/B22*100</f>
        <v>0</v>
      </c>
      <c r="F22" s="316" t="n">
        <f aca="false">F276</f>
        <v>0</v>
      </c>
      <c r="G22" s="315" t="n">
        <f aca="false">G276</f>
        <v>0</v>
      </c>
    </row>
    <row r="23" customFormat="false" ht="16.5" hidden="false" customHeight="true" outlineLevel="0" collapsed="false">
      <c r="A23" s="120" t="s">
        <v>269</v>
      </c>
      <c r="B23" s="313" t="n">
        <f aca="false">SUM(B24:B25)</f>
        <v>33160110</v>
      </c>
      <c r="C23" s="313" t="n">
        <f aca="false">SUM(C24:C25)</f>
        <v>12807784</v>
      </c>
      <c r="D23" s="313" t="n">
        <f aca="false">SUM(D24:D25)</f>
        <v>7066999</v>
      </c>
      <c r="E23" s="311" t="n">
        <f aca="false">D23/B23*100</f>
        <v>21.3117477595822</v>
      </c>
      <c r="F23" s="313" t="n">
        <f aca="false">SUM(F24:F25)</f>
        <v>4061502</v>
      </c>
      <c r="G23" s="313" t="n">
        <f aca="false">SUM(G24:G25)</f>
        <v>2731336</v>
      </c>
    </row>
    <row r="24" customFormat="false" ht="18" hidden="false" customHeight="true" outlineLevel="0" collapsed="false">
      <c r="A24" s="120" t="s">
        <v>488</v>
      </c>
      <c r="B24" s="313" t="n">
        <f aca="false">SUM(B84,B95,B126,B136,B145,B159,B278,B311,B326,B336)</f>
        <v>26744078</v>
      </c>
      <c r="C24" s="313" t="n">
        <f aca="false">SUM(C84,C95,C126,C136,C145,C159,C278,C311,C326,C336)</f>
        <v>10534386</v>
      </c>
      <c r="D24" s="313" t="n">
        <f aca="false">SUM(D84,D95,D126,D136,D145,D159,D278,D311,D326,D336)</f>
        <v>6472268</v>
      </c>
      <c r="E24" s="311" t="n">
        <f aca="false">D24/B24*100</f>
        <v>24.2007520319078</v>
      </c>
      <c r="F24" s="313" t="n">
        <f aca="false">SUM(F84,F95,F126,F136,F145,F159,F278,F311,F326,F336)</f>
        <v>3235728</v>
      </c>
      <c r="G24" s="313" t="n">
        <f aca="false">SUM(G84,G95,G126,G136,G145,G159,G278,G311,G326,G336)</f>
        <v>2684431</v>
      </c>
    </row>
    <row r="25" customFormat="false" ht="17.25" hidden="false" customHeight="true" outlineLevel="0" collapsed="false">
      <c r="A25" s="120" t="s">
        <v>489</v>
      </c>
      <c r="B25" s="313" t="n">
        <f aca="false">SUM(B112,B160,B181,B279,B312)</f>
        <v>6416032</v>
      </c>
      <c r="C25" s="313" t="n">
        <f aca="false">SUM(C112,C160,C181,C279,C312)</f>
        <v>2273398</v>
      </c>
      <c r="D25" s="313" t="n">
        <f aca="false">SUM(D112,D160,D181,D279,D312)</f>
        <v>594731</v>
      </c>
      <c r="E25" s="311" t="n">
        <f aca="false">D25/B25*100</f>
        <v>9.26945189799552</v>
      </c>
      <c r="F25" s="313" t="n">
        <f aca="false">SUM(F112,F160,F181,F279,F312)</f>
        <v>825774</v>
      </c>
      <c r="G25" s="313" t="n">
        <f aca="false">SUM(G112,G160,G181,G279,G312)</f>
        <v>46905</v>
      </c>
    </row>
    <row r="26" customFormat="false" ht="18" hidden="false" customHeight="true" outlineLevel="0" collapsed="false">
      <c r="A26" s="307" t="s">
        <v>490</v>
      </c>
      <c r="B26" s="308" t="n">
        <f aca="false">B27-B28</f>
        <v>3494395</v>
      </c>
      <c r="C26" s="308" t="n">
        <f aca="false">C27-C28</f>
        <v>2222433</v>
      </c>
      <c r="D26" s="308" t="n">
        <f aca="false">D27-D28</f>
        <v>1160936</v>
      </c>
      <c r="E26" s="309" t="n">
        <f aca="false">D26/B26*100</f>
        <v>33.2228039474644</v>
      </c>
      <c r="F26" s="308" t="n">
        <f aca="false">F27-F28</f>
        <v>284216</v>
      </c>
      <c r="G26" s="308" t="n">
        <f aca="false">G27-G28</f>
        <v>61322</v>
      </c>
    </row>
    <row r="27" customFormat="false" ht="16.5" hidden="false" customHeight="true" outlineLevel="0" collapsed="false">
      <c r="A27" s="120" t="s">
        <v>491</v>
      </c>
      <c r="B27" s="317" t="n">
        <f aca="false">B97</f>
        <v>3940395</v>
      </c>
      <c r="C27" s="317" t="n">
        <f aca="false">C97</f>
        <v>2486099</v>
      </c>
      <c r="D27" s="317" t="n">
        <f aca="false">D97</f>
        <v>1601246</v>
      </c>
      <c r="E27" s="311" t="n">
        <f aca="false">D27/B27*100</f>
        <v>40.6366874386959</v>
      </c>
      <c r="F27" s="317" t="n">
        <f aca="false">F97</f>
        <v>314605</v>
      </c>
      <c r="G27" s="317" t="n">
        <f aca="false">G97</f>
        <v>143354</v>
      </c>
    </row>
    <row r="28" customFormat="false" ht="20.25" hidden="false" customHeight="true" outlineLevel="0" collapsed="false">
      <c r="A28" s="120" t="s">
        <v>492</v>
      </c>
      <c r="B28" s="317" t="n">
        <f aca="false">B98</f>
        <v>446000</v>
      </c>
      <c r="C28" s="317" t="n">
        <f aca="false">C98</f>
        <v>263666</v>
      </c>
      <c r="D28" s="317" t="n">
        <f aca="false">D98</f>
        <v>440310</v>
      </c>
      <c r="E28" s="311" t="n">
        <f aca="false">D28/B28*100</f>
        <v>98.7242152466368</v>
      </c>
      <c r="F28" s="317" t="n">
        <f aca="false">F98</f>
        <v>30389</v>
      </c>
      <c r="G28" s="317" t="n">
        <f aca="false">G98</f>
        <v>82032</v>
      </c>
    </row>
    <row r="29" customFormat="false" ht="16.5" hidden="false" customHeight="true" outlineLevel="0" collapsed="false">
      <c r="A29" s="307" t="s">
        <v>273</v>
      </c>
      <c r="B29" s="308" t="n">
        <f aca="false">B9-B13-B26</f>
        <v>-9066717</v>
      </c>
      <c r="C29" s="308" t="n">
        <f aca="false">C9-C13-C26</f>
        <v>-5355095</v>
      </c>
      <c r="D29" s="308" t="n">
        <f aca="false">D9-D13-D26</f>
        <v>32626691</v>
      </c>
      <c r="E29" s="309" t="n">
        <f aca="false">D29/B29*100</f>
        <v>-359.851211855405</v>
      </c>
      <c r="F29" s="308" t="n">
        <f aca="false">F9-F13-F26</f>
        <v>6841361</v>
      </c>
      <c r="G29" s="308" t="n">
        <f aca="false">G9-G13-G26</f>
        <v>8687289</v>
      </c>
    </row>
    <row r="30" customFormat="false" ht="18" hidden="false" customHeight="true" outlineLevel="0" collapsed="false">
      <c r="A30" s="120" t="s">
        <v>493</v>
      </c>
      <c r="B30" s="313" t="n">
        <f aca="false">SUM(B31:B32)</f>
        <v>9066717</v>
      </c>
      <c r="C30" s="313" t="n">
        <f aca="false">SUM(C31:C32)</f>
        <v>5355095</v>
      </c>
      <c r="D30" s="313" t="n">
        <f aca="false">SUM(D31:D32)</f>
        <v>-32626691</v>
      </c>
      <c r="E30" s="311" t="n">
        <f aca="false">D30/B30*100</f>
        <v>-359.851211855405</v>
      </c>
      <c r="F30" s="313" t="n">
        <f aca="false">SUM(F31:F32)</f>
        <v>-6841361</v>
      </c>
      <c r="G30" s="313" t="n">
        <f aca="false">SUM(G31:G32)</f>
        <v>-8687289</v>
      </c>
    </row>
    <row r="31" customFormat="false" ht="18.75" hidden="false" customHeight="true" outlineLevel="0" collapsed="false">
      <c r="A31" s="120" t="s">
        <v>494</v>
      </c>
      <c r="B31" s="317" t="n">
        <f aca="false">SUM(B100,B162,B183,B314)</f>
        <v>11854100</v>
      </c>
      <c r="C31" s="317" t="n">
        <f aca="false">SUM(C100,C162,C183,C314)</f>
        <v>6542714</v>
      </c>
      <c r="D31" s="317" t="n">
        <f aca="false">SUM(D100,D162,D183,D314)</f>
        <v>1738110</v>
      </c>
      <c r="E31" s="311" t="n">
        <f aca="false">D31/B31*100</f>
        <v>14.6625218278908</v>
      </c>
      <c r="F31" s="317" t="n">
        <f aca="false">SUM(F100,F162,F183,F314)</f>
        <v>25488</v>
      </c>
      <c r="G31" s="317" t="n">
        <f aca="false">SUM(G100,G162,G183,G314)</f>
        <v>145449</v>
      </c>
    </row>
    <row r="32" customFormat="false" ht="34.5" hidden="false" customHeight="true" outlineLevel="0" collapsed="false">
      <c r="A32" s="120" t="s">
        <v>495</v>
      </c>
      <c r="B32" s="317" t="n">
        <f aca="false">SUM(B44,B62,B184,B338)</f>
        <v>-2787383</v>
      </c>
      <c r="C32" s="318" t="n">
        <f aca="false">-587091+(359828+477098-2434171+12439396-4663630-6779049)</f>
        <v>-1187619</v>
      </c>
      <c r="D32" s="317" t="n">
        <f aca="false">-D31-D29</f>
        <v>-34364801</v>
      </c>
      <c r="E32" s="311" t="n">
        <f aca="false">D32/B32*100</f>
        <v>1232.86972045105</v>
      </c>
      <c r="F32" s="317" t="n">
        <f aca="false">C32-[3]Maijs!C32</f>
        <v>-6866849</v>
      </c>
      <c r="G32" s="317" t="n">
        <f aca="false">D32-[3]Maijs!D32</f>
        <v>-8832738</v>
      </c>
    </row>
    <row r="33" customFormat="false" ht="19.5" hidden="false" customHeight="true" outlineLevel="0" collapsed="false">
      <c r="A33" s="319" t="s">
        <v>496</v>
      </c>
      <c r="B33" s="308"/>
      <c r="C33" s="308"/>
      <c r="D33" s="308"/>
      <c r="E33" s="311"/>
      <c r="F33" s="320"/>
      <c r="G33" s="308"/>
    </row>
    <row r="34" customFormat="false" ht="17.25" hidden="false" customHeight="true" outlineLevel="0" collapsed="false">
      <c r="A34" s="99" t="s">
        <v>497</v>
      </c>
      <c r="B34" s="317"/>
      <c r="C34" s="317"/>
      <c r="D34" s="317"/>
      <c r="E34" s="311"/>
      <c r="F34" s="320"/>
      <c r="G34" s="317"/>
    </row>
    <row r="35" customFormat="false" ht="12.95" hidden="false" customHeight="true" outlineLevel="0" collapsed="false">
      <c r="A35" s="307" t="s">
        <v>474</v>
      </c>
      <c r="B35" s="321" t="n">
        <f aca="false">SUM(B36,B38)</f>
        <v>760000</v>
      </c>
      <c r="C35" s="321" t="n">
        <f aca="false">SUM(C36,C38)</f>
        <v>540000</v>
      </c>
      <c r="D35" s="321" t="n">
        <f aca="false">SUM(D36,D38)</f>
        <v>310732</v>
      </c>
      <c r="E35" s="309" t="n">
        <f aca="false">D35/B35*100</f>
        <v>40.8857894736842</v>
      </c>
      <c r="F35" s="321" t="n">
        <f aca="false">SUM(F36,F38)</f>
        <v>50000</v>
      </c>
      <c r="G35" s="321" t="n">
        <f aca="false">SUM(G36,G38)</f>
        <v>6969</v>
      </c>
    </row>
    <row r="36" customFormat="false" ht="16.5" hidden="false" customHeight="true" outlineLevel="0" collapsed="false">
      <c r="A36" s="120" t="s">
        <v>498</v>
      </c>
      <c r="B36" s="313" t="n">
        <f aca="false">B37</f>
        <v>750000</v>
      </c>
      <c r="C36" s="318" t="n">
        <f aca="false">436000+49000+49000</f>
        <v>534000</v>
      </c>
      <c r="D36" s="313" t="n">
        <f aca="false">D37</f>
        <v>302390</v>
      </c>
      <c r="E36" s="311" t="n">
        <f aca="false">D36/B36*100</f>
        <v>40.3186666666667</v>
      </c>
      <c r="F36" s="313" t="n">
        <f aca="false">C36-[3]Maijs!C36</f>
        <v>49000</v>
      </c>
      <c r="G36" s="313" t="n">
        <f aca="false">G37</f>
        <v>1</v>
      </c>
    </row>
    <row r="37" customFormat="false" ht="12.75" hidden="false" customHeight="true" outlineLevel="0" collapsed="false">
      <c r="A37" s="314" t="s">
        <v>499</v>
      </c>
      <c r="B37" s="313" t="n">
        <v>750000</v>
      </c>
      <c r="C37" s="318" t="s">
        <v>12</v>
      </c>
      <c r="D37" s="313" t="n">
        <v>302390</v>
      </c>
      <c r="E37" s="311" t="n">
        <f aca="false">D37/B37*100</f>
        <v>40.3186666666667</v>
      </c>
      <c r="F37" s="318" t="s">
        <v>12</v>
      </c>
      <c r="G37" s="313" t="n">
        <f aca="false">D37-[3]Maijs!D37</f>
        <v>1</v>
      </c>
    </row>
    <row r="38" customFormat="false" ht="21.75" hidden="false" customHeight="true" outlineLevel="0" collapsed="false">
      <c r="A38" s="120" t="s">
        <v>500</v>
      </c>
      <c r="B38" s="313" t="n">
        <v>10000</v>
      </c>
      <c r="C38" s="318" t="n">
        <f aca="false">4000+1000+1000</f>
        <v>6000</v>
      </c>
      <c r="D38" s="313" t="n">
        <f aca="false">6996+1346</f>
        <v>8342</v>
      </c>
      <c r="E38" s="311" t="n">
        <f aca="false">D38/B38*100</f>
        <v>83.42</v>
      </c>
      <c r="F38" s="313" t="n">
        <f aca="false">C38-[3]Maijs!C38</f>
        <v>1000</v>
      </c>
      <c r="G38" s="313" t="n">
        <f aca="false">D38-[3]Maijs!D38</f>
        <v>6968</v>
      </c>
    </row>
    <row r="39" customFormat="false" ht="18" hidden="false" customHeight="true" outlineLevel="0" collapsed="false">
      <c r="A39" s="307" t="s">
        <v>478</v>
      </c>
      <c r="B39" s="308" t="n">
        <f aca="false">B40</f>
        <v>645000</v>
      </c>
      <c r="C39" s="308" t="n">
        <f aca="false">C40</f>
        <v>469560</v>
      </c>
      <c r="D39" s="308" t="n">
        <f aca="false">D40</f>
        <v>463904</v>
      </c>
      <c r="E39" s="309" t="n">
        <f aca="false">D39/B39*100</f>
        <v>71.9231007751938</v>
      </c>
      <c r="F39" s="308" t="n">
        <f aca="false">F40</f>
        <v>35000</v>
      </c>
      <c r="G39" s="308" t="n">
        <f aca="false">G40</f>
        <v>51332</v>
      </c>
    </row>
    <row r="40" customFormat="false" ht="16.5" hidden="false" customHeight="true" outlineLevel="0" collapsed="false">
      <c r="A40" s="120" t="s">
        <v>289</v>
      </c>
      <c r="B40" s="313" t="n">
        <f aca="false">B41</f>
        <v>645000</v>
      </c>
      <c r="C40" s="313" t="n">
        <f aca="false">C41</f>
        <v>469560</v>
      </c>
      <c r="D40" s="313" t="n">
        <f aca="false">D41</f>
        <v>463904</v>
      </c>
      <c r="E40" s="311" t="n">
        <f aca="false">D40/B40*100</f>
        <v>71.9231007751938</v>
      </c>
      <c r="F40" s="313" t="n">
        <f aca="false">F41</f>
        <v>35000</v>
      </c>
      <c r="G40" s="313" t="n">
        <f aca="false">G41</f>
        <v>51332</v>
      </c>
    </row>
    <row r="41" customFormat="false" ht="12.95" hidden="false" customHeight="true" outlineLevel="0" collapsed="false">
      <c r="A41" s="120" t="s">
        <v>480</v>
      </c>
      <c r="B41" s="313" t="n">
        <v>645000</v>
      </c>
      <c r="C41" s="313" t="n">
        <f aca="false">410560+24000+35000</f>
        <v>469560</v>
      </c>
      <c r="D41" s="313" t="n">
        <f aca="false">D42+52042+3056+170688+18455</f>
        <v>463904</v>
      </c>
      <c r="E41" s="311" t="n">
        <f aca="false">D41/B41*100</f>
        <v>71.9231007751938</v>
      </c>
      <c r="F41" s="313" t="n">
        <f aca="false">C41-[3]Maijs!C41</f>
        <v>35000</v>
      </c>
      <c r="G41" s="313" t="n">
        <f aca="false">D41-[3]Maijs!D41</f>
        <v>51332</v>
      </c>
    </row>
    <row r="42" customFormat="false" ht="12.95" hidden="false" customHeight="true" outlineLevel="0" collapsed="false">
      <c r="A42" s="314" t="s">
        <v>481</v>
      </c>
      <c r="B42" s="313" t="n">
        <v>399440</v>
      </c>
      <c r="C42" s="313" t="n">
        <f aca="false">165000+24000+35000</f>
        <v>224000</v>
      </c>
      <c r="D42" s="313" t="n">
        <v>219663</v>
      </c>
      <c r="E42" s="311" t="n">
        <f aca="false">D42/B42*100</f>
        <v>54.9927398357701</v>
      </c>
      <c r="F42" s="313" t="n">
        <f aca="false">C42-[3]Maijs!C42</f>
        <v>35000</v>
      </c>
      <c r="G42" s="313" t="n">
        <f aca="false">D42-[3]Maijs!D42</f>
        <v>30413</v>
      </c>
    </row>
    <row r="43" customFormat="false" ht="12.95" hidden="false" customHeight="true" outlineLevel="0" collapsed="false">
      <c r="A43" s="120" t="s">
        <v>273</v>
      </c>
      <c r="B43" s="313" t="n">
        <f aca="false">B35-B39</f>
        <v>115000</v>
      </c>
      <c r="C43" s="313" t="n">
        <f aca="false">C35-C39</f>
        <v>70440</v>
      </c>
      <c r="D43" s="313" t="n">
        <f aca="false">D35-D39</f>
        <v>-153172</v>
      </c>
      <c r="E43" s="311" t="n">
        <f aca="false">D43/B43*100</f>
        <v>-133.193043478261</v>
      </c>
      <c r="F43" s="313" t="n">
        <f aca="false">F35-F39</f>
        <v>15000</v>
      </c>
      <c r="G43" s="313" t="n">
        <f aca="false">G35-G39</f>
        <v>-44363</v>
      </c>
    </row>
    <row r="44" customFormat="false" ht="29.25" hidden="false" customHeight="true" outlineLevel="0" collapsed="false">
      <c r="A44" s="120" t="s">
        <v>495</v>
      </c>
      <c r="B44" s="313" t="n">
        <v>-115000</v>
      </c>
      <c r="C44" s="313" t="n">
        <f aca="false">-29440-26000-15000</f>
        <v>-70440</v>
      </c>
      <c r="D44" s="313" t="n">
        <f aca="false">217855-64683</f>
        <v>153172</v>
      </c>
      <c r="E44" s="311" t="n">
        <f aca="false">D44/B44*100</f>
        <v>-133.193043478261</v>
      </c>
      <c r="F44" s="313" t="n">
        <f aca="false">C44-[3]Maijs!C44</f>
        <v>-15000</v>
      </c>
      <c r="G44" s="313" t="n">
        <f aca="false">D44-[3]Maijs!D44</f>
        <v>44363</v>
      </c>
    </row>
    <row r="45" customFormat="false" ht="22.5" hidden="false" customHeight="true" outlineLevel="0" collapsed="false">
      <c r="A45" s="319" t="s">
        <v>501</v>
      </c>
      <c r="B45" s="308"/>
      <c r="C45" s="308"/>
      <c r="D45" s="308"/>
      <c r="E45" s="311"/>
      <c r="F45" s="320"/>
      <c r="G45" s="308"/>
    </row>
    <row r="46" customFormat="false" ht="31.5" hidden="false" customHeight="true" outlineLevel="0" collapsed="false">
      <c r="A46" s="99" t="s">
        <v>502</v>
      </c>
      <c r="B46" s="317"/>
      <c r="C46" s="317"/>
      <c r="D46" s="317"/>
      <c r="E46" s="311"/>
      <c r="F46" s="320"/>
      <c r="G46" s="317"/>
    </row>
    <row r="47" customFormat="false" ht="15.75" hidden="false" customHeight="true" outlineLevel="0" collapsed="false">
      <c r="A47" s="307" t="s">
        <v>253</v>
      </c>
      <c r="B47" s="308" t="n">
        <f aca="false">SUM(B48,B53,B54,B55,B56)</f>
        <v>2628000</v>
      </c>
      <c r="C47" s="308" t="n">
        <f aca="false">1038250+148000+244000</f>
        <v>1430250</v>
      </c>
      <c r="D47" s="308" t="n">
        <f aca="false">SUM(D48,D53,D54,D55,D56)</f>
        <v>1353817</v>
      </c>
      <c r="E47" s="309" t="n">
        <f aca="false">D47/B47*100</f>
        <v>51.5151065449011</v>
      </c>
      <c r="F47" s="321" t="n">
        <f aca="false">C47-[3]Maijs!C47</f>
        <v>244000</v>
      </c>
      <c r="G47" s="308" t="n">
        <f aca="false">SUM(G48,G53,G54,G55,G56)</f>
        <v>171436</v>
      </c>
    </row>
    <row r="48" customFormat="false" ht="18" hidden="false" customHeight="true" outlineLevel="0" collapsed="false">
      <c r="A48" s="120" t="s">
        <v>503</v>
      </c>
      <c r="B48" s="313" t="n">
        <f aca="false">SUM(B49:B52)</f>
        <v>1567000</v>
      </c>
      <c r="C48" s="318" t="s">
        <v>12</v>
      </c>
      <c r="D48" s="313" t="n">
        <f aca="false">SUM(D49:D52)</f>
        <v>752606</v>
      </c>
      <c r="E48" s="311" t="n">
        <f aca="false">D48/B48*100</f>
        <v>48.0284620293555</v>
      </c>
      <c r="F48" s="318" t="s">
        <v>12</v>
      </c>
      <c r="G48" s="313" t="n">
        <f aca="false">SUM(G49:G52)</f>
        <v>130535</v>
      </c>
    </row>
    <row r="49" customFormat="false" ht="26.25" hidden="false" customHeight="true" outlineLevel="0" collapsed="false">
      <c r="A49" s="314" t="s">
        <v>504</v>
      </c>
      <c r="B49" s="313" t="n">
        <f aca="false">980000</f>
        <v>980000</v>
      </c>
      <c r="C49" s="318" t="s">
        <v>12</v>
      </c>
      <c r="D49" s="313" t="n">
        <f aca="false">460817-1</f>
        <v>460816</v>
      </c>
      <c r="E49" s="311" t="n">
        <f aca="false">D49/B49*100</f>
        <v>47.0220408163265</v>
      </c>
      <c r="F49" s="318" t="s">
        <v>12</v>
      </c>
      <c r="G49" s="313" t="n">
        <f aca="false">D49-[3]Maijs!D49</f>
        <v>111780</v>
      </c>
    </row>
    <row r="50" customFormat="false" ht="30.75" hidden="false" customHeight="true" outlineLevel="0" collapsed="false">
      <c r="A50" s="314" t="s">
        <v>505</v>
      </c>
      <c r="B50" s="313" t="n">
        <v>265000</v>
      </c>
      <c r="C50" s="318" t="s">
        <v>12</v>
      </c>
      <c r="D50" s="313" t="n">
        <v>122764</v>
      </c>
      <c r="E50" s="311" t="n">
        <f aca="false">D50/B50*100</f>
        <v>46.3260377358491</v>
      </c>
      <c r="F50" s="318" t="s">
        <v>12</v>
      </c>
      <c r="G50" s="313" t="n">
        <f aca="false">D50-[3]Maijs!D50</f>
        <v>-100</v>
      </c>
    </row>
    <row r="51" customFormat="false" ht="25.5" hidden="false" customHeight="true" outlineLevel="0" collapsed="false">
      <c r="A51" s="314" t="s">
        <v>506</v>
      </c>
      <c r="B51" s="313" t="n">
        <v>157000</v>
      </c>
      <c r="C51" s="318" t="s">
        <v>12</v>
      </c>
      <c r="D51" s="313" t="n">
        <v>73659</v>
      </c>
      <c r="E51" s="311" t="n">
        <f aca="false">D51/B51*100</f>
        <v>46.9165605095541</v>
      </c>
      <c r="F51" s="318" t="s">
        <v>12</v>
      </c>
      <c r="G51" s="313" t="n">
        <f aca="false">D51-[3]Maijs!D51</f>
        <v>0</v>
      </c>
    </row>
    <row r="52" customFormat="false" ht="25.5" hidden="false" customHeight="true" outlineLevel="0" collapsed="false">
      <c r="A52" s="314" t="s">
        <v>507</v>
      </c>
      <c r="B52" s="313" t="n">
        <v>165000</v>
      </c>
      <c r="C52" s="318" t="s">
        <v>12</v>
      </c>
      <c r="D52" s="313" t="n">
        <v>95367</v>
      </c>
      <c r="E52" s="311" t="n">
        <f aca="false">D52/B52*100</f>
        <v>57.7981818181818</v>
      </c>
      <c r="F52" s="318" t="s">
        <v>12</v>
      </c>
      <c r="G52" s="313" t="n">
        <f aca="false">D52-[3]Maijs!D52</f>
        <v>18855</v>
      </c>
    </row>
    <row r="53" customFormat="false" ht="17.1" hidden="false" customHeight="true" outlineLevel="0" collapsed="false">
      <c r="A53" s="120" t="s">
        <v>508</v>
      </c>
      <c r="B53" s="313" t="n">
        <v>465000</v>
      </c>
      <c r="C53" s="318" t="s">
        <v>12</v>
      </c>
      <c r="D53" s="313" t="n">
        <f aca="false">221600</f>
        <v>221600</v>
      </c>
      <c r="E53" s="311" t="n">
        <f aca="false">D53/B53*100</f>
        <v>47.6559139784946</v>
      </c>
      <c r="F53" s="318" t="s">
        <v>12</v>
      </c>
      <c r="G53" s="313" t="n">
        <f aca="false">D53-[3]Maijs!D53</f>
        <v>5783</v>
      </c>
    </row>
    <row r="54" customFormat="false" ht="17.1" hidden="false" customHeight="true" outlineLevel="0" collapsed="false">
      <c r="A54" s="120" t="s">
        <v>509</v>
      </c>
      <c r="B54" s="313" t="n">
        <f aca="false">270000</f>
        <v>270000</v>
      </c>
      <c r="C54" s="318" t="s">
        <v>12</v>
      </c>
      <c r="D54" s="313" t="n">
        <v>172284</v>
      </c>
      <c r="E54" s="311" t="n">
        <f aca="false">D54/B54*100</f>
        <v>63.8088888888889</v>
      </c>
      <c r="F54" s="318" t="s">
        <v>12</v>
      </c>
      <c r="G54" s="313" t="n">
        <f aca="false">D54-[3]Maijs!D54</f>
        <v>36129</v>
      </c>
    </row>
    <row r="55" customFormat="false" ht="17.1" hidden="false" customHeight="true" outlineLevel="0" collapsed="false">
      <c r="A55" s="120" t="s">
        <v>510</v>
      </c>
      <c r="B55" s="313" t="n">
        <f aca="false">325000</f>
        <v>325000</v>
      </c>
      <c r="C55" s="318" t="s">
        <v>12</v>
      </c>
      <c r="D55" s="313" t="n">
        <v>221422</v>
      </c>
      <c r="E55" s="311" t="n">
        <f aca="false">D55/B55*100</f>
        <v>68.1298461538462</v>
      </c>
      <c r="F55" s="318" t="s">
        <v>12</v>
      </c>
      <c r="G55" s="313" t="n">
        <f aca="false">D55-[3]Maijs!D55</f>
        <v>0</v>
      </c>
    </row>
    <row r="56" customFormat="false" ht="25.5" hidden="false" customHeight="true" outlineLevel="0" collapsed="false">
      <c r="A56" s="322" t="s">
        <v>511</v>
      </c>
      <c r="B56" s="313" t="n">
        <v>1000</v>
      </c>
      <c r="C56" s="318" t="s">
        <v>12</v>
      </c>
      <c r="D56" s="313" t="n">
        <f aca="false">-14000+1+110-206</f>
        <v>-14095</v>
      </c>
      <c r="E56" s="323" t="s">
        <v>12</v>
      </c>
      <c r="F56" s="318" t="s">
        <v>12</v>
      </c>
      <c r="G56" s="313" t="n">
        <f aca="false">D56-[3]Maijs!D56</f>
        <v>-1011</v>
      </c>
    </row>
    <row r="57" customFormat="false" ht="17.1" hidden="false" customHeight="true" outlineLevel="0" collapsed="false">
      <c r="A57" s="307" t="s">
        <v>478</v>
      </c>
      <c r="B57" s="308" t="n">
        <f aca="false">B58</f>
        <v>1787000</v>
      </c>
      <c r="C57" s="308" t="n">
        <f aca="false">C58</f>
        <v>972099</v>
      </c>
      <c r="D57" s="308" t="n">
        <f aca="false">D58</f>
        <v>689968</v>
      </c>
      <c r="E57" s="309" t="n">
        <f aca="false">D57/B57*100</f>
        <v>38.6104085058758</v>
      </c>
      <c r="F57" s="308" t="n">
        <f aca="false">F58</f>
        <v>189700</v>
      </c>
      <c r="G57" s="308" t="n">
        <f aca="false">G58</f>
        <v>101478</v>
      </c>
    </row>
    <row r="58" customFormat="false" ht="17.1" hidden="false" customHeight="true" outlineLevel="0" collapsed="false">
      <c r="A58" s="120" t="s">
        <v>289</v>
      </c>
      <c r="B58" s="313" t="n">
        <f aca="false">SUM(B59:B60)</f>
        <v>1787000</v>
      </c>
      <c r="C58" s="313" t="n">
        <f aca="false">SUM(C59:C60)</f>
        <v>972099</v>
      </c>
      <c r="D58" s="313" t="n">
        <f aca="false">SUM(D59:D60)</f>
        <v>689968</v>
      </c>
      <c r="E58" s="311" t="n">
        <f aca="false">D58/B58*100</f>
        <v>38.6104085058758</v>
      </c>
      <c r="F58" s="313" t="n">
        <f aca="false">SUM(F59:F60)</f>
        <v>189700</v>
      </c>
      <c r="G58" s="313" t="n">
        <f aca="false">SUM(G59:G60)</f>
        <v>101478</v>
      </c>
    </row>
    <row r="59" customFormat="false" ht="17.1" hidden="false" customHeight="true" outlineLevel="0" collapsed="false">
      <c r="A59" s="120" t="s">
        <v>512</v>
      </c>
      <c r="B59" s="313" t="n">
        <v>642000</v>
      </c>
      <c r="C59" s="313" t="n">
        <f aca="false">240599+1800+96700</f>
        <v>339099</v>
      </c>
      <c r="D59" s="313" t="n">
        <f aca="false">8345+45852+231054</f>
        <v>285251</v>
      </c>
      <c r="E59" s="311" t="n">
        <f aca="false">D59/B59*100</f>
        <v>44.4316199376947</v>
      </c>
      <c r="F59" s="313" t="n">
        <f aca="false">C59-[3]Maijs!C59</f>
        <v>96700</v>
      </c>
      <c r="G59" s="313" t="n">
        <f aca="false">D59-[3]Maijs!D59</f>
        <v>129340</v>
      </c>
    </row>
    <row r="60" customFormat="false" ht="17.1" hidden="false" customHeight="true" outlineLevel="0" collapsed="false">
      <c r="A60" s="120" t="s">
        <v>484</v>
      </c>
      <c r="B60" s="313" t="n">
        <v>1145000</v>
      </c>
      <c r="C60" s="313" t="n">
        <f aca="false">445000+95000+93000</f>
        <v>633000</v>
      </c>
      <c r="D60" s="313" t="n">
        <f aca="false">272033+132684</f>
        <v>404717</v>
      </c>
      <c r="E60" s="311" t="n">
        <f aca="false">D60/B60*100</f>
        <v>35.3464628820961</v>
      </c>
      <c r="F60" s="313" t="n">
        <f aca="false">C60-[3]Maijs!C60</f>
        <v>93000</v>
      </c>
      <c r="G60" s="313" t="n">
        <f aca="false">D60-[3]Maijs!D60</f>
        <v>-27862</v>
      </c>
    </row>
    <row r="61" customFormat="false" ht="17.1" hidden="false" customHeight="true" outlineLevel="0" collapsed="false">
      <c r="A61" s="120" t="s">
        <v>273</v>
      </c>
      <c r="B61" s="313" t="n">
        <f aca="false">B47-B57</f>
        <v>841000</v>
      </c>
      <c r="C61" s="313" t="n">
        <f aca="false">C47-C57</f>
        <v>458151</v>
      </c>
      <c r="D61" s="313" t="n">
        <f aca="false">D47-D57</f>
        <v>663849</v>
      </c>
      <c r="E61" s="311" t="n">
        <f aca="false">D61/B61*100</f>
        <v>78.9356718192628</v>
      </c>
      <c r="F61" s="313" t="n">
        <f aca="false">F47-F57</f>
        <v>54300</v>
      </c>
      <c r="G61" s="313" t="n">
        <f aca="false">G47-G57</f>
        <v>69958</v>
      </c>
    </row>
    <row r="62" customFormat="false" ht="25.5" hidden="false" customHeight="true" outlineLevel="0" collapsed="false">
      <c r="A62" s="120" t="s">
        <v>495</v>
      </c>
      <c r="B62" s="313" t="n">
        <v>-841000</v>
      </c>
      <c r="C62" s="318" t="n">
        <f aca="false">-352651-51200-54300</f>
        <v>-458151</v>
      </c>
      <c r="D62" s="313" t="n">
        <f aca="false">12499573-13163422</f>
        <v>-663849</v>
      </c>
      <c r="E62" s="311" t="n">
        <f aca="false">D62/B62*100</f>
        <v>78.9356718192628</v>
      </c>
      <c r="F62" s="313" t="n">
        <f aca="false">C62-[3]Maijs!C62</f>
        <v>-54300</v>
      </c>
      <c r="G62" s="313" t="n">
        <f aca="false">D62-[3]Maijs!D62</f>
        <v>-69958</v>
      </c>
    </row>
    <row r="63" customFormat="false" ht="18" hidden="false" customHeight="true" outlineLevel="0" collapsed="false">
      <c r="A63" s="99" t="s">
        <v>513</v>
      </c>
      <c r="B63" s="317"/>
      <c r="C63" s="317"/>
      <c r="D63" s="317"/>
      <c r="E63" s="311"/>
      <c r="F63" s="320"/>
      <c r="G63" s="317"/>
    </row>
    <row r="64" customFormat="false" ht="17.1" hidden="false" customHeight="true" outlineLevel="0" collapsed="false">
      <c r="A64" s="307" t="s">
        <v>253</v>
      </c>
      <c r="B64" s="308" t="n">
        <f aca="false">B65</f>
        <v>6000</v>
      </c>
      <c r="C64" s="308" t="n">
        <f aca="false">C65</f>
        <v>6000</v>
      </c>
      <c r="D64" s="308" t="n">
        <f aca="false">D65</f>
        <v>0</v>
      </c>
      <c r="E64" s="309" t="n">
        <f aca="false">D64/B64*100</f>
        <v>0</v>
      </c>
      <c r="F64" s="308" t="n">
        <f aca="false">F65</f>
        <v>0</v>
      </c>
      <c r="G64" s="308" t="n">
        <f aca="false">G65</f>
        <v>0</v>
      </c>
    </row>
    <row r="65" customFormat="false" ht="17.1" hidden="false" customHeight="true" outlineLevel="0" collapsed="false">
      <c r="A65" s="120" t="s">
        <v>476</v>
      </c>
      <c r="B65" s="313" t="n">
        <v>6000</v>
      </c>
      <c r="C65" s="313" t="n">
        <v>6000</v>
      </c>
      <c r="D65" s="313" t="n">
        <v>0</v>
      </c>
      <c r="E65" s="311" t="n">
        <f aca="false">D65/B65*100</f>
        <v>0</v>
      </c>
      <c r="F65" s="320" t="n">
        <f aca="false">C65-[3]Februaris!C56</f>
        <v>0</v>
      </c>
      <c r="G65" s="313" t="n">
        <f aca="false">D65-[3]Maijs!D65</f>
        <v>0</v>
      </c>
    </row>
    <row r="66" customFormat="false" ht="17.1" hidden="false" customHeight="true" outlineLevel="0" collapsed="false">
      <c r="A66" s="307" t="s">
        <v>478</v>
      </c>
      <c r="B66" s="308" t="n">
        <f aca="false">B67</f>
        <v>6000</v>
      </c>
      <c r="C66" s="308" t="n">
        <f aca="false">C67</f>
        <v>6000</v>
      </c>
      <c r="D66" s="308" t="n">
        <f aca="false">D67</f>
        <v>0</v>
      </c>
      <c r="E66" s="309" t="n">
        <f aca="false">D66/B66*100</f>
        <v>0</v>
      </c>
      <c r="F66" s="308" t="n">
        <f aca="false">F67</f>
        <v>0</v>
      </c>
      <c r="G66" s="308" t="n">
        <f aca="false">G67</f>
        <v>0</v>
      </c>
    </row>
    <row r="67" customFormat="false" ht="17.1" hidden="false" customHeight="true" outlineLevel="0" collapsed="false">
      <c r="A67" s="120" t="s">
        <v>514</v>
      </c>
      <c r="B67" s="313" t="n">
        <f aca="false">B68</f>
        <v>6000</v>
      </c>
      <c r="C67" s="313" t="n">
        <f aca="false">C68</f>
        <v>6000</v>
      </c>
      <c r="D67" s="313" t="n">
        <f aca="false">D68</f>
        <v>0</v>
      </c>
      <c r="E67" s="311" t="n">
        <f aca="false">D67/B67*100</f>
        <v>0</v>
      </c>
      <c r="F67" s="313" t="n">
        <f aca="false">F68</f>
        <v>0</v>
      </c>
      <c r="G67" s="313" t="n">
        <f aca="false">G68</f>
        <v>0</v>
      </c>
    </row>
    <row r="68" customFormat="false" ht="17.1" hidden="false" customHeight="true" outlineLevel="0" collapsed="false">
      <c r="A68" s="120" t="s">
        <v>480</v>
      </c>
      <c r="B68" s="313" t="n">
        <v>6000</v>
      </c>
      <c r="C68" s="313" t="n">
        <v>6000</v>
      </c>
      <c r="D68" s="313" t="n">
        <v>0</v>
      </c>
      <c r="E68" s="311" t="n">
        <f aca="false">D68/B68*100</f>
        <v>0</v>
      </c>
      <c r="F68" s="313" t="n">
        <f aca="false">C68-[3]Maijs!C68</f>
        <v>0</v>
      </c>
      <c r="G68" s="313" t="n">
        <f aca="false">D68-[3]Maijs!D68</f>
        <v>0</v>
      </c>
    </row>
    <row r="69" customFormat="false" ht="17.1" hidden="false" customHeight="true" outlineLevel="0" collapsed="false">
      <c r="A69" s="314" t="s">
        <v>481</v>
      </c>
      <c r="B69" s="313" t="n">
        <v>2820</v>
      </c>
      <c r="C69" s="313" t="n">
        <v>2820</v>
      </c>
      <c r="D69" s="313" t="n">
        <v>0</v>
      </c>
      <c r="E69" s="311" t="n">
        <f aca="false">D69/B69*100</f>
        <v>0</v>
      </c>
      <c r="F69" s="313" t="n">
        <f aca="false">C69-[3]Maijs!C69</f>
        <v>0</v>
      </c>
      <c r="G69" s="313" t="n">
        <f aca="false">D69-[3]Maijs!D69</f>
        <v>0</v>
      </c>
    </row>
    <row r="70" s="326" customFormat="true" ht="17.1" hidden="false" customHeight="true" outlineLevel="0" collapsed="false">
      <c r="A70" s="319" t="s">
        <v>515</v>
      </c>
      <c r="B70" s="324"/>
      <c r="C70" s="324"/>
      <c r="D70" s="324"/>
      <c r="E70" s="311"/>
      <c r="F70" s="325"/>
      <c r="G70" s="324"/>
    </row>
    <row r="71" customFormat="false" ht="17.1" hidden="false" customHeight="true" outlineLevel="0" collapsed="false">
      <c r="A71" s="99" t="s">
        <v>516</v>
      </c>
      <c r="B71" s="317"/>
      <c r="C71" s="317"/>
      <c r="D71" s="317"/>
      <c r="E71" s="311"/>
      <c r="F71" s="320"/>
      <c r="G71" s="317"/>
    </row>
    <row r="72" customFormat="false" ht="17.1" hidden="false" customHeight="true" outlineLevel="0" collapsed="false">
      <c r="A72" s="307" t="s">
        <v>253</v>
      </c>
      <c r="B72" s="308" t="n">
        <f aca="false">SUM(B73:B76)</f>
        <v>4517833</v>
      </c>
      <c r="C72" s="308" t="n">
        <f aca="false">1679671+330328+335500</f>
        <v>2345499</v>
      </c>
      <c r="D72" s="308" t="n">
        <f aca="false">SUM(D73:D76)</f>
        <v>2348264</v>
      </c>
      <c r="E72" s="309" t="n">
        <f aca="false">D72/B72*100</f>
        <v>51.9776627422926</v>
      </c>
      <c r="F72" s="321" t="n">
        <f aca="false">C72-[3]Maijs!C72</f>
        <v>335500</v>
      </c>
      <c r="G72" s="308" t="n">
        <f aca="false">SUM(G73:G76)</f>
        <v>313438</v>
      </c>
    </row>
    <row r="73" customFormat="false" ht="17.1" hidden="false" customHeight="true" outlineLevel="0" collapsed="false">
      <c r="A73" s="120" t="s">
        <v>517</v>
      </c>
      <c r="B73" s="313" t="n">
        <v>100000</v>
      </c>
      <c r="C73" s="318" t="str">
        <f aca="false">C74</f>
        <v>x</v>
      </c>
      <c r="D73" s="313" t="n">
        <f aca="false">64883</f>
        <v>64883</v>
      </c>
      <c r="E73" s="311" t="n">
        <f aca="false">D73/B73*100</f>
        <v>64.883</v>
      </c>
      <c r="F73" s="318" t="str">
        <f aca="false">F74</f>
        <v>x</v>
      </c>
      <c r="G73" s="313" t="n">
        <f aca="false">D73-[3]Maijs!D73</f>
        <v>11054</v>
      </c>
    </row>
    <row r="74" customFormat="false" ht="17.1" hidden="false" customHeight="true" outlineLevel="0" collapsed="false">
      <c r="A74" s="120" t="s">
        <v>518</v>
      </c>
      <c r="B74" s="313" t="n">
        <v>2699473</v>
      </c>
      <c r="C74" s="318" t="s">
        <v>12</v>
      </c>
      <c r="D74" s="313" t="n">
        <v>1377857</v>
      </c>
      <c r="E74" s="311" t="n">
        <f aca="false">D74/B74*100</f>
        <v>51.0417033250564</v>
      </c>
      <c r="F74" s="318" t="s">
        <v>12</v>
      </c>
      <c r="G74" s="313" t="n">
        <f aca="false">D74-[3]Maijs!D74</f>
        <v>222372</v>
      </c>
    </row>
    <row r="75" customFormat="false" ht="17.1" hidden="false" customHeight="true" outlineLevel="0" collapsed="false">
      <c r="A75" s="120" t="s">
        <v>519</v>
      </c>
      <c r="B75" s="313" t="n">
        <v>558500</v>
      </c>
      <c r="C75" s="318" t="str">
        <f aca="false">C76</f>
        <v>x</v>
      </c>
      <c r="D75" s="313" t="n">
        <v>148525</v>
      </c>
      <c r="E75" s="311" t="n">
        <f aca="false">D75/B75*100</f>
        <v>26.5935541629364</v>
      </c>
      <c r="F75" s="318" t="str">
        <f aca="false">F76</f>
        <v>x</v>
      </c>
      <c r="G75" s="313" t="n">
        <f aca="false">D75-[3]Maijs!D75</f>
        <v>12</v>
      </c>
    </row>
    <row r="76" customFormat="false" ht="26.25" hidden="false" customHeight="true" outlineLevel="0" collapsed="false">
      <c r="A76" s="120" t="s">
        <v>520</v>
      </c>
      <c r="B76" s="313" t="n">
        <v>1159860</v>
      </c>
      <c r="C76" s="318" t="s">
        <v>12</v>
      </c>
      <c r="D76" s="313" t="n">
        <v>756999</v>
      </c>
      <c r="E76" s="311" t="n">
        <f aca="false">D76/B76*100</f>
        <v>65.2664114634525</v>
      </c>
      <c r="F76" s="318" t="s">
        <v>12</v>
      </c>
      <c r="G76" s="313" t="n">
        <f aca="false">D76-[3]Maijs!D76</f>
        <v>80000</v>
      </c>
    </row>
    <row r="77" customFormat="false" ht="17.1" hidden="false" customHeight="true" outlineLevel="0" collapsed="false">
      <c r="A77" s="307" t="s">
        <v>478</v>
      </c>
      <c r="B77" s="308" t="n">
        <f aca="false">SUM(B78,B83)</f>
        <v>4517833</v>
      </c>
      <c r="C77" s="308" t="n">
        <f aca="false">SUM(C78,C83)</f>
        <v>2345499</v>
      </c>
      <c r="D77" s="308" t="n">
        <f aca="false">SUM(D78,D83)</f>
        <v>2149847</v>
      </c>
      <c r="E77" s="309" t="n">
        <f aca="false">D77/B77*100</f>
        <v>47.5858005375586</v>
      </c>
      <c r="F77" s="308" t="n">
        <f aca="false">SUM(F78,F83)</f>
        <v>335500</v>
      </c>
      <c r="G77" s="308" t="n">
        <f aca="false">SUM(G78,G83)</f>
        <v>340701</v>
      </c>
    </row>
    <row r="78" customFormat="false" ht="17.1" hidden="false" customHeight="true" outlineLevel="0" collapsed="false">
      <c r="A78" s="120" t="s">
        <v>289</v>
      </c>
      <c r="B78" s="313" t="n">
        <f aca="false">B79+B80</f>
        <v>4509973</v>
      </c>
      <c r="C78" s="313" t="n">
        <f aca="false">C79+C80</f>
        <v>2339499</v>
      </c>
      <c r="D78" s="313" t="n">
        <f aca="false">D79+D80</f>
        <v>2144278</v>
      </c>
      <c r="E78" s="311" t="n">
        <f aca="false">D78/B78*100</f>
        <v>47.5452513795537</v>
      </c>
      <c r="F78" s="313" t="n">
        <f aca="false">F79+F80</f>
        <v>333500</v>
      </c>
      <c r="G78" s="313" t="n">
        <f aca="false">G79+G80</f>
        <v>335500</v>
      </c>
    </row>
    <row r="79" customFormat="false" ht="17.1" hidden="false" customHeight="true" outlineLevel="0" collapsed="false">
      <c r="A79" s="120" t="s">
        <v>512</v>
      </c>
      <c r="B79" s="313" t="n">
        <v>2000</v>
      </c>
      <c r="C79" s="313" t="n">
        <f aca="false">999+0+0</f>
        <v>999</v>
      </c>
      <c r="D79" s="313" t="n">
        <f aca="false">264+244</f>
        <v>508</v>
      </c>
      <c r="E79" s="311" t="n">
        <f aca="false">D79/B79*100</f>
        <v>25.4</v>
      </c>
      <c r="F79" s="313" t="n">
        <f aca="false">C79-[3]Maijs!C79</f>
        <v>0</v>
      </c>
      <c r="G79" s="313" t="n">
        <f aca="false">D79-[3]Maijs!D79</f>
        <v>0</v>
      </c>
    </row>
    <row r="80" customFormat="false" ht="17.1" hidden="false" customHeight="true" outlineLevel="0" collapsed="false">
      <c r="A80" s="120" t="s">
        <v>484</v>
      </c>
      <c r="B80" s="313" t="n">
        <v>4507973</v>
      </c>
      <c r="C80" s="313" t="n">
        <f aca="false">462174+432500+412500+370498+327328+333500</f>
        <v>2338500</v>
      </c>
      <c r="D80" s="313" t="n">
        <f aca="false">D82+D81</f>
        <v>2143770</v>
      </c>
      <c r="E80" s="311" t="n">
        <f aca="false">D80/B80*100</f>
        <v>47.555076305914</v>
      </c>
      <c r="F80" s="313" t="n">
        <f aca="false">C80-[3]Maijs!C80</f>
        <v>333500</v>
      </c>
      <c r="G80" s="313" t="n">
        <f aca="false">D80-[3]Maijs!D80</f>
        <v>335500</v>
      </c>
    </row>
    <row r="81" customFormat="false" ht="17.1" hidden="false" customHeight="true" outlineLevel="0" collapsed="false">
      <c r="A81" s="314" t="s">
        <v>521</v>
      </c>
      <c r="B81" s="313" t="n">
        <v>150000</v>
      </c>
      <c r="C81" s="318" t="s">
        <v>12</v>
      </c>
      <c r="D81" s="313" t="n">
        <v>75000</v>
      </c>
      <c r="E81" s="311" t="n">
        <f aca="false">D81/B81*100</f>
        <v>50</v>
      </c>
      <c r="F81" s="318" t="s">
        <v>12</v>
      </c>
      <c r="G81" s="313" t="n">
        <f aca="false">D81-[3]Maijs!D81</f>
        <v>6000</v>
      </c>
    </row>
    <row r="82" customFormat="false" ht="24" hidden="false" customHeight="true" outlineLevel="0" collapsed="false">
      <c r="A82" s="314" t="s">
        <v>522</v>
      </c>
      <c r="B82" s="313" t="n">
        <v>4357973</v>
      </c>
      <c r="C82" s="313" t="n">
        <f aca="false">452174+422500+402500+325498+307328+313500</f>
        <v>2223500</v>
      </c>
      <c r="D82" s="313" t="n">
        <f aca="false">480270+1588500</f>
        <v>2068770</v>
      </c>
      <c r="E82" s="311" t="n">
        <f aca="false">D82/B82*100</f>
        <v>47.4709228349969</v>
      </c>
      <c r="F82" s="313" t="n">
        <f aca="false">C82-[3]Maijs!C82</f>
        <v>313500</v>
      </c>
      <c r="G82" s="313" t="n">
        <f aca="false">D82-[3]Maijs!D82</f>
        <v>329500</v>
      </c>
    </row>
    <row r="83" customFormat="false" ht="17.1" hidden="false" customHeight="true" outlineLevel="0" collapsed="false">
      <c r="A83" s="120" t="s">
        <v>269</v>
      </c>
      <c r="B83" s="313" t="n">
        <f aca="false">B84</f>
        <v>7860</v>
      </c>
      <c r="C83" s="318" t="n">
        <f aca="false">C84</f>
        <v>6000</v>
      </c>
      <c r="D83" s="313" t="n">
        <f aca="false">D84</f>
        <v>5569</v>
      </c>
      <c r="E83" s="311" t="n">
        <f aca="false">D83/B83*100</f>
        <v>70.852417302799</v>
      </c>
      <c r="F83" s="318" t="n">
        <f aca="false">F84</f>
        <v>2000</v>
      </c>
      <c r="G83" s="313" t="n">
        <f aca="false">G84</f>
        <v>5201</v>
      </c>
    </row>
    <row r="84" customFormat="false" ht="17.1" hidden="false" customHeight="true" outlineLevel="0" collapsed="false">
      <c r="A84" s="120" t="s">
        <v>523</v>
      </c>
      <c r="B84" s="313" t="n">
        <v>7860</v>
      </c>
      <c r="C84" s="318" t="n">
        <f aca="false">1000+3000+2000</f>
        <v>6000</v>
      </c>
      <c r="D84" s="313" t="n">
        <v>5569</v>
      </c>
      <c r="E84" s="311" t="n">
        <f aca="false">D84/B84*100</f>
        <v>70.852417302799</v>
      </c>
      <c r="F84" s="313" t="n">
        <f aca="false">C84-[3]Maijs!C84</f>
        <v>2000</v>
      </c>
      <c r="G84" s="313" t="n">
        <f aca="false">D84-[3]Maijs!D84</f>
        <v>5201</v>
      </c>
    </row>
    <row r="85" customFormat="false" ht="12.95" hidden="false" customHeight="true" outlineLevel="0" collapsed="false">
      <c r="A85" s="99" t="s">
        <v>524</v>
      </c>
      <c r="B85" s="317"/>
      <c r="C85" s="317"/>
      <c r="D85" s="317"/>
      <c r="E85" s="311"/>
      <c r="F85" s="320"/>
      <c r="G85" s="317"/>
    </row>
    <row r="86" customFormat="false" ht="12.95" hidden="false" customHeight="true" outlineLevel="0" collapsed="false">
      <c r="A86" s="307" t="s">
        <v>253</v>
      </c>
      <c r="B86" s="308" t="n">
        <f aca="false">B87</f>
        <v>3444571</v>
      </c>
      <c r="C86" s="308" t="n">
        <f aca="false">614110+36778+36778+278613+48751+50382</f>
        <v>1065412</v>
      </c>
      <c r="D86" s="308" t="n">
        <f aca="false">D87</f>
        <v>1065412</v>
      </c>
      <c r="E86" s="309" t="n">
        <f aca="false">D86/B86*100</f>
        <v>30.9301796943654</v>
      </c>
      <c r="F86" s="321" t="n">
        <f aca="false">C86-[3]Maijs!C86</f>
        <v>50382</v>
      </c>
      <c r="G86" s="308" t="n">
        <f aca="false">G87</f>
        <v>50382</v>
      </c>
    </row>
    <row r="87" customFormat="false" ht="25.5" hidden="false" customHeight="true" outlineLevel="0" collapsed="false">
      <c r="A87" s="120" t="s">
        <v>520</v>
      </c>
      <c r="B87" s="313" t="n">
        <v>3444571</v>
      </c>
      <c r="C87" s="318" t="s">
        <v>12</v>
      </c>
      <c r="D87" s="313" t="n">
        <f aca="false">90304+25182+949926</f>
        <v>1065412</v>
      </c>
      <c r="E87" s="311" t="n">
        <f aca="false">D87/B87*100</f>
        <v>30.9301796943654</v>
      </c>
      <c r="F87" s="318" t="s">
        <v>12</v>
      </c>
      <c r="G87" s="313" t="n">
        <f aca="false">D87-[3]Maijs!D87</f>
        <v>50382</v>
      </c>
    </row>
    <row r="88" customFormat="false" ht="17.1" hidden="false" customHeight="true" outlineLevel="0" collapsed="false">
      <c r="A88" s="307" t="s">
        <v>478</v>
      </c>
      <c r="B88" s="308" t="n">
        <f aca="false">SUM(B89,B94)</f>
        <v>3890571</v>
      </c>
      <c r="C88" s="308" t="n">
        <f aca="false">SUM(C89,C94)</f>
        <v>1329078</v>
      </c>
      <c r="D88" s="308" t="n">
        <f aca="false">SUM(D89,D94)</f>
        <v>1120109</v>
      </c>
      <c r="E88" s="309" t="n">
        <f aca="false">D88/B88*100</f>
        <v>28.7903497969835</v>
      </c>
      <c r="F88" s="308" t="n">
        <f aca="false">SUM(F89,F94)</f>
        <v>80771</v>
      </c>
      <c r="G88" s="308" t="n">
        <f aca="false">SUM(G89,G94)</f>
        <v>167746</v>
      </c>
    </row>
    <row r="89" customFormat="false" ht="17.1" hidden="false" customHeight="true" outlineLevel="0" collapsed="false">
      <c r="A89" s="120" t="s">
        <v>289</v>
      </c>
      <c r="B89" s="313" t="n">
        <f aca="false">B90+B93</f>
        <v>3890011</v>
      </c>
      <c r="C89" s="313" t="n">
        <f aca="false">C90+C93</f>
        <v>1328518</v>
      </c>
      <c r="D89" s="313" t="n">
        <f aca="false">D90+D93</f>
        <v>1120109</v>
      </c>
      <c r="E89" s="311" t="n">
        <f aca="false">D89/B89*100</f>
        <v>28.7944944114554</v>
      </c>
      <c r="F89" s="313" t="n">
        <f aca="false">F90+F93</f>
        <v>80771</v>
      </c>
      <c r="G89" s="313" t="n">
        <f aca="false">G90+G93</f>
        <v>167746</v>
      </c>
    </row>
    <row r="90" customFormat="false" ht="17.1" hidden="false" customHeight="true" outlineLevel="0" collapsed="false">
      <c r="A90" s="120" t="s">
        <v>480</v>
      </c>
      <c r="B90" s="313" t="n">
        <v>728948</v>
      </c>
      <c r="C90" s="313" t="n">
        <f aca="false">78374+78374+78374+58282+54140+55771</f>
        <v>403315</v>
      </c>
      <c r="D90" s="313" t="n">
        <f aca="false">D91+D92+2537+3654+675</f>
        <v>267011</v>
      </c>
      <c r="E90" s="311" t="n">
        <f aca="false">D90/B90*100</f>
        <v>36.6296361331672</v>
      </c>
      <c r="F90" s="313" t="n">
        <f aca="false">C90-[3]Maijs!C90</f>
        <v>55771</v>
      </c>
      <c r="G90" s="313" t="n">
        <f aca="false">D90-[3]Maijs!D90</f>
        <v>163005</v>
      </c>
    </row>
    <row r="91" customFormat="false" ht="17.1" hidden="false" customHeight="true" outlineLevel="0" collapsed="false">
      <c r="A91" s="314" t="s">
        <v>525</v>
      </c>
      <c r="B91" s="313" t="n">
        <v>26540</v>
      </c>
      <c r="C91" s="313" t="n">
        <f aca="false">2246+2246+2246+2977+1776+3207</f>
        <v>14698</v>
      </c>
      <c r="D91" s="313" t="n">
        <v>12878</v>
      </c>
      <c r="E91" s="311" t="n">
        <f aca="false">D91/B91*100</f>
        <v>48.5229841748305</v>
      </c>
      <c r="F91" s="313" t="n">
        <f aca="false">C91-[3]Maijs!C91</f>
        <v>3207</v>
      </c>
      <c r="G91" s="313" t="n">
        <f aca="false">D91-[3]Maijs!D91</f>
        <v>2977</v>
      </c>
    </row>
    <row r="92" customFormat="false" ht="17.1" hidden="false" customHeight="true" outlineLevel="0" collapsed="false">
      <c r="A92" s="314" t="s">
        <v>526</v>
      </c>
      <c r="B92" s="313" t="n">
        <f aca="false">544820+139989</f>
        <v>684809</v>
      </c>
      <c r="C92" s="318" t="s">
        <v>12</v>
      </c>
      <c r="D92" s="313" t="n">
        <f aca="false">190493+56774</f>
        <v>247267</v>
      </c>
      <c r="E92" s="311" t="n">
        <f aca="false">D92/B92*100</f>
        <v>36.10744017675</v>
      </c>
      <c r="F92" s="318" t="s">
        <v>12</v>
      </c>
      <c r="G92" s="313" t="n">
        <f aca="false">D92-[3]Maijs!D92</f>
        <v>158840</v>
      </c>
    </row>
    <row r="93" customFormat="false" ht="17.1" hidden="false" customHeight="true" outlineLevel="0" collapsed="false">
      <c r="A93" s="120" t="s">
        <v>483</v>
      </c>
      <c r="B93" s="313" t="n">
        <v>3161063</v>
      </c>
      <c r="C93" s="313" t="n">
        <f aca="false">592332+15000+15000+252871+25000+25000</f>
        <v>925203</v>
      </c>
      <c r="D93" s="313" t="n">
        <f aca="false">853098</f>
        <v>853098</v>
      </c>
      <c r="E93" s="311" t="n">
        <f aca="false">D93/B93*100</f>
        <v>26.987693696709</v>
      </c>
      <c r="F93" s="313" t="n">
        <f aca="false">C93-[3]Maijs!C93</f>
        <v>25000</v>
      </c>
      <c r="G93" s="313" t="n">
        <f aca="false">D93-[3]Maijs!D93</f>
        <v>4741</v>
      </c>
    </row>
    <row r="94" customFormat="false" ht="17.1" hidden="false" customHeight="true" outlineLevel="0" collapsed="false">
      <c r="A94" s="120" t="s">
        <v>269</v>
      </c>
      <c r="B94" s="313" t="n">
        <f aca="false">B95</f>
        <v>560</v>
      </c>
      <c r="C94" s="313" t="n">
        <f aca="false">C95</f>
        <v>560</v>
      </c>
      <c r="D94" s="313" t="n">
        <f aca="false">D95</f>
        <v>0</v>
      </c>
      <c r="E94" s="311" t="n">
        <f aca="false">D94/B94*100</f>
        <v>0</v>
      </c>
      <c r="F94" s="313" t="n">
        <f aca="false">F95</f>
        <v>0</v>
      </c>
      <c r="G94" s="313" t="n">
        <f aca="false">G95</f>
        <v>0</v>
      </c>
    </row>
    <row r="95" customFormat="false" ht="17.1" hidden="false" customHeight="true" outlineLevel="0" collapsed="false">
      <c r="A95" s="120" t="s">
        <v>523</v>
      </c>
      <c r="B95" s="313" t="n">
        <v>560</v>
      </c>
      <c r="C95" s="313" t="n">
        <f aca="false">71+71+71+347</f>
        <v>560</v>
      </c>
      <c r="D95" s="313" t="n">
        <v>0</v>
      </c>
      <c r="E95" s="311" t="n">
        <f aca="false">D95/B95*100</f>
        <v>0</v>
      </c>
      <c r="F95" s="313" t="n">
        <f aca="false">C95-[3]Maijs!C95</f>
        <v>0</v>
      </c>
      <c r="G95" s="313" t="n">
        <f aca="false">D95-[3]Maijs!D95</f>
        <v>0</v>
      </c>
    </row>
    <row r="96" customFormat="false" ht="17.1" hidden="false" customHeight="true" outlineLevel="0" collapsed="false">
      <c r="A96" s="120" t="s">
        <v>272</v>
      </c>
      <c r="B96" s="313" t="n">
        <f aca="false">B97-B98</f>
        <v>3494395</v>
      </c>
      <c r="C96" s="313" t="n">
        <f aca="false">C97-C98</f>
        <v>2222433</v>
      </c>
      <c r="D96" s="313" t="n">
        <f aca="false">D97-D98</f>
        <v>1160936</v>
      </c>
      <c r="E96" s="311" t="n">
        <f aca="false">D96/B96*100</f>
        <v>33.2228039474644</v>
      </c>
      <c r="F96" s="313" t="n">
        <f aca="false">F97-F98</f>
        <v>284216</v>
      </c>
      <c r="G96" s="313" t="n">
        <f aca="false">G97-G97</f>
        <v>0</v>
      </c>
    </row>
    <row r="97" customFormat="false" ht="17.1" hidden="false" customHeight="true" outlineLevel="0" collapsed="false">
      <c r="A97" s="314" t="s">
        <v>491</v>
      </c>
      <c r="B97" s="313" t="n">
        <v>3940395</v>
      </c>
      <c r="C97" s="313" t="n">
        <f aca="false">442106+442106+442106+422588+422588+314605</f>
        <v>2486099</v>
      </c>
      <c r="D97" s="313" t="n">
        <f aca="false">815340+785906</f>
        <v>1601246</v>
      </c>
      <c r="E97" s="311" t="n">
        <f aca="false">D97/B97*100</f>
        <v>40.6366874386959</v>
      </c>
      <c r="F97" s="313" t="n">
        <f aca="false">C97-[3]Maijs!C97</f>
        <v>314605</v>
      </c>
      <c r="G97" s="313" t="n">
        <f aca="false">D97-[3]Maijs!D97</f>
        <v>143354</v>
      </c>
    </row>
    <row r="98" customFormat="false" ht="17.1" hidden="false" customHeight="true" outlineLevel="0" collapsed="false">
      <c r="A98" s="314" t="s">
        <v>492</v>
      </c>
      <c r="B98" s="313" t="n">
        <v>446000</v>
      </c>
      <c r="C98" s="313" t="n">
        <f aca="false">56667+56667+56667+32887+30389+30389</f>
        <v>263666</v>
      </c>
      <c r="D98" s="313" t="n">
        <f aca="false">352836+87474</f>
        <v>440310</v>
      </c>
      <c r="E98" s="311" t="n">
        <f aca="false">D98/B98*100</f>
        <v>98.7242152466368</v>
      </c>
      <c r="F98" s="313" t="n">
        <f aca="false">C98-[3]Maijs!C98</f>
        <v>30389</v>
      </c>
      <c r="G98" s="313" t="n">
        <f aca="false">D98-[3]Maijs!D98</f>
        <v>82032</v>
      </c>
    </row>
    <row r="99" customFormat="false" ht="17.1" hidden="false" customHeight="true" outlineLevel="0" collapsed="false">
      <c r="A99" s="120" t="s">
        <v>273</v>
      </c>
      <c r="B99" s="313" t="n">
        <f aca="false">B86-B88-B96</f>
        <v>-3940395</v>
      </c>
      <c r="C99" s="313" t="n">
        <f aca="false">C86-C88-C96</f>
        <v>-2486099</v>
      </c>
      <c r="D99" s="313" t="n">
        <f aca="false">D86-D88-D96</f>
        <v>-1215633</v>
      </c>
      <c r="E99" s="311" t="n">
        <f aca="false">D99/B99*100</f>
        <v>30.8505365578832</v>
      </c>
      <c r="F99" s="313" t="n">
        <f aca="false">F86-F88-F96</f>
        <v>-314605</v>
      </c>
      <c r="G99" s="313" t="n">
        <f aca="false">G86-G88-G96</f>
        <v>-117364</v>
      </c>
    </row>
    <row r="100" customFormat="false" ht="17.1" hidden="false" customHeight="true" outlineLevel="0" collapsed="false">
      <c r="A100" s="120" t="s">
        <v>527</v>
      </c>
      <c r="B100" s="313" t="n">
        <v>3940395</v>
      </c>
      <c r="C100" s="313" t="n">
        <f aca="false">442106+442106+442106+422588+422588+314605</f>
        <v>2486099</v>
      </c>
      <c r="D100" s="313" t="n">
        <f aca="false">815340+787344</f>
        <v>1602684</v>
      </c>
      <c r="E100" s="311" t="n">
        <f aca="false">D100/B100*100</f>
        <v>40.6731812419821</v>
      </c>
      <c r="F100" s="313" t="n">
        <f aca="false">C100-[3]Maijs!C100</f>
        <v>314605</v>
      </c>
      <c r="G100" s="313" t="n">
        <f aca="false">D100-[3]Maijs!D100</f>
        <v>145449</v>
      </c>
    </row>
    <row r="101" customFormat="false" ht="16.5" hidden="false" customHeight="true" outlineLevel="0" collapsed="false">
      <c r="A101" s="319" t="s">
        <v>528</v>
      </c>
      <c r="B101" s="308"/>
      <c r="C101" s="308"/>
      <c r="D101" s="308"/>
      <c r="E101" s="311"/>
      <c r="F101" s="320"/>
      <c r="G101" s="308"/>
    </row>
    <row r="102" customFormat="false" ht="17.1" hidden="false" customHeight="true" outlineLevel="0" collapsed="false">
      <c r="A102" s="99" t="s">
        <v>529</v>
      </c>
      <c r="B102" s="317"/>
      <c r="C102" s="317"/>
      <c r="D102" s="317"/>
      <c r="E102" s="311"/>
      <c r="F102" s="320"/>
      <c r="G102" s="317"/>
    </row>
    <row r="103" customFormat="false" ht="17.1" hidden="false" customHeight="true" outlineLevel="0" collapsed="false">
      <c r="A103" s="307" t="s">
        <v>253</v>
      </c>
      <c r="B103" s="308" t="n">
        <f aca="false">SUM(B104:B106)</f>
        <v>850000</v>
      </c>
      <c r="C103" s="308" t="n">
        <f aca="false">33333*3+117000+107800+100800</f>
        <v>425599</v>
      </c>
      <c r="D103" s="308" t="n">
        <f aca="false">SUM(D104:D106)</f>
        <v>579100</v>
      </c>
      <c r="E103" s="309" t="n">
        <f aca="false">D103/B103*100</f>
        <v>68.1294117647059</v>
      </c>
      <c r="F103" s="321" t="n">
        <f aca="false">C103-[3]Maijs!C103</f>
        <v>100800</v>
      </c>
      <c r="G103" s="308" t="n">
        <f aca="false">SUM(G104:G106)</f>
        <v>150700</v>
      </c>
    </row>
    <row r="104" s="291" customFormat="true" ht="26.25" hidden="false" customHeight="true" outlineLevel="0" collapsed="false">
      <c r="A104" s="120" t="s">
        <v>530</v>
      </c>
      <c r="B104" s="327" t="n">
        <v>456000</v>
      </c>
      <c r="C104" s="310" t="s">
        <v>12</v>
      </c>
      <c r="D104" s="327" t="n">
        <v>263910</v>
      </c>
      <c r="E104" s="311" t="n">
        <f aca="false">D104/B104*100</f>
        <v>57.875</v>
      </c>
      <c r="F104" s="310" t="s">
        <v>12</v>
      </c>
      <c r="G104" s="313" t="n">
        <f aca="false">D104-[3]Maijs!D104</f>
        <v>128031</v>
      </c>
    </row>
    <row r="105" customFormat="false" ht="17.25" hidden="false" customHeight="true" outlineLevel="0" collapsed="false">
      <c r="A105" s="120" t="s">
        <v>531</v>
      </c>
      <c r="B105" s="313" t="n">
        <v>250000</v>
      </c>
      <c r="C105" s="318" t="s">
        <v>12</v>
      </c>
      <c r="D105" s="313" t="n">
        <v>181777</v>
      </c>
      <c r="E105" s="311" t="n">
        <f aca="false">D105/B105*100</f>
        <v>72.7108</v>
      </c>
      <c r="F105" s="318" t="s">
        <v>12</v>
      </c>
      <c r="G105" s="313" t="n">
        <f aca="false">D105-[3]Maijs!D105</f>
        <v>22820</v>
      </c>
    </row>
    <row r="106" customFormat="false" ht="25.5" hidden="false" customHeight="true" outlineLevel="0" collapsed="false">
      <c r="A106" s="120" t="s">
        <v>532</v>
      </c>
      <c r="B106" s="313" t="n">
        <v>144000</v>
      </c>
      <c r="C106" s="318" t="s">
        <v>12</v>
      </c>
      <c r="D106" s="313" t="n">
        <f aca="false">144+133269</f>
        <v>133413</v>
      </c>
      <c r="E106" s="311" t="n">
        <f aca="false">D106/B106*100</f>
        <v>92.6479166666667</v>
      </c>
      <c r="F106" s="318" t="s">
        <v>12</v>
      </c>
      <c r="G106" s="313" t="n">
        <f aca="false">D106-[3]Maijs!D106</f>
        <v>-151</v>
      </c>
    </row>
    <row r="107" customFormat="false" ht="17.1" hidden="false" customHeight="true" outlineLevel="0" collapsed="false">
      <c r="A107" s="307" t="s">
        <v>478</v>
      </c>
      <c r="B107" s="308" t="n">
        <f aca="false">SUM(B108,B111)</f>
        <v>850000</v>
      </c>
      <c r="C107" s="308" t="n">
        <f aca="false">SUM(C108,C111)</f>
        <v>425599</v>
      </c>
      <c r="D107" s="308" t="n">
        <f aca="false">SUM(D108,D111)</f>
        <v>323312</v>
      </c>
      <c r="E107" s="309" t="n">
        <f aca="false">D107/B107*100</f>
        <v>38.0367058823529</v>
      </c>
      <c r="F107" s="308" t="n">
        <f aca="false">SUM(F108,F111)</f>
        <v>100800</v>
      </c>
      <c r="G107" s="308" t="n">
        <f aca="false">SUM(G108,G111)</f>
        <v>63234</v>
      </c>
    </row>
    <row r="108" customFormat="false" ht="17.1" hidden="false" customHeight="true" outlineLevel="0" collapsed="false">
      <c r="A108" s="120" t="s">
        <v>289</v>
      </c>
      <c r="B108" s="313" t="n">
        <f aca="false">SUM(B109:B110)</f>
        <v>812000</v>
      </c>
      <c r="C108" s="313" t="n">
        <f aca="false">SUM(C109:C110)</f>
        <v>406599</v>
      </c>
      <c r="D108" s="313" t="n">
        <f aca="false">SUM(D109:D110)</f>
        <v>309313</v>
      </c>
      <c r="E108" s="311" t="n">
        <f aca="false">D108/B108*100</f>
        <v>38.0927339901478</v>
      </c>
      <c r="F108" s="313" t="n">
        <f aca="false">SUM(F109:F110)</f>
        <v>93800</v>
      </c>
      <c r="G108" s="313" t="n">
        <f aca="false">SUM(G109:G110)</f>
        <v>56735</v>
      </c>
    </row>
    <row r="109" customFormat="false" ht="17.1" hidden="false" customHeight="true" outlineLevel="0" collapsed="false">
      <c r="A109" s="120" t="s">
        <v>480</v>
      </c>
      <c r="B109" s="313" t="n">
        <v>32000</v>
      </c>
      <c r="C109" s="313" t="n">
        <f aca="false">3500+3500+4000+3800+3800</f>
        <v>18600</v>
      </c>
      <c r="D109" s="313" t="n">
        <v>17240</v>
      </c>
      <c r="E109" s="311" t="n">
        <f aca="false">D109/B109*100</f>
        <v>53.875</v>
      </c>
      <c r="F109" s="313" t="n">
        <f aca="false">C109-[3]Maijs!C109</f>
        <v>3800</v>
      </c>
      <c r="G109" s="313" t="n">
        <f aca="false">D109-[3]Maijs!D109</f>
        <v>3392</v>
      </c>
    </row>
    <row r="110" customFormat="false" ht="17.1" hidden="false" customHeight="true" outlineLevel="0" collapsed="false">
      <c r="A110" s="120" t="s">
        <v>484</v>
      </c>
      <c r="B110" s="313" t="n">
        <v>780000</v>
      </c>
      <c r="C110" s="313" t="n">
        <f aca="false">29833+29833+33333+110000+95000+90000</f>
        <v>387999</v>
      </c>
      <c r="D110" s="313" t="n">
        <f aca="false">292073</f>
        <v>292073</v>
      </c>
      <c r="E110" s="311" t="n">
        <f aca="false">D110/B110*100</f>
        <v>37.4452564102564</v>
      </c>
      <c r="F110" s="313" t="n">
        <f aca="false">C110-[3]Maijs!C110</f>
        <v>90000</v>
      </c>
      <c r="G110" s="313" t="n">
        <f aca="false">D110-[3]Maijs!D110</f>
        <v>53343</v>
      </c>
    </row>
    <row r="111" customFormat="false" ht="17.1" hidden="false" customHeight="true" outlineLevel="0" collapsed="false">
      <c r="A111" s="120" t="s">
        <v>269</v>
      </c>
      <c r="B111" s="313" t="n">
        <f aca="false">B112</f>
        <v>38000</v>
      </c>
      <c r="C111" s="318" t="n">
        <f aca="false">C112</f>
        <v>19000</v>
      </c>
      <c r="D111" s="313" t="n">
        <f aca="false">D112</f>
        <v>13999</v>
      </c>
      <c r="E111" s="311" t="n">
        <f aca="false">D111/B111*100</f>
        <v>36.8394736842105</v>
      </c>
      <c r="F111" s="318" t="n">
        <f aca="false">F112</f>
        <v>7000</v>
      </c>
      <c r="G111" s="313" t="n">
        <f aca="false">G112</f>
        <v>6499</v>
      </c>
    </row>
    <row r="112" customFormat="false" ht="17.1" hidden="false" customHeight="true" outlineLevel="0" collapsed="false">
      <c r="A112" s="120" t="s">
        <v>489</v>
      </c>
      <c r="B112" s="313" t="n">
        <v>38000</v>
      </c>
      <c r="C112" s="318" t="n">
        <f aca="false">3000+9000+7000</f>
        <v>19000</v>
      </c>
      <c r="D112" s="313" t="n">
        <v>13999</v>
      </c>
      <c r="E112" s="311" t="n">
        <f aca="false">D112/B112*100</f>
        <v>36.8394736842105</v>
      </c>
      <c r="F112" s="313" t="n">
        <f aca="false">C112-[3]Maijs!C112</f>
        <v>7000</v>
      </c>
      <c r="G112" s="313" t="n">
        <f aca="false">D112-[3]Maijs!D112</f>
        <v>6499</v>
      </c>
    </row>
    <row r="113" customFormat="false" ht="17.25" hidden="false" customHeight="true" outlineLevel="0" collapsed="false">
      <c r="A113" s="319" t="s">
        <v>533</v>
      </c>
      <c r="B113" s="313"/>
      <c r="C113" s="313"/>
      <c r="D113" s="313"/>
      <c r="E113" s="311"/>
      <c r="F113" s="320"/>
      <c r="G113" s="313"/>
    </row>
    <row r="114" customFormat="false" ht="12.95" hidden="false" customHeight="true" outlineLevel="0" collapsed="false">
      <c r="A114" s="99" t="s">
        <v>534</v>
      </c>
      <c r="B114" s="317"/>
      <c r="C114" s="317"/>
      <c r="D114" s="317"/>
      <c r="E114" s="311"/>
      <c r="F114" s="320"/>
      <c r="G114" s="317"/>
    </row>
    <row r="115" customFormat="false" ht="12.95" hidden="false" customHeight="true" outlineLevel="0" collapsed="false">
      <c r="A115" s="307" t="s">
        <v>253</v>
      </c>
      <c r="B115" s="308" t="n">
        <f aca="false">SUM(B116:B118)</f>
        <v>80756000</v>
      </c>
      <c r="C115" s="308" t="n">
        <f aca="false">5923400+5278400+7764764+8024300+7435160+7656160</f>
        <v>42082184</v>
      </c>
      <c r="D115" s="308" t="n">
        <f aca="false">SUM(D116:D118)</f>
        <v>43234507</v>
      </c>
      <c r="E115" s="309" t="n">
        <f aca="false">D115/B115*100</f>
        <v>53.5372071425033</v>
      </c>
      <c r="F115" s="321" t="n">
        <f aca="false">C115-[3]Maijs!C115</f>
        <v>7656160</v>
      </c>
      <c r="G115" s="308" t="n">
        <f aca="false">SUM(G116:G118)</f>
        <v>7742622</v>
      </c>
    </row>
    <row r="116" customFormat="false" ht="12.95" hidden="false" customHeight="true" outlineLevel="0" collapsed="false">
      <c r="A116" s="120" t="s">
        <v>535</v>
      </c>
      <c r="B116" s="313" t="n">
        <v>12000000</v>
      </c>
      <c r="C116" s="318" t="s">
        <v>12</v>
      </c>
      <c r="D116" s="313" t="n">
        <f aca="false">6431383+1380000</f>
        <v>7811383</v>
      </c>
      <c r="E116" s="311" t="n">
        <f aca="false">D116/B116*100</f>
        <v>65.0948583333333</v>
      </c>
      <c r="F116" s="318" t="s">
        <v>12</v>
      </c>
      <c r="G116" s="313" t="n">
        <f aca="false">D116-[3]Maijs!D116</f>
        <v>1288995</v>
      </c>
    </row>
    <row r="117" customFormat="false" ht="15" hidden="false" customHeight="true" outlineLevel="0" collapsed="false">
      <c r="A117" s="120" t="s">
        <v>536</v>
      </c>
      <c r="B117" s="313" t="n">
        <v>68586000</v>
      </c>
      <c r="C117" s="318" t="s">
        <v>12</v>
      </c>
      <c r="D117" s="313" t="n">
        <f aca="false">30877698+4408000</f>
        <v>35285698</v>
      </c>
      <c r="E117" s="311" t="n">
        <f aca="false">D117/B117*100</f>
        <v>51.4473770157175</v>
      </c>
      <c r="F117" s="318" t="s">
        <v>12</v>
      </c>
      <c r="G117" s="313" t="n">
        <f aca="false">D117-[3]Maijs!D117</f>
        <v>6430913</v>
      </c>
    </row>
    <row r="118" customFormat="false" ht="12.95" hidden="false" customHeight="true" outlineLevel="0" collapsed="false">
      <c r="A118" s="120" t="s">
        <v>537</v>
      </c>
      <c r="B118" s="313" t="n">
        <v>170000</v>
      </c>
      <c r="C118" s="318" t="s">
        <v>12</v>
      </c>
      <c r="D118" s="313" t="n">
        <v>137426</v>
      </c>
      <c r="E118" s="311" t="n">
        <f aca="false">D118/B118*100</f>
        <v>80.8388235294118</v>
      </c>
      <c r="F118" s="318" t="s">
        <v>12</v>
      </c>
      <c r="G118" s="313" t="n">
        <f aca="false">D118-[3]Maijs!D118</f>
        <v>22714</v>
      </c>
    </row>
    <row r="119" customFormat="false" ht="12.95" hidden="false" customHeight="true" outlineLevel="0" collapsed="false">
      <c r="A119" s="307" t="s">
        <v>478</v>
      </c>
      <c r="B119" s="308" t="n">
        <f aca="false">SUM(B120,B125)</f>
        <v>80756000</v>
      </c>
      <c r="C119" s="308" t="n">
        <f aca="false">SUM(C120,C125)</f>
        <v>42082184</v>
      </c>
      <c r="D119" s="308" t="n">
        <f aca="false">SUM(D120,D125)</f>
        <v>38570242</v>
      </c>
      <c r="E119" s="309" t="n">
        <f aca="false">D119/B119*100</f>
        <v>47.761456733865</v>
      </c>
      <c r="F119" s="308" t="n">
        <f aca="false">SUM(F120,F125)</f>
        <v>7656160</v>
      </c>
      <c r="G119" s="308" t="n">
        <f aca="false">SUM(G120,G125)</f>
        <v>7771988</v>
      </c>
    </row>
    <row r="120" customFormat="false" ht="12.95" hidden="false" customHeight="true" outlineLevel="0" collapsed="false">
      <c r="A120" s="120" t="s">
        <v>289</v>
      </c>
      <c r="B120" s="313" t="n">
        <f aca="false">SUM(B121,B123,B124)</f>
        <v>56911572</v>
      </c>
      <c r="C120" s="313" t="n">
        <f aca="false">SUM(C121,C123,C124)</f>
        <v>32800054</v>
      </c>
      <c r="D120" s="313" t="n">
        <f aca="false">SUM(D121,D123,D124)</f>
        <v>32509592</v>
      </c>
      <c r="E120" s="311" t="n">
        <f aca="false">D120/B120*100</f>
        <v>57.122990733765</v>
      </c>
      <c r="F120" s="313" t="n">
        <f aca="false">SUM(F121,F123,F124)</f>
        <v>4626260</v>
      </c>
      <c r="G120" s="313" t="n">
        <f aca="false">SUM(G121,G123,G124)</f>
        <v>5232861</v>
      </c>
    </row>
    <row r="121" customFormat="false" ht="12.95" hidden="false" customHeight="true" outlineLevel="0" collapsed="false">
      <c r="A121" s="120" t="s">
        <v>480</v>
      </c>
      <c r="B121" s="313" t="n">
        <v>26264860</v>
      </c>
      <c r="C121" s="313" t="n">
        <f aca="false">1933400+2787700+3430764+3222800+1665430+2016260</f>
        <v>15056354</v>
      </c>
      <c r="D121" s="313" t="n">
        <f aca="false">D122+1380000+11629464</f>
        <v>15254616</v>
      </c>
      <c r="E121" s="311" t="n">
        <f aca="false">D121/B121*100</f>
        <v>58.0799440773718</v>
      </c>
      <c r="F121" s="313" t="n">
        <f aca="false">C121-[3]Maijs!C121</f>
        <v>2016260</v>
      </c>
      <c r="G121" s="313" t="n">
        <f aca="false">D121-[3]Maijs!D121</f>
        <v>2279023</v>
      </c>
    </row>
    <row r="122" customFormat="false" ht="12.95" hidden="false" customHeight="true" outlineLevel="0" collapsed="false">
      <c r="A122" s="314" t="s">
        <v>482</v>
      </c>
      <c r="B122" s="313" t="n">
        <v>4650860</v>
      </c>
      <c r="C122" s="318" t="s">
        <v>12</v>
      </c>
      <c r="D122" s="313" t="n">
        <f aca="false">1958740+286412</f>
        <v>2245152</v>
      </c>
      <c r="E122" s="311" t="n">
        <f aca="false">D122/B122*100</f>
        <v>48.2739106315821</v>
      </c>
      <c r="F122" s="318" t="s">
        <v>12</v>
      </c>
      <c r="G122" s="313" t="n">
        <f aca="false">D122-[3]Maijs!D122</f>
        <v>65000</v>
      </c>
    </row>
    <row r="123" customFormat="false" ht="12.95" hidden="false" customHeight="true" outlineLevel="0" collapsed="false">
      <c r="A123" s="120" t="s">
        <v>483</v>
      </c>
      <c r="B123" s="313" t="n">
        <v>2199712</v>
      </c>
      <c r="C123" s="313" t="n">
        <f aca="false">160000+130000+210000+579000+50000</f>
        <v>1129000</v>
      </c>
      <c r="D123" s="313" t="n">
        <f aca="false">289809+505545+66364+99531</f>
        <v>961249</v>
      </c>
      <c r="E123" s="311" t="n">
        <f aca="false">D123/B123*100</f>
        <v>43.6988569412723</v>
      </c>
      <c r="F123" s="313" t="n">
        <f aca="false">C123-[3]Maijs!C123</f>
        <v>50000</v>
      </c>
      <c r="G123" s="313" t="n">
        <f aca="false">D123-[3]Maijs!D123</f>
        <v>50046</v>
      </c>
    </row>
    <row r="124" customFormat="false" ht="12.95" hidden="false" customHeight="true" outlineLevel="0" collapsed="false">
      <c r="A124" s="120" t="s">
        <v>484</v>
      </c>
      <c r="B124" s="313" t="n">
        <v>28447000</v>
      </c>
      <c r="C124" s="313" t="n">
        <f aca="false">2330000+2100700+3374000+3260000+2990000+2560000</f>
        <v>16614700</v>
      </c>
      <c r="D124" s="313" t="n">
        <f aca="false">2381878+13911849</f>
        <v>16293727</v>
      </c>
      <c r="E124" s="311" t="n">
        <f aca="false">D124/B124*100</f>
        <v>57.2774879600661</v>
      </c>
      <c r="F124" s="313" t="n">
        <f aca="false">C124-[3]Maijs!C124</f>
        <v>2560000</v>
      </c>
      <c r="G124" s="313" t="n">
        <f aca="false">D124-[3]Maijs!D124</f>
        <v>2903792</v>
      </c>
    </row>
    <row r="125" customFormat="false" ht="12.95" hidden="false" customHeight="true" outlineLevel="0" collapsed="false">
      <c r="A125" s="120" t="s">
        <v>269</v>
      </c>
      <c r="B125" s="313" t="n">
        <f aca="false">B126</f>
        <v>23844428</v>
      </c>
      <c r="C125" s="313" t="n">
        <f aca="false">C126</f>
        <v>9282130</v>
      </c>
      <c r="D125" s="313" t="n">
        <f aca="false">D126</f>
        <v>6060650</v>
      </c>
      <c r="E125" s="311" t="n">
        <f aca="false">D125/B125*100</f>
        <v>25.4174686010501</v>
      </c>
      <c r="F125" s="313" t="n">
        <f aca="false">F126</f>
        <v>3029900</v>
      </c>
      <c r="G125" s="313" t="n">
        <f aca="false">G126</f>
        <v>2539127</v>
      </c>
    </row>
    <row r="126" customFormat="false" ht="12.95" hidden="false" customHeight="true" outlineLevel="0" collapsed="false">
      <c r="A126" s="120" t="s">
        <v>523</v>
      </c>
      <c r="B126" s="313" t="n">
        <v>23844428</v>
      </c>
      <c r="C126" s="313" t="n">
        <f aca="false">1500000+260000+750000+962500+2779730+3029900</f>
        <v>9282130</v>
      </c>
      <c r="D126" s="313" t="n">
        <f aca="false">3522927+78476+2459247</f>
        <v>6060650</v>
      </c>
      <c r="E126" s="311" t="n">
        <f aca="false">D126/B126*100</f>
        <v>25.4174686010501</v>
      </c>
      <c r="F126" s="313" t="n">
        <f aca="false">C126-[3]Maijs!C126</f>
        <v>3029900</v>
      </c>
      <c r="G126" s="313" t="n">
        <f aca="false">D126-[3]Maijs!D126</f>
        <v>2539127</v>
      </c>
    </row>
    <row r="127" customFormat="false" ht="12.95" hidden="false" customHeight="true" outlineLevel="0" collapsed="false">
      <c r="A127" s="99" t="s">
        <v>538</v>
      </c>
      <c r="B127" s="317"/>
      <c r="C127" s="317"/>
      <c r="D127" s="317"/>
      <c r="E127" s="311"/>
      <c r="F127" s="320"/>
      <c r="G127" s="317"/>
    </row>
    <row r="128" customFormat="false" ht="12.95" hidden="false" customHeight="true" outlineLevel="0" collapsed="false">
      <c r="A128" s="307" t="s">
        <v>253</v>
      </c>
      <c r="B128" s="308" t="n">
        <f aca="false">SUM(B129)</f>
        <v>63490</v>
      </c>
      <c r="C128" s="308" t="n">
        <f aca="false">SUM(C129)</f>
        <v>48050</v>
      </c>
      <c r="D128" s="308" t="n">
        <f aca="false">SUM(D129)</f>
        <v>46793</v>
      </c>
      <c r="E128" s="309" t="n">
        <f aca="false">D128/B128*100</f>
        <v>73.7013702945346</v>
      </c>
      <c r="F128" s="308" t="n">
        <f aca="false">SUM(F129)</f>
        <v>2550</v>
      </c>
      <c r="G128" s="308" t="n">
        <f aca="false">SUM(G129)</f>
        <v>-4100</v>
      </c>
    </row>
    <row r="129" customFormat="false" ht="26.25" hidden="false" customHeight="true" outlineLevel="0" collapsed="false">
      <c r="A129" s="120" t="s">
        <v>539</v>
      </c>
      <c r="B129" s="313" t="n">
        <v>63490</v>
      </c>
      <c r="C129" s="313" t="n">
        <f aca="false">2510+2510+2510+35420+2550+2550</f>
        <v>48050</v>
      </c>
      <c r="D129" s="313" t="n">
        <v>46793</v>
      </c>
      <c r="E129" s="311" t="n">
        <f aca="false">D129/B129*100</f>
        <v>73.7013702945346</v>
      </c>
      <c r="F129" s="313" t="n">
        <f aca="false">C129-[3]Maijs!C129</f>
        <v>2550</v>
      </c>
      <c r="G129" s="313" t="n">
        <f aca="false">D129-[3]Maijs!D129</f>
        <v>-4100</v>
      </c>
    </row>
    <row r="130" customFormat="false" ht="12.95" hidden="false" customHeight="true" outlineLevel="0" collapsed="false">
      <c r="A130" s="307" t="s">
        <v>478</v>
      </c>
      <c r="B130" s="308" t="n">
        <f aca="false">SUM(B131,B135)</f>
        <v>63490</v>
      </c>
      <c r="C130" s="308" t="n">
        <f aca="false">SUM(C131,C135)</f>
        <v>48050</v>
      </c>
      <c r="D130" s="308" t="n">
        <f aca="false">SUM(D131,D135)</f>
        <v>43199</v>
      </c>
      <c r="E130" s="309" t="n">
        <f aca="false">D130/B130*100</f>
        <v>68.0406363206804</v>
      </c>
      <c r="F130" s="308" t="n">
        <f aca="false">SUM(F131,F135)</f>
        <v>2550</v>
      </c>
      <c r="G130" s="308" t="n">
        <f aca="false">SUM(G131,G135)</f>
        <v>33447</v>
      </c>
    </row>
    <row r="131" customFormat="false" ht="12.95" hidden="false" customHeight="true" outlineLevel="0" collapsed="false">
      <c r="A131" s="120" t="s">
        <v>289</v>
      </c>
      <c r="B131" s="313" t="n">
        <f aca="false">SUM(B132,B134)</f>
        <v>61990</v>
      </c>
      <c r="C131" s="313" t="n">
        <f aca="false">SUM(C132,C134)</f>
        <v>46550</v>
      </c>
      <c r="D131" s="313" t="n">
        <f aca="false">SUM(D132,D134)</f>
        <v>42347</v>
      </c>
      <c r="E131" s="311" t="n">
        <f aca="false">D131/B131*100</f>
        <v>68.3126310695273</v>
      </c>
      <c r="F131" s="313" t="n">
        <f aca="false">SUM(F132,F134)</f>
        <v>2550</v>
      </c>
      <c r="G131" s="313" t="n">
        <f aca="false">SUM(G132,G134)</f>
        <v>33447</v>
      </c>
    </row>
    <row r="132" customFormat="false" ht="12.95" hidden="false" customHeight="true" outlineLevel="0" collapsed="false">
      <c r="A132" s="120" t="s">
        <v>480</v>
      </c>
      <c r="B132" s="313" t="n">
        <v>30620</v>
      </c>
      <c r="C132" s="313" t="n">
        <f aca="false">2510+2510+2510+2550+2550+2550</f>
        <v>15180</v>
      </c>
      <c r="D132" s="313" t="n">
        <f aca="false">D133+1751+1630+1050</f>
        <v>11701</v>
      </c>
      <c r="E132" s="311" t="n">
        <f aca="false">D132/B132*100</f>
        <v>38.2135858915741</v>
      </c>
      <c r="F132" s="313" t="n">
        <f aca="false">C132-[3]Maijs!C132</f>
        <v>2550</v>
      </c>
      <c r="G132" s="313" t="n">
        <f aca="false">D132-[3]Maijs!D132</f>
        <v>2801</v>
      </c>
    </row>
    <row r="133" customFormat="false" ht="12.95" hidden="false" customHeight="true" outlineLevel="0" collapsed="false">
      <c r="A133" s="314" t="s">
        <v>481</v>
      </c>
      <c r="B133" s="313" t="n">
        <v>20520</v>
      </c>
      <c r="C133" s="313" t="n">
        <f aca="false">1400+1400+1400+1800+1800+1800</f>
        <v>9600</v>
      </c>
      <c r="D133" s="313" t="n">
        <v>7270</v>
      </c>
      <c r="E133" s="311" t="n">
        <f aca="false">D133/B133*100</f>
        <v>35.4288499025341</v>
      </c>
      <c r="F133" s="313" t="n">
        <f aca="false">C133-[3]Maijs!C133</f>
        <v>1800</v>
      </c>
      <c r="G133" s="313" t="n">
        <f aca="false">D133-[3]Maijs!D133</f>
        <v>1340</v>
      </c>
    </row>
    <row r="134" customFormat="false" ht="12.95" hidden="false" customHeight="true" outlineLevel="0" collapsed="false">
      <c r="A134" s="120" t="s">
        <v>484</v>
      </c>
      <c r="B134" s="313" t="n">
        <v>31370</v>
      </c>
      <c r="C134" s="318" t="n">
        <f aca="false">31370+0</f>
        <v>31370</v>
      </c>
      <c r="D134" s="313" t="n">
        <v>30646</v>
      </c>
      <c r="E134" s="311" t="n">
        <f aca="false">D134/B134*100</f>
        <v>97.6920624800765</v>
      </c>
      <c r="F134" s="313" t="n">
        <f aca="false">C134-[3]Maijs!C134</f>
        <v>0</v>
      </c>
      <c r="G134" s="313" t="n">
        <f aca="false">D134-[3]Maijs!D134</f>
        <v>30646</v>
      </c>
    </row>
    <row r="135" customFormat="false" ht="12.95" hidden="false" customHeight="true" outlineLevel="0" collapsed="false">
      <c r="A135" s="120" t="s">
        <v>269</v>
      </c>
      <c r="B135" s="313" t="n">
        <f aca="false">B136</f>
        <v>1500</v>
      </c>
      <c r="C135" s="318" t="n">
        <f aca="false">C136</f>
        <v>1500</v>
      </c>
      <c r="D135" s="313" t="n">
        <f aca="false">D136</f>
        <v>852</v>
      </c>
      <c r="E135" s="311" t="n">
        <f aca="false">D135/B135*100</f>
        <v>56.8</v>
      </c>
      <c r="F135" s="318" t="n">
        <f aca="false">F136</f>
        <v>0</v>
      </c>
      <c r="G135" s="313" t="n">
        <f aca="false">G136</f>
        <v>0</v>
      </c>
    </row>
    <row r="136" customFormat="false" ht="12.95" hidden="false" customHeight="true" outlineLevel="0" collapsed="false">
      <c r="A136" s="120" t="s">
        <v>523</v>
      </c>
      <c r="B136" s="313" t="n">
        <v>1500</v>
      </c>
      <c r="C136" s="318" t="n">
        <f aca="false">1500+0+0</f>
        <v>1500</v>
      </c>
      <c r="D136" s="313" t="n">
        <v>852</v>
      </c>
      <c r="E136" s="311" t="n">
        <f aca="false">D136/B136*100</f>
        <v>56.8</v>
      </c>
      <c r="F136" s="313" t="n">
        <f aca="false">C136-[3]Maijs!C136</f>
        <v>0</v>
      </c>
      <c r="G136" s="313" t="n">
        <f aca="false">D136-[3]Maijs!D136</f>
        <v>0</v>
      </c>
    </row>
    <row r="137" customFormat="false" ht="26.25" hidden="false" customHeight="true" outlineLevel="0" collapsed="false">
      <c r="A137" s="99" t="s">
        <v>540</v>
      </c>
      <c r="B137" s="317"/>
      <c r="C137" s="317"/>
      <c r="D137" s="317"/>
      <c r="E137" s="311"/>
      <c r="F137" s="320"/>
      <c r="G137" s="317"/>
    </row>
    <row r="138" customFormat="false" ht="12.95" hidden="false" customHeight="true" outlineLevel="0" collapsed="false">
      <c r="A138" s="307" t="s">
        <v>253</v>
      </c>
      <c r="B138" s="321" t="n">
        <f aca="false">B139</f>
        <v>2350000</v>
      </c>
      <c r="C138" s="321" t="n">
        <f aca="false">C139</f>
        <v>1095000</v>
      </c>
      <c r="D138" s="321" t="n">
        <f aca="false">D139</f>
        <v>1247878</v>
      </c>
      <c r="E138" s="309" t="n">
        <f aca="false">D138/B138*100</f>
        <v>53.1011914893617</v>
      </c>
      <c r="F138" s="321" t="n">
        <f aca="false">F139</f>
        <v>600000</v>
      </c>
      <c r="G138" s="321" t="n">
        <f aca="false">G139</f>
        <v>175337</v>
      </c>
    </row>
    <row r="139" customFormat="false" ht="12.95" hidden="false" customHeight="true" outlineLevel="0" collapsed="false">
      <c r="A139" s="120" t="s">
        <v>541</v>
      </c>
      <c r="B139" s="313" t="n">
        <v>2350000</v>
      </c>
      <c r="C139" s="313" t="n">
        <f aca="false">15000+15000+215000+100000+150000+600000</f>
        <v>1095000</v>
      </c>
      <c r="D139" s="313" t="n">
        <v>1247878</v>
      </c>
      <c r="E139" s="311" t="n">
        <f aca="false">D139/B139*100</f>
        <v>53.1011914893617</v>
      </c>
      <c r="F139" s="313" t="n">
        <f aca="false">C139-[3]Maijs!C139</f>
        <v>600000</v>
      </c>
      <c r="G139" s="313" t="n">
        <f aca="false">D139-[3]Maijs!D139</f>
        <v>175337</v>
      </c>
    </row>
    <row r="140" customFormat="false" ht="12.95" hidden="false" customHeight="true" outlineLevel="0" collapsed="false">
      <c r="A140" s="307" t="s">
        <v>478</v>
      </c>
      <c r="B140" s="308" t="n">
        <f aca="false">SUM(B141,B144)</f>
        <v>2350000</v>
      </c>
      <c r="C140" s="308" t="n">
        <f aca="false">SUM(C141,C144)</f>
        <v>1095000</v>
      </c>
      <c r="D140" s="308" t="n">
        <f aca="false">SUM(D141,D144)</f>
        <v>991374</v>
      </c>
      <c r="E140" s="309" t="n">
        <f aca="false">D140/B140*100</f>
        <v>42.1861276595745</v>
      </c>
      <c r="F140" s="308" t="n">
        <f aca="false">SUM(F141,F144)</f>
        <v>600000</v>
      </c>
      <c r="G140" s="308" t="n">
        <f aca="false">SUM(G141,G144)</f>
        <v>600000</v>
      </c>
    </row>
    <row r="141" customFormat="false" ht="12.95" hidden="false" customHeight="true" outlineLevel="0" collapsed="false">
      <c r="A141" s="120" t="s">
        <v>289</v>
      </c>
      <c r="B141" s="313" t="n">
        <f aca="false">B142</f>
        <v>1840000</v>
      </c>
      <c r="C141" s="313" t="n">
        <f aca="false">C142</f>
        <v>995000</v>
      </c>
      <c r="D141" s="313" t="n">
        <f aca="false">D142</f>
        <v>991374</v>
      </c>
      <c r="E141" s="311" t="n">
        <f aca="false">D141/B141*100</f>
        <v>53.8790217391304</v>
      </c>
      <c r="F141" s="313" t="n">
        <f aca="false">F142</f>
        <v>600000</v>
      </c>
      <c r="G141" s="313" t="n">
        <f aca="false">G142</f>
        <v>600000</v>
      </c>
    </row>
    <row r="142" customFormat="false" ht="12.95" hidden="false" customHeight="true" outlineLevel="0" collapsed="false">
      <c r="A142" s="120" t="s">
        <v>484</v>
      </c>
      <c r="B142" s="313" t="n">
        <f aca="false">B143</f>
        <v>1840000</v>
      </c>
      <c r="C142" s="313" t="n">
        <f aca="false">C143</f>
        <v>995000</v>
      </c>
      <c r="D142" s="313" t="n">
        <f aca="false">D143</f>
        <v>991374</v>
      </c>
      <c r="E142" s="311" t="n">
        <f aca="false">D142/B142*100</f>
        <v>53.8790217391304</v>
      </c>
      <c r="F142" s="313" t="n">
        <f aca="false">F143</f>
        <v>600000</v>
      </c>
      <c r="G142" s="313" t="n">
        <f aca="false">G143</f>
        <v>600000</v>
      </c>
    </row>
    <row r="143" customFormat="false" ht="27.75" hidden="false" customHeight="true" outlineLevel="0" collapsed="false">
      <c r="A143" s="314" t="s">
        <v>485</v>
      </c>
      <c r="B143" s="313" t="n">
        <v>1840000</v>
      </c>
      <c r="C143" s="313" t="n">
        <f aca="false">15000+15000+215000+150000+600000</f>
        <v>995000</v>
      </c>
      <c r="D143" s="317" t="n">
        <v>991374</v>
      </c>
      <c r="E143" s="311" t="n">
        <f aca="false">D143/B143*100</f>
        <v>53.8790217391304</v>
      </c>
      <c r="F143" s="313" t="n">
        <f aca="false">C143-[3]Maijs!C143</f>
        <v>600000</v>
      </c>
      <c r="G143" s="313" t="n">
        <f aca="false">D143-[3]Maijs!D143</f>
        <v>600000</v>
      </c>
    </row>
    <row r="144" customFormat="false" ht="12.95" hidden="false" customHeight="true" outlineLevel="0" collapsed="false">
      <c r="A144" s="120" t="s">
        <v>269</v>
      </c>
      <c r="B144" s="313" t="n">
        <f aca="false">B145</f>
        <v>510000</v>
      </c>
      <c r="C144" s="318" t="n">
        <f aca="false">C145</f>
        <v>100000</v>
      </c>
      <c r="D144" s="313" t="n">
        <f aca="false">D145</f>
        <v>0</v>
      </c>
      <c r="E144" s="311" t="n">
        <f aca="false">D144/B144*100</f>
        <v>0</v>
      </c>
      <c r="F144" s="318" t="n">
        <f aca="false">F145</f>
        <v>0</v>
      </c>
      <c r="G144" s="313" t="n">
        <f aca="false">G145</f>
        <v>0</v>
      </c>
    </row>
    <row r="145" customFormat="false" ht="12.95" hidden="false" customHeight="true" outlineLevel="0" collapsed="false">
      <c r="A145" s="120" t="s">
        <v>523</v>
      </c>
      <c r="B145" s="313" t="n">
        <v>510000</v>
      </c>
      <c r="C145" s="318" t="n">
        <f aca="false">100000+0</f>
        <v>100000</v>
      </c>
      <c r="D145" s="313" t="n">
        <v>0</v>
      </c>
      <c r="E145" s="311" t="n">
        <f aca="false">D145/B145*100</f>
        <v>0</v>
      </c>
      <c r="F145" s="313" t="n">
        <f aca="false">C145-[3]Maijs!C145</f>
        <v>0</v>
      </c>
      <c r="G145" s="313" t="n">
        <f aca="false">D145-[3]Maijs!D145</f>
        <v>0</v>
      </c>
    </row>
    <row r="146" customFormat="false" ht="16.5" hidden="false" customHeight="true" outlineLevel="0" collapsed="false">
      <c r="A146" s="319" t="s">
        <v>542</v>
      </c>
      <c r="B146" s="317"/>
      <c r="C146" s="317"/>
      <c r="D146" s="317"/>
      <c r="E146" s="311"/>
      <c r="F146" s="320"/>
      <c r="G146" s="317"/>
    </row>
    <row r="147" customFormat="false" ht="12.95" hidden="false" customHeight="true" outlineLevel="0" collapsed="false">
      <c r="A147" s="99" t="s">
        <v>543</v>
      </c>
      <c r="B147" s="317"/>
      <c r="C147" s="317"/>
      <c r="D147" s="317"/>
      <c r="E147" s="311"/>
      <c r="F147" s="320"/>
      <c r="G147" s="317"/>
    </row>
    <row r="148" s="328" customFormat="true" ht="12.95" hidden="false" customHeight="true" outlineLevel="0" collapsed="false">
      <c r="A148" s="307" t="s">
        <v>253</v>
      </c>
      <c r="B148" s="308" t="n">
        <f aca="false">SUM(B149:B151)</f>
        <v>13684527</v>
      </c>
      <c r="C148" s="308" t="n">
        <f aca="false">12318171+672304+243736+258316+80205+42775+69020</f>
        <v>13684527</v>
      </c>
      <c r="D148" s="308" t="n">
        <f aca="false">SUM(D149:D151)</f>
        <v>13672380</v>
      </c>
      <c r="E148" s="309" t="n">
        <f aca="false">D148/B148*100</f>
        <v>99.9112355143879</v>
      </c>
      <c r="F148" s="321" t="n">
        <f aca="false">C148-[3]Maijs!C148</f>
        <v>0</v>
      </c>
      <c r="G148" s="308" t="n">
        <f aca="false">SUM(G149:G151)</f>
        <v>0</v>
      </c>
    </row>
    <row r="149" customFormat="false" ht="12.95" hidden="false" customHeight="true" outlineLevel="0" collapsed="false">
      <c r="A149" s="120" t="s">
        <v>544</v>
      </c>
      <c r="B149" s="317" t="n">
        <v>6986484</v>
      </c>
      <c r="C149" s="318" t="s">
        <v>12</v>
      </c>
      <c r="D149" s="317" t="n">
        <v>6984513</v>
      </c>
      <c r="E149" s="311" t="n">
        <f aca="false">D149/B149*100</f>
        <v>99.9717883845436</v>
      </c>
      <c r="F149" s="318" t="s">
        <v>12</v>
      </c>
      <c r="G149" s="313" t="n">
        <f aca="false">D149-[3]Maijs!D149</f>
        <v>0</v>
      </c>
    </row>
    <row r="150" customFormat="false" ht="26.25" hidden="false" customHeight="true" outlineLevel="0" collapsed="false">
      <c r="A150" s="120" t="s">
        <v>520</v>
      </c>
      <c r="B150" s="317" t="n">
        <v>6617671</v>
      </c>
      <c r="C150" s="318" t="s">
        <v>12</v>
      </c>
      <c r="D150" s="317" t="n">
        <f aca="false">1478689+3828267+23692+561349+110682+100354+27824+34044+81514+258316+42608+69020</f>
        <v>6616359</v>
      </c>
      <c r="E150" s="311" t="n">
        <f aca="false">D150/B150*100</f>
        <v>99.9801742939472</v>
      </c>
      <c r="F150" s="318" t="s">
        <v>12</v>
      </c>
      <c r="G150" s="313" t="n">
        <f aca="false">D150-[3]Maijs!D150</f>
        <v>1</v>
      </c>
    </row>
    <row r="151" customFormat="false" ht="12.95" hidden="false" customHeight="true" outlineLevel="0" collapsed="false">
      <c r="A151" s="120" t="s">
        <v>476</v>
      </c>
      <c r="B151" s="317" t="n">
        <v>80372</v>
      </c>
      <c r="C151" s="318" t="s">
        <v>12</v>
      </c>
      <c r="D151" s="317" t="n">
        <f aca="false">71509-1</f>
        <v>71508</v>
      </c>
      <c r="E151" s="311" t="n">
        <f aca="false">D151/B151*100</f>
        <v>88.9712835315782</v>
      </c>
      <c r="F151" s="318" t="s">
        <v>12</v>
      </c>
      <c r="G151" s="313" t="n">
        <f aca="false">D151-[3]Maijs!D151</f>
        <v>-1</v>
      </c>
    </row>
    <row r="152" s="328" customFormat="true" ht="12.95" hidden="false" customHeight="true" outlineLevel="0" collapsed="false">
      <c r="A152" s="307" t="s">
        <v>478</v>
      </c>
      <c r="B152" s="308" t="n">
        <f aca="false">SUM(B153,B158)</f>
        <v>13710627</v>
      </c>
      <c r="C152" s="308" t="n">
        <f aca="false">SUM(C153,C158)</f>
        <v>13710627</v>
      </c>
      <c r="D152" s="308" t="n">
        <f aca="false">SUM(D153,D158)</f>
        <v>13672380</v>
      </c>
      <c r="E152" s="309" t="n">
        <f aca="false">D152/B152*100</f>
        <v>99.7210412040237</v>
      </c>
      <c r="F152" s="308" t="n">
        <f aca="false">SUM(F153,F158)</f>
        <v>0</v>
      </c>
      <c r="G152" s="308" t="n">
        <f aca="false">SUM(G153,G158)</f>
        <v>0</v>
      </c>
    </row>
    <row r="153" customFormat="false" ht="12.95" hidden="false" customHeight="true" outlineLevel="0" collapsed="false">
      <c r="A153" s="120" t="s">
        <v>289</v>
      </c>
      <c r="B153" s="317" t="n">
        <f aca="false">SUM(B154,B156)</f>
        <v>13637401</v>
      </c>
      <c r="C153" s="317" t="n">
        <f aca="false">SUM(C154,C156)</f>
        <v>13637401</v>
      </c>
      <c r="D153" s="317" t="n">
        <f aca="false">SUM(D154,D156)</f>
        <v>13628636</v>
      </c>
      <c r="E153" s="311" t="n">
        <f aca="false">D153/B153*100</f>
        <v>99.9357282227017</v>
      </c>
      <c r="F153" s="317" t="n">
        <f aca="false">SUM(F154,F156)</f>
        <v>0</v>
      </c>
      <c r="G153" s="317" t="n">
        <f aca="false">SUM(G154,G156)</f>
        <v>-392</v>
      </c>
    </row>
    <row r="154" customFormat="false" ht="12.95" hidden="false" customHeight="true" outlineLevel="0" collapsed="false">
      <c r="A154" s="120" t="s">
        <v>480</v>
      </c>
      <c r="B154" s="317" t="n">
        <v>138915</v>
      </c>
      <c r="C154" s="317" t="n">
        <f aca="false">132856+4240+1819</f>
        <v>138915</v>
      </c>
      <c r="D154" s="317" t="n">
        <f aca="false">D155+1231+348+3844+2116+8466+227+17716+10542+306+778+141-2</f>
        <v>95763</v>
      </c>
      <c r="E154" s="311" t="n">
        <f aca="false">D154/B154*100</f>
        <v>68.9363999568081</v>
      </c>
      <c r="F154" s="313" t="n">
        <f aca="false">C154-[3]Maijs!C154</f>
        <v>0</v>
      </c>
      <c r="G154" s="313" t="n">
        <f aca="false">D154-[3]Maijs!D154</f>
        <v>24452</v>
      </c>
    </row>
    <row r="155" customFormat="false" ht="12.95" hidden="false" customHeight="true" outlineLevel="0" collapsed="false">
      <c r="A155" s="314" t="s">
        <v>290</v>
      </c>
      <c r="B155" s="317" t="n">
        <v>77026</v>
      </c>
      <c r="C155" s="317" t="n">
        <f aca="false">72894+4132</f>
        <v>77026</v>
      </c>
      <c r="D155" s="317" t="n">
        <f aca="false">5109+43821+1120</f>
        <v>50050</v>
      </c>
      <c r="E155" s="311" t="n">
        <f aca="false">D155/B155*100</f>
        <v>64.9780593565809</v>
      </c>
      <c r="F155" s="313" t="n">
        <f aca="false">C155-[3]Maijs!C155</f>
        <v>0</v>
      </c>
      <c r="G155" s="313" t="n">
        <f aca="false">D155-[3]Maijs!D155</f>
        <v>10475</v>
      </c>
    </row>
    <row r="156" customFormat="false" ht="12.95" hidden="false" customHeight="true" outlineLevel="0" collapsed="false">
      <c r="A156" s="120" t="s">
        <v>484</v>
      </c>
      <c r="B156" s="317" t="n">
        <f aca="false">B157</f>
        <v>13498486</v>
      </c>
      <c r="C156" s="317" t="n">
        <f aca="false">C157</f>
        <v>13498486</v>
      </c>
      <c r="D156" s="317" t="n">
        <f aca="false">D157</f>
        <v>13532873</v>
      </c>
      <c r="E156" s="311" t="n">
        <f aca="false">D156/B156*100</f>
        <v>100.254747087933</v>
      </c>
      <c r="F156" s="317" t="n">
        <f aca="false">F157</f>
        <v>0</v>
      </c>
      <c r="G156" s="317" t="n">
        <f aca="false">G157</f>
        <v>-24844</v>
      </c>
    </row>
    <row r="157" customFormat="false" ht="25.5" hidden="false" customHeight="true" outlineLevel="0" collapsed="false">
      <c r="A157" s="314" t="s">
        <v>485</v>
      </c>
      <c r="B157" s="317" t="n">
        <v>13498486</v>
      </c>
      <c r="C157" s="317" t="n">
        <f aca="false">12318171+672304+201496-93534+258316+74365-1819+167+69020</f>
        <v>13498486</v>
      </c>
      <c r="D157" s="317" t="n">
        <f aca="false">1478689+10812780+23692+561349+110682+100354+14784+34044+258316+69163+69020</f>
        <v>13532873</v>
      </c>
      <c r="E157" s="311" t="n">
        <f aca="false">D157/B157*100</f>
        <v>100.254747087933</v>
      </c>
      <c r="F157" s="313" t="n">
        <f aca="false">C157-[3]Maijs!C157</f>
        <v>0</v>
      </c>
      <c r="G157" s="313" t="n">
        <f aca="false">D157-[3]Maijs!D157</f>
        <v>-24844</v>
      </c>
    </row>
    <row r="158" customFormat="false" ht="12.95" hidden="false" customHeight="true" outlineLevel="0" collapsed="false">
      <c r="A158" s="120" t="s">
        <v>269</v>
      </c>
      <c r="B158" s="317" t="n">
        <f aca="false">SUM(B159:B160)</f>
        <v>73226</v>
      </c>
      <c r="C158" s="317" t="n">
        <f aca="false">SUM(C159:C160)</f>
        <v>73226</v>
      </c>
      <c r="D158" s="317" t="n">
        <f aca="false">SUM(D159:D160)</f>
        <v>43744</v>
      </c>
      <c r="E158" s="311" t="n">
        <f aca="false">D158/B158*100</f>
        <v>59.7383443039358</v>
      </c>
      <c r="F158" s="317" t="n">
        <f aca="false">SUM(F159:F160)</f>
        <v>0</v>
      </c>
      <c r="G158" s="317" t="n">
        <f aca="false">SUM(G159:G160)</f>
        <v>392</v>
      </c>
    </row>
    <row r="159" customFormat="false" ht="12.95" hidden="false" customHeight="true" outlineLevel="0" collapsed="false">
      <c r="A159" s="120" t="s">
        <v>523</v>
      </c>
      <c r="B159" s="317" t="n">
        <v>4518</v>
      </c>
      <c r="C159" s="317" t="n">
        <f aca="false">1600+594+2324</f>
        <v>4518</v>
      </c>
      <c r="D159" s="317" t="n">
        <f aca="false">392+744</f>
        <v>1136</v>
      </c>
      <c r="E159" s="311" t="n">
        <f aca="false">D159/B159*100</f>
        <v>25.1438689685702</v>
      </c>
      <c r="F159" s="313" t="n">
        <f aca="false">C159-[3]Maijs!C159</f>
        <v>0</v>
      </c>
      <c r="G159" s="313" t="n">
        <f aca="false">D159-[3]Maijs!D159</f>
        <v>392</v>
      </c>
    </row>
    <row r="160" customFormat="false" ht="12.95" hidden="false" customHeight="true" outlineLevel="0" collapsed="false">
      <c r="A160" s="120" t="s">
        <v>489</v>
      </c>
      <c r="B160" s="317" t="n">
        <v>68708</v>
      </c>
      <c r="C160" s="317" t="n">
        <f aca="false">68708</f>
        <v>68708</v>
      </c>
      <c r="D160" s="317" t="n">
        <v>42608</v>
      </c>
      <c r="E160" s="311" t="n">
        <f aca="false">D160/B160*100</f>
        <v>62.0131571287186</v>
      </c>
      <c r="F160" s="313" t="n">
        <f aca="false">C160-[3]Maijs!C160</f>
        <v>0</v>
      </c>
      <c r="G160" s="313" t="n">
        <f aca="false">D160-[3]Maijs!D160</f>
        <v>0</v>
      </c>
    </row>
    <row r="161" customFormat="false" ht="12.95" hidden="false" customHeight="true" outlineLevel="0" collapsed="false">
      <c r="A161" s="120" t="s">
        <v>273</v>
      </c>
      <c r="B161" s="317" t="n">
        <f aca="false">B148-B152</f>
        <v>-26100</v>
      </c>
      <c r="C161" s="317" t="n">
        <f aca="false">C148-C152</f>
        <v>-26100</v>
      </c>
      <c r="D161" s="317" t="n">
        <f aca="false">D148-D152</f>
        <v>0</v>
      </c>
      <c r="E161" s="311" t="n">
        <f aca="false">D161/B161*100</f>
        <v>-0</v>
      </c>
      <c r="F161" s="317" t="n">
        <f aca="false">F148-F152</f>
        <v>0</v>
      </c>
      <c r="G161" s="317" t="n">
        <f aca="false">G148-G152</f>
        <v>0</v>
      </c>
    </row>
    <row r="162" customFormat="false" ht="12.95" hidden="false" customHeight="true" outlineLevel="0" collapsed="false">
      <c r="A162" s="120" t="s">
        <v>527</v>
      </c>
      <c r="B162" s="317" t="n">
        <v>26100</v>
      </c>
      <c r="C162" s="317" t="n">
        <v>26100</v>
      </c>
      <c r="D162" s="317"/>
      <c r="E162" s="311" t="n">
        <f aca="false">D162/B162*100</f>
        <v>0</v>
      </c>
      <c r="F162" s="313" t="n">
        <f aca="false">C162-[3]Maijs!C162</f>
        <v>0</v>
      </c>
      <c r="G162" s="313" t="n">
        <f aca="false">D162-[3]Maijs!D162</f>
        <v>0</v>
      </c>
    </row>
    <row r="163" customFormat="false" ht="12.95" hidden="false" customHeight="true" outlineLevel="0" collapsed="false">
      <c r="A163" s="99" t="s">
        <v>545</v>
      </c>
      <c r="B163" s="317"/>
      <c r="C163" s="317"/>
      <c r="D163" s="317"/>
      <c r="E163" s="311"/>
      <c r="F163" s="320"/>
      <c r="G163" s="317"/>
    </row>
    <row r="164" s="328" customFormat="true" ht="12.95" hidden="false" customHeight="true" outlineLevel="0" collapsed="false">
      <c r="A164" s="307" t="s">
        <v>546</v>
      </c>
      <c r="B164" s="308" t="n">
        <f aca="false">SUM(B165,B171)</f>
        <v>545783368</v>
      </c>
      <c r="C164" s="308" t="n">
        <f aca="false">41112852+38791288+41863291+47861805+46048455+48166749</f>
        <v>263844440</v>
      </c>
      <c r="D164" s="308" t="n">
        <f aca="false">SUM(D165,D171)</f>
        <v>277197997</v>
      </c>
      <c r="E164" s="309" t="n">
        <f aca="false">D164/B164*100</f>
        <v>50.7890150657724</v>
      </c>
      <c r="F164" s="308" t="n">
        <f aca="false">C164-[3]Maijs!C164</f>
        <v>48166749</v>
      </c>
      <c r="G164" s="308" t="n">
        <f aca="false">SUM(G165,G171)</f>
        <v>50492980</v>
      </c>
    </row>
    <row r="165" customFormat="false" ht="12.95" hidden="false" customHeight="true" outlineLevel="0" collapsed="false">
      <c r="A165" s="120" t="s">
        <v>498</v>
      </c>
      <c r="B165" s="317" t="n">
        <f aca="false">SUM(B166,B170)</f>
        <v>545655840</v>
      </c>
      <c r="C165" s="318" t="s">
        <v>12</v>
      </c>
      <c r="D165" s="317" t="n">
        <f aca="false">SUM(D166,D170)</f>
        <v>277197997</v>
      </c>
      <c r="E165" s="311" t="n">
        <f aca="false">D165/B165*100</f>
        <v>50.80088522465</v>
      </c>
      <c r="F165" s="318" t="s">
        <v>12</v>
      </c>
      <c r="G165" s="317" t="n">
        <f aca="false">SUM(G166,G170)</f>
        <v>50492980</v>
      </c>
    </row>
    <row r="166" customFormat="false" ht="38.25" hidden="false" customHeight="true" outlineLevel="0" collapsed="false">
      <c r="A166" s="120" t="s">
        <v>547</v>
      </c>
      <c r="B166" s="317" t="n">
        <f aca="false">SUM(B167:B169)</f>
        <v>530199000</v>
      </c>
      <c r="C166" s="318" t="s">
        <v>12</v>
      </c>
      <c r="D166" s="317" t="n">
        <f aca="false">SUM(D167:D169)</f>
        <v>270992958</v>
      </c>
      <c r="E166" s="311" t="n">
        <f aca="false">D166/B166*100</f>
        <v>51.1115558497847</v>
      </c>
      <c r="F166" s="318" t="s">
        <v>12</v>
      </c>
      <c r="G166" s="317" t="n">
        <f aca="false">SUM(G167:G169)</f>
        <v>48957200</v>
      </c>
    </row>
    <row r="167" customFormat="false" ht="12.95" hidden="false" customHeight="true" outlineLevel="0" collapsed="false">
      <c r="A167" s="314" t="s">
        <v>548</v>
      </c>
      <c r="B167" s="329" t="n">
        <f aca="false">SUM(B188,B206,B222,B234)</f>
        <v>529582000</v>
      </c>
      <c r="C167" s="316" t="s">
        <v>12</v>
      </c>
      <c r="D167" s="329" t="n">
        <f aca="false">SUM(D188,D206,D222,D234)</f>
        <v>269975715</v>
      </c>
      <c r="E167" s="311" t="n">
        <f aca="false">D167/B167*100</f>
        <v>50.9790202461564</v>
      </c>
      <c r="F167" s="316" t="s">
        <v>12</v>
      </c>
      <c r="G167" s="329" t="n">
        <f aca="false">SUM(G188,G206,G222,G234)</f>
        <v>48858598</v>
      </c>
    </row>
    <row r="168" customFormat="false" ht="39" hidden="false" customHeight="true" outlineLevel="0" collapsed="false">
      <c r="A168" s="314" t="s">
        <v>549</v>
      </c>
      <c r="B168" s="315" t="n">
        <f aca="false">SUM(B189,B223,B235)</f>
        <v>235000</v>
      </c>
      <c r="C168" s="316" t="s">
        <v>12</v>
      </c>
      <c r="D168" s="315" t="n">
        <f aca="false">SUM(D189,D223,D235)</f>
        <v>217934</v>
      </c>
      <c r="E168" s="311" t="n">
        <f aca="false">D168/B168*100</f>
        <v>92.7378723404255</v>
      </c>
      <c r="F168" s="316" t="s">
        <v>12</v>
      </c>
      <c r="G168" s="315" t="n">
        <f aca="false">SUM(G189,G223,G235)</f>
        <v>-470951</v>
      </c>
    </row>
    <row r="169" customFormat="false" ht="28.5" hidden="false" customHeight="true" outlineLevel="0" collapsed="false">
      <c r="A169" s="314" t="s">
        <v>550</v>
      </c>
      <c r="B169" s="315" t="n">
        <f aca="false">SUM(B190,B207,B224,B236)</f>
        <v>382000</v>
      </c>
      <c r="C169" s="316" t="s">
        <v>12</v>
      </c>
      <c r="D169" s="315" t="n">
        <f aca="false">SUM(D190,D207,D224,D236)</f>
        <v>799309</v>
      </c>
      <c r="E169" s="311" t="n">
        <f aca="false">D169/B169*100</f>
        <v>209.243193717277</v>
      </c>
      <c r="F169" s="316" t="s">
        <v>12</v>
      </c>
      <c r="G169" s="315" t="n">
        <f aca="false">SUM(G190,G207,G224,G236)</f>
        <v>569553</v>
      </c>
    </row>
    <row r="170" customFormat="false" ht="27" hidden="false" customHeight="true" outlineLevel="0" collapsed="false">
      <c r="A170" s="120" t="s">
        <v>551</v>
      </c>
      <c r="B170" s="313" t="n">
        <f aca="false">SUM(B192,B209,B247)</f>
        <v>15456840</v>
      </c>
      <c r="C170" s="318" t="s">
        <v>12</v>
      </c>
      <c r="D170" s="313" t="n">
        <f aca="false">SUM(D192,D209,D247)</f>
        <v>6205039</v>
      </c>
      <c r="E170" s="311" t="n">
        <f aca="false">D170/B170*100</f>
        <v>40.1442921062779</v>
      </c>
      <c r="F170" s="318" t="s">
        <v>12</v>
      </c>
      <c r="G170" s="313" t="n">
        <f aca="false">SUM(G192,G209,G247)</f>
        <v>1535780</v>
      </c>
    </row>
    <row r="171" customFormat="false" ht="12.95" hidden="false" customHeight="true" outlineLevel="0" collapsed="false">
      <c r="A171" s="120" t="s">
        <v>325</v>
      </c>
      <c r="B171" s="313" t="n">
        <f aca="false">SUM(B211)</f>
        <v>127528</v>
      </c>
      <c r="C171" s="318" t="s">
        <v>12</v>
      </c>
      <c r="D171" s="313" t="n">
        <f aca="false">SUM(D211)</f>
        <v>0</v>
      </c>
      <c r="E171" s="311" t="n">
        <f aca="false">D171/B171*100</f>
        <v>0</v>
      </c>
      <c r="F171" s="318" t="s">
        <v>12</v>
      </c>
      <c r="G171" s="313" t="n">
        <f aca="false">SUM(G211)</f>
        <v>0</v>
      </c>
    </row>
    <row r="172" s="328" customFormat="true" ht="12.95" hidden="false" customHeight="true" outlineLevel="0" collapsed="false">
      <c r="A172" s="307" t="s">
        <v>451</v>
      </c>
      <c r="B172" s="308" t="n">
        <f aca="false">SUM(B173,B180)</f>
        <v>550583909</v>
      </c>
      <c r="C172" s="308" t="n">
        <f aca="false">SUM(C173,C180)</f>
        <v>266592581</v>
      </c>
      <c r="D172" s="308" t="n">
        <f aca="false">SUM(D173,D180)</f>
        <v>257722412</v>
      </c>
      <c r="E172" s="309" t="n">
        <f aca="false">D172/B172*100</f>
        <v>46.8089255401759</v>
      </c>
      <c r="F172" s="308" t="n">
        <f aca="false">SUM(F173,F180)</f>
        <v>40888583</v>
      </c>
      <c r="G172" s="308" t="n">
        <f aca="false">SUM(G173,G180)</f>
        <v>42998859</v>
      </c>
    </row>
    <row r="173" customFormat="false" ht="12.95" hidden="false" customHeight="true" outlineLevel="0" collapsed="false">
      <c r="A173" s="120" t="s">
        <v>289</v>
      </c>
      <c r="B173" s="313" t="n">
        <f aca="false">SUM(B174,B176,B177)</f>
        <v>547537726</v>
      </c>
      <c r="C173" s="313" t="n">
        <f aca="false">SUM(C174,C176,C177)</f>
        <v>265772925</v>
      </c>
      <c r="D173" s="313" t="n">
        <f aca="false">SUM(D174,D176,D177)</f>
        <v>257336544</v>
      </c>
      <c r="E173" s="311" t="n">
        <f aca="false">D173/B173*100</f>
        <v>46.9988699920195</v>
      </c>
      <c r="F173" s="313" t="n">
        <f aca="false">SUM(F174,F176,F177)</f>
        <v>40711484</v>
      </c>
      <c r="G173" s="313" t="n">
        <f aca="false">SUM(G174,G176,G177)</f>
        <v>42977605</v>
      </c>
    </row>
    <row r="174" customFormat="false" ht="12.95" hidden="false" customHeight="true" outlineLevel="0" collapsed="false">
      <c r="A174" s="120" t="s">
        <v>480</v>
      </c>
      <c r="B174" s="313" t="n">
        <f aca="false">SUM(B214,B251)</f>
        <v>638142</v>
      </c>
      <c r="C174" s="313" t="n">
        <f aca="false">SUM(C214,C251)</f>
        <v>286182</v>
      </c>
      <c r="D174" s="313" t="n">
        <f aca="false">SUM(D214,D251)</f>
        <v>184154</v>
      </c>
      <c r="E174" s="311" t="n">
        <f aca="false">D174/B174*100</f>
        <v>28.8578404179634</v>
      </c>
      <c r="F174" s="313" t="n">
        <f aca="false">SUM(F214,F251)</f>
        <v>20</v>
      </c>
      <c r="G174" s="313" t="n">
        <f aca="false">SUM(G214,G251)</f>
        <v>-1104</v>
      </c>
    </row>
    <row r="175" customFormat="false" ht="12.95" hidden="false" customHeight="true" outlineLevel="0" collapsed="false">
      <c r="A175" s="314" t="s">
        <v>482</v>
      </c>
      <c r="B175" s="313" t="n">
        <f aca="false">SUM(B252)</f>
        <v>510614</v>
      </c>
      <c r="C175" s="313" t="n">
        <f aca="false">SUM(C252)</f>
        <v>0</v>
      </c>
      <c r="D175" s="313" t="n">
        <f aca="false">SUM(D252)</f>
        <v>184154</v>
      </c>
      <c r="E175" s="311" t="n">
        <f aca="false">D175/B175*100</f>
        <v>36.0652077694697</v>
      </c>
      <c r="F175" s="313" t="n">
        <f aca="false">SUM(F252)</f>
        <v>0</v>
      </c>
      <c r="G175" s="313" t="n">
        <f aca="false">SUM(G252)</f>
        <v>0</v>
      </c>
    </row>
    <row r="176" customFormat="false" ht="12.95" hidden="false" customHeight="true" outlineLevel="0" collapsed="false">
      <c r="A176" s="120" t="s">
        <v>483</v>
      </c>
      <c r="B176" s="313" t="n">
        <f aca="false">SUM(B196,B239,B253)</f>
        <v>5747420</v>
      </c>
      <c r="C176" s="313" t="n">
        <f aca="false">SUM(C196,C239,C253)</f>
        <v>2939115</v>
      </c>
      <c r="D176" s="313" t="n">
        <f aca="false">SUM(D196,D239,D253)</f>
        <v>2742767</v>
      </c>
      <c r="E176" s="311" t="n">
        <f aca="false">D176/B176*100</f>
        <v>47.7217081751464</v>
      </c>
      <c r="F176" s="313" t="n">
        <f aca="false">SUM(F196,F239,F253)</f>
        <v>5600</v>
      </c>
      <c r="G176" s="313" t="n">
        <f aca="false">SUM(G196,G239,G253)</f>
        <v>0</v>
      </c>
    </row>
    <row r="177" customFormat="false" ht="12.95" hidden="false" customHeight="true" outlineLevel="0" collapsed="false">
      <c r="A177" s="120" t="s">
        <v>484</v>
      </c>
      <c r="B177" s="313" t="n">
        <f aca="false">SUM(B178:B179)</f>
        <v>541152164</v>
      </c>
      <c r="C177" s="313" t="n">
        <f aca="false">SUM(C178:C179)</f>
        <v>262547628</v>
      </c>
      <c r="D177" s="313" t="n">
        <f aca="false">SUM(D178:D179)</f>
        <v>254409623</v>
      </c>
      <c r="E177" s="311" t="n">
        <f aca="false">D177/B177*100</f>
        <v>47.0125853548282</v>
      </c>
      <c r="F177" s="313" t="n">
        <f aca="false">SUM(F178:F179)</f>
        <v>40705864</v>
      </c>
      <c r="G177" s="313" t="n">
        <f aca="false">SUM(G178:G179)</f>
        <v>42978709</v>
      </c>
    </row>
    <row r="178" customFormat="false" ht="26.25" hidden="false" customHeight="true" outlineLevel="0" collapsed="false">
      <c r="A178" s="314" t="s">
        <v>552</v>
      </c>
      <c r="B178" s="315" t="n">
        <f aca="false">SUM(B216,B228,B255)</f>
        <v>12586773</v>
      </c>
      <c r="C178" s="315" t="n">
        <f aca="false">SUM(C216,C228,C255)</f>
        <v>5514214</v>
      </c>
      <c r="D178" s="315" t="n">
        <f aca="false">SUM(D216,D228,D255)</f>
        <v>5064456</v>
      </c>
      <c r="E178" s="311" t="n">
        <f aca="false">D178/B178*100</f>
        <v>40.2363338085147</v>
      </c>
      <c r="F178" s="315" t="n">
        <f aca="false">SUM(F216,F228,F255)</f>
        <v>846850</v>
      </c>
      <c r="G178" s="315" t="n">
        <f aca="false">SUM(G216,G228,G255)</f>
        <v>888323</v>
      </c>
    </row>
    <row r="179" customFormat="false" ht="12.75" hidden="false" customHeight="true" outlineLevel="0" collapsed="false">
      <c r="A179" s="314" t="s">
        <v>553</v>
      </c>
      <c r="B179" s="315" t="n">
        <f aca="false">SUM(B198,B217,B229,B241)</f>
        <v>528565391</v>
      </c>
      <c r="C179" s="315" t="n">
        <f aca="false">SUM(C198,C217,C229,C241)</f>
        <v>257033414</v>
      </c>
      <c r="D179" s="315" t="n">
        <f aca="false">SUM(D198,D217,D229,D241)</f>
        <v>249345167</v>
      </c>
      <c r="E179" s="311" t="n">
        <f aca="false">D179/B179*100</f>
        <v>47.1739488142159</v>
      </c>
      <c r="F179" s="315" t="n">
        <f aca="false">SUM(F198,F217,F229,F241)</f>
        <v>39859014</v>
      </c>
      <c r="G179" s="315" t="n">
        <f aca="false">SUM(G198,G217,G229,G241)</f>
        <v>42090386</v>
      </c>
    </row>
    <row r="180" customFormat="false" ht="12.95" hidden="false" customHeight="true" outlineLevel="0" collapsed="false">
      <c r="A180" s="120" t="s">
        <v>269</v>
      </c>
      <c r="B180" s="313" t="n">
        <f aca="false">B181</f>
        <v>3046183</v>
      </c>
      <c r="C180" s="313" t="n">
        <f aca="false">C181</f>
        <v>819656</v>
      </c>
      <c r="D180" s="313" t="n">
        <f aca="false">D181</f>
        <v>385868</v>
      </c>
      <c r="E180" s="311" t="n">
        <f aca="false">D180/B180*100</f>
        <v>12.6672626037241</v>
      </c>
      <c r="F180" s="313" t="n">
        <f aca="false">F181</f>
        <v>177099</v>
      </c>
      <c r="G180" s="313" t="n">
        <f aca="false">G181</f>
        <v>21254</v>
      </c>
    </row>
    <row r="181" customFormat="false" ht="12.95" hidden="false" customHeight="true" outlineLevel="0" collapsed="false">
      <c r="A181" s="120" t="s">
        <v>489</v>
      </c>
      <c r="B181" s="313" t="n">
        <f aca="false">SUM(B257)</f>
        <v>3046183</v>
      </c>
      <c r="C181" s="313" t="n">
        <f aca="false">SUM(C257)</f>
        <v>819656</v>
      </c>
      <c r="D181" s="313" t="n">
        <f aca="false">SUM(D257)</f>
        <v>385868</v>
      </c>
      <c r="E181" s="311" t="n">
        <f aca="false">D181/B181*100</f>
        <v>12.6672626037241</v>
      </c>
      <c r="F181" s="313" t="n">
        <f aca="false">SUM(F257)</f>
        <v>177099</v>
      </c>
      <c r="G181" s="313" t="n">
        <f aca="false">SUM(G257)</f>
        <v>21254</v>
      </c>
    </row>
    <row r="182" customFormat="false" ht="12.95" hidden="false" customHeight="true" outlineLevel="0" collapsed="false">
      <c r="A182" s="120" t="s">
        <v>273</v>
      </c>
      <c r="B182" s="313" t="n">
        <f aca="false">B164-B172</f>
        <v>-4800541</v>
      </c>
      <c r="C182" s="313" t="n">
        <f aca="false">C164-C172</f>
        <v>-2748141</v>
      </c>
      <c r="D182" s="313" t="n">
        <f aca="false">D164-D172</f>
        <v>19475585</v>
      </c>
      <c r="E182" s="311" t="n">
        <f aca="false">D182/B182*100</f>
        <v>-405.695628888494</v>
      </c>
      <c r="F182" s="313" t="n">
        <f aca="false">F164-F172</f>
        <v>7278166</v>
      </c>
      <c r="G182" s="313" t="n">
        <f aca="false">G164-G172</f>
        <v>7494121</v>
      </c>
    </row>
    <row r="183" customFormat="false" ht="12.95" hidden="false" customHeight="true" outlineLevel="0" collapsed="false">
      <c r="A183" s="120" t="s">
        <v>527</v>
      </c>
      <c r="B183" s="313" t="n">
        <f aca="false">SUM(B243,B259)</f>
        <v>6380424</v>
      </c>
      <c r="C183" s="313" t="n">
        <f aca="false">9414607+4536900+10086-10112751-1056-499117</f>
        <v>3348669</v>
      </c>
      <c r="D183" s="313" t="n">
        <f aca="false">SUM(D243,D259)</f>
        <v>8400</v>
      </c>
      <c r="E183" s="311" t="n">
        <f aca="false">D183/B183*100</f>
        <v>0.131652692673716</v>
      </c>
      <c r="F183" s="313" t="n">
        <f aca="false">SUM(F243,F259)</f>
        <v>-499117</v>
      </c>
      <c r="G183" s="313" t="n">
        <f aca="false">SUM(G243,G259)</f>
        <v>0</v>
      </c>
    </row>
    <row r="184" customFormat="false" ht="27" hidden="false" customHeight="true" outlineLevel="0" collapsed="false">
      <c r="A184" s="120" t="s">
        <v>495</v>
      </c>
      <c r="B184" s="313" t="n">
        <f aca="false">SUM(B201,B219,B231)</f>
        <v>-1579883</v>
      </c>
      <c r="C184" s="318" t="n">
        <f aca="false">359828+477098-2434171+12439396-4663630-7278166</f>
        <v>-1099645</v>
      </c>
      <c r="D184" s="313" t="n">
        <f aca="false">-D182-D183</f>
        <v>-19483985</v>
      </c>
      <c r="E184" s="311" t="n">
        <f aca="false">D184/B184*100</f>
        <v>1233.25493090311</v>
      </c>
      <c r="F184" s="313" t="n">
        <f aca="false">-F182-F183</f>
        <v>-6779049</v>
      </c>
      <c r="G184" s="313" t="n">
        <f aca="false">-G182-G183</f>
        <v>-7494121</v>
      </c>
    </row>
    <row r="185" customFormat="false" ht="12.95" hidden="false" customHeight="true" outlineLevel="0" collapsed="false">
      <c r="A185" s="99" t="s">
        <v>554</v>
      </c>
      <c r="B185" s="317"/>
      <c r="C185" s="317"/>
      <c r="D185" s="317"/>
      <c r="E185" s="311"/>
      <c r="F185" s="320"/>
      <c r="G185" s="317"/>
    </row>
    <row r="186" customFormat="false" ht="12.95" hidden="false" customHeight="true" outlineLevel="0" collapsed="false">
      <c r="A186" s="307" t="s">
        <v>253</v>
      </c>
      <c r="B186" s="308" t="n">
        <f aca="false">SUM(B187,B191)</f>
        <v>441521541</v>
      </c>
      <c r="C186" s="308" t="n">
        <f aca="false">33209767+31435668+33812844+38692159+37225843+38946657</f>
        <v>213322938</v>
      </c>
      <c r="D186" s="308" t="n">
        <f aca="false">SUM(D187,D191)</f>
        <v>219813687</v>
      </c>
      <c r="E186" s="309" t="n">
        <f aca="false">D186/B186*100</f>
        <v>49.7854955167408</v>
      </c>
      <c r="F186" s="321" t="n">
        <f aca="false">C186-[3]Maijs!C186</f>
        <v>38946657</v>
      </c>
      <c r="G186" s="308" t="n">
        <f aca="false">SUM(G187,G191)</f>
        <v>39598986</v>
      </c>
    </row>
    <row r="187" customFormat="false" ht="37.5" hidden="false" customHeight="true" outlineLevel="0" collapsed="false">
      <c r="A187" s="120" t="s">
        <v>555</v>
      </c>
      <c r="B187" s="317" t="n">
        <f aca="false">SUM(B188:B190)</f>
        <v>409217842</v>
      </c>
      <c r="C187" s="318" t="s">
        <v>12</v>
      </c>
      <c r="D187" s="317" t="n">
        <f aca="false">SUM(D188:D190)</f>
        <v>209380339</v>
      </c>
      <c r="E187" s="311" t="n">
        <f aca="false">D187/B187*100</f>
        <v>51.1659848399279</v>
      </c>
      <c r="F187" s="318" t="s">
        <v>12</v>
      </c>
      <c r="G187" s="317" t="n">
        <f aca="false">SUM(G188:G190)</f>
        <v>37894377</v>
      </c>
    </row>
    <row r="188" customFormat="false" ht="12.95" hidden="false" customHeight="true" outlineLevel="0" collapsed="false">
      <c r="A188" s="314" t="s">
        <v>548</v>
      </c>
      <c r="B188" s="315" t="n">
        <v>409053438</v>
      </c>
      <c r="C188" s="316" t="s">
        <v>12</v>
      </c>
      <c r="D188" s="315" t="n">
        <f aca="false">213785857+5960-5119141+17027</f>
        <v>208689703</v>
      </c>
      <c r="E188" s="311" t="n">
        <f aca="false">D188/B188*100</f>
        <v>51.0177115294164</v>
      </c>
      <c r="F188" s="316" t="s">
        <v>12</v>
      </c>
      <c r="G188" s="313" t="n">
        <f aca="false">D188-[3]Maijs!D188</f>
        <v>37865732</v>
      </c>
    </row>
    <row r="189" customFormat="false" ht="37.5" hidden="false" customHeight="true" outlineLevel="0" collapsed="false">
      <c r="A189" s="314" t="s">
        <v>556</v>
      </c>
      <c r="B189" s="315" t="n">
        <v>110000</v>
      </c>
      <c r="C189" s="316" t="s">
        <v>12</v>
      </c>
      <c r="D189" s="315" t="n">
        <f aca="false">117679+1</f>
        <v>117680</v>
      </c>
      <c r="E189" s="311" t="n">
        <f aca="false">D189/B189*100</f>
        <v>106.981818181818</v>
      </c>
      <c r="F189" s="316" t="s">
        <v>12</v>
      </c>
      <c r="G189" s="313" t="n">
        <f aca="false">D189-[3]Maijs!D189</f>
        <v>-492153</v>
      </c>
    </row>
    <row r="190" customFormat="false" ht="26.25" hidden="false" customHeight="true" outlineLevel="0" collapsed="false">
      <c r="A190" s="314" t="s">
        <v>550</v>
      </c>
      <c r="B190" s="315" t="n">
        <v>54404</v>
      </c>
      <c r="C190" s="316" t="s">
        <v>12</v>
      </c>
      <c r="D190" s="315" t="n">
        <f aca="false">52158+520798</f>
        <v>572956</v>
      </c>
      <c r="E190" s="311" t="n">
        <f aca="false">D190/B190*100</f>
        <v>1053.15050363944</v>
      </c>
      <c r="F190" s="316" t="s">
        <v>12</v>
      </c>
      <c r="G190" s="313" t="n">
        <f aca="false">D190-[3]Maijs!D190</f>
        <v>520798</v>
      </c>
    </row>
    <row r="191" customFormat="false" ht="18.75" hidden="false" customHeight="true" outlineLevel="0" collapsed="false">
      <c r="A191" s="120" t="s">
        <v>557</v>
      </c>
      <c r="B191" s="313" t="n">
        <f aca="false">SUM(B192:B193)</f>
        <v>32303699</v>
      </c>
      <c r="C191" s="318" t="s">
        <v>12</v>
      </c>
      <c r="D191" s="313" t="n">
        <f aca="false">SUM(D192:D193)</f>
        <v>10433348</v>
      </c>
      <c r="E191" s="311" t="n">
        <f aca="false">D191/B191*100</f>
        <v>32.2976882616446</v>
      </c>
      <c r="F191" s="318" t="s">
        <v>12</v>
      </c>
      <c r="G191" s="313" t="n">
        <f aca="false">SUM(G192:G193)</f>
        <v>1704609</v>
      </c>
    </row>
    <row r="192" customFormat="false" ht="27.75" hidden="false" customHeight="true" outlineLevel="0" collapsed="false">
      <c r="A192" s="314" t="s">
        <v>558</v>
      </c>
      <c r="B192" s="315" t="n">
        <v>12634652</v>
      </c>
      <c r="C192" s="316" t="s">
        <v>12</v>
      </c>
      <c r="D192" s="315" t="n">
        <f aca="false">1806717+116980+157962+2830810</f>
        <v>4912469</v>
      </c>
      <c r="E192" s="311" t="n">
        <f aca="false">D192/B192*100</f>
        <v>38.8809205033902</v>
      </c>
      <c r="F192" s="316" t="s">
        <v>12</v>
      </c>
      <c r="G192" s="313" t="n">
        <f aca="false">D192-[3]Maijs!D192</f>
        <v>1283040</v>
      </c>
    </row>
    <row r="193" customFormat="false" ht="27" hidden="false" customHeight="true" outlineLevel="0" collapsed="false">
      <c r="A193" s="314" t="s">
        <v>559</v>
      </c>
      <c r="B193" s="315" t="n">
        <v>19669047</v>
      </c>
      <c r="C193" s="316" t="s">
        <v>12</v>
      </c>
      <c r="D193" s="315" t="n">
        <f aca="false">2289463+35454+3195962</f>
        <v>5520879</v>
      </c>
      <c r="E193" s="311" t="n">
        <f aca="false">D193/B193*100</f>
        <v>28.068868817081</v>
      </c>
      <c r="F193" s="316" t="s">
        <v>12</v>
      </c>
      <c r="G193" s="313" t="n">
        <f aca="false">D193-[3]Maijs!D193</f>
        <v>421569</v>
      </c>
    </row>
    <row r="194" customFormat="false" ht="12.95" hidden="false" customHeight="true" outlineLevel="0" collapsed="false">
      <c r="A194" s="307" t="s">
        <v>478</v>
      </c>
      <c r="B194" s="308" t="n">
        <f aca="false">B195</f>
        <v>438040252</v>
      </c>
      <c r="C194" s="308" t="n">
        <f aca="false">C195</f>
        <v>211492093</v>
      </c>
      <c r="D194" s="308" t="n">
        <f aca="false">D195</f>
        <v>204080261</v>
      </c>
      <c r="E194" s="309" t="n">
        <f aca="false">D194/B194*100</f>
        <v>46.589385351737</v>
      </c>
      <c r="F194" s="308" t="n">
        <f aca="false">F195</f>
        <v>32304866</v>
      </c>
      <c r="G194" s="308" t="n">
        <f aca="false">G195</f>
        <v>34144058</v>
      </c>
    </row>
    <row r="195" customFormat="false" ht="12.95" hidden="false" customHeight="true" outlineLevel="0" collapsed="false">
      <c r="A195" s="120" t="s">
        <v>289</v>
      </c>
      <c r="B195" s="313" t="n">
        <f aca="false">SUM(B196:B197)</f>
        <v>438040252</v>
      </c>
      <c r="C195" s="313" t="n">
        <f aca="false">SUM(C196:C197)</f>
        <v>211492093</v>
      </c>
      <c r="D195" s="313" t="n">
        <f aca="false">SUM(D196:D197)</f>
        <v>204080261</v>
      </c>
      <c r="E195" s="311" t="n">
        <f aca="false">D195/B195*100</f>
        <v>46.589385351737</v>
      </c>
      <c r="F195" s="313" t="n">
        <f aca="false">SUM(F196:F197)</f>
        <v>32304866</v>
      </c>
      <c r="G195" s="313" t="n">
        <f aca="false">SUM(G196:G197)</f>
        <v>34144058</v>
      </c>
    </row>
    <row r="196" customFormat="false" ht="12.95" hidden="false" customHeight="true" outlineLevel="0" collapsed="false">
      <c r="A196" s="120" t="s">
        <v>560</v>
      </c>
      <c r="B196" s="313" t="n">
        <v>4256769</v>
      </c>
      <c r="C196" s="313" t="n">
        <f aca="false">1157684+1045000+0+0</f>
        <v>2202684</v>
      </c>
      <c r="D196" s="313" t="n">
        <v>2108703</v>
      </c>
      <c r="E196" s="311" t="n">
        <f aca="false">D196/B196*100</f>
        <v>49.5376422822098</v>
      </c>
      <c r="F196" s="313" t="n">
        <f aca="false">C196-[3]Maijs!C196</f>
        <v>0</v>
      </c>
      <c r="G196" s="313" t="n">
        <f aca="false">D196-[3]Maijs!D196</f>
        <v>0</v>
      </c>
    </row>
    <row r="197" customFormat="false" ht="12.95" hidden="false" customHeight="true" outlineLevel="0" collapsed="false">
      <c r="A197" s="120" t="s">
        <v>484</v>
      </c>
      <c r="B197" s="313" t="n">
        <v>433783483</v>
      </c>
      <c r="C197" s="313" t="n">
        <f aca="false">39395182+35132762+30858824+39053039+32544736+32304866</f>
        <v>209289409</v>
      </c>
      <c r="D197" s="313" t="n">
        <f aca="false">D198+3266859</f>
        <v>201971558</v>
      </c>
      <c r="E197" s="311" t="n">
        <f aca="false">D197/B197*100</f>
        <v>46.5604537552206</v>
      </c>
      <c r="F197" s="313" t="n">
        <f aca="false">C197-[3]Maijs!C197</f>
        <v>32304866</v>
      </c>
      <c r="G197" s="313" t="n">
        <f aca="false">D197-[3]Maijs!D197</f>
        <v>34144058</v>
      </c>
    </row>
    <row r="198" customFormat="false" ht="12.95" hidden="false" customHeight="true" outlineLevel="0" collapsed="false">
      <c r="A198" s="314" t="s">
        <v>486</v>
      </c>
      <c r="B198" s="315" t="n">
        <v>425525174</v>
      </c>
      <c r="C198" s="315" t="n">
        <f aca="false">38696686+34496686+30353802+38530761+31745283+31708062</f>
        <v>205531280</v>
      </c>
      <c r="D198" s="315" t="n">
        <v>198704699</v>
      </c>
      <c r="E198" s="311" t="n">
        <f aca="false">D198/B198*100</f>
        <v>46.6963439864547</v>
      </c>
      <c r="F198" s="313" t="n">
        <f aca="false">C198-[3]Maijs!C198</f>
        <v>31708062</v>
      </c>
      <c r="G198" s="313" t="n">
        <f aca="false">D198-[3]Maijs!D198</f>
        <v>33657544</v>
      </c>
    </row>
    <row r="199" customFormat="false" ht="12.95" hidden="false" customHeight="true" outlineLevel="0" collapsed="false">
      <c r="A199" s="120" t="s">
        <v>273</v>
      </c>
      <c r="B199" s="317" t="n">
        <f aca="false">B186-B194</f>
        <v>3481289</v>
      </c>
      <c r="C199" s="317" t="n">
        <f aca="false">C186-C194</f>
        <v>1830845</v>
      </c>
      <c r="D199" s="317" t="n">
        <f aca="false">D186-D194</f>
        <v>15733426</v>
      </c>
      <c r="E199" s="311" t="n">
        <f aca="false">D199/B199*100</f>
        <v>451.942541972241</v>
      </c>
      <c r="F199" s="317" t="n">
        <f aca="false">F186-F194</f>
        <v>6641791</v>
      </c>
      <c r="G199" s="317" t="n">
        <f aca="false">G186-G194</f>
        <v>5454928</v>
      </c>
    </row>
    <row r="200" customFormat="false" ht="12.95" hidden="false" customHeight="true" outlineLevel="0" collapsed="false">
      <c r="A200" s="120" t="s">
        <v>561</v>
      </c>
      <c r="B200" s="318" t="s">
        <v>12</v>
      </c>
      <c r="C200" s="317" t="n">
        <f aca="false">7343099+3697094-11040193</f>
        <v>0</v>
      </c>
      <c r="D200" s="317" t="n">
        <v>0</v>
      </c>
      <c r="E200" s="323" t="s">
        <v>12</v>
      </c>
      <c r="F200" s="313" t="n">
        <f aca="false">C200-[3]Maijs!C200</f>
        <v>0</v>
      </c>
      <c r="G200" s="313" t="n">
        <f aca="false">D200-[3]Maijs!D200</f>
        <v>0</v>
      </c>
    </row>
    <row r="201" customFormat="false" ht="26.25" hidden="false" customHeight="true" outlineLevel="0" collapsed="false">
      <c r="A201" s="120" t="s">
        <v>495</v>
      </c>
      <c r="B201" s="317" t="n">
        <v>-3481289</v>
      </c>
      <c r="C201" s="318" t="n">
        <f aca="false">-2954020+12446073-4681107-6641791</f>
        <v>-1830845</v>
      </c>
      <c r="D201" s="317" t="n">
        <f aca="false">0-10278498</f>
        <v>-10278498</v>
      </c>
      <c r="E201" s="311" t="n">
        <f aca="false">D201/B201*100</f>
        <v>295.249776734997</v>
      </c>
      <c r="F201" s="313" t="n">
        <f aca="false">C201-[3]Maijs!C201</f>
        <v>-6641791</v>
      </c>
      <c r="G201" s="313" t="n">
        <f aca="false">D201-[3]Maijs!D201</f>
        <v>0</v>
      </c>
    </row>
    <row r="202" customFormat="false" ht="12.95" hidden="false" customHeight="true" outlineLevel="0" collapsed="false">
      <c r="A202" s="99" t="s">
        <v>562</v>
      </c>
      <c r="B202" s="317"/>
      <c r="C202" s="317"/>
      <c r="D202" s="317"/>
      <c r="E202" s="311"/>
      <c r="F202" s="320"/>
      <c r="G202" s="317"/>
    </row>
    <row r="203" customFormat="false" ht="12.95" hidden="false" customHeight="true" outlineLevel="0" collapsed="false">
      <c r="A203" s="307" t="s">
        <v>253</v>
      </c>
      <c r="B203" s="308" t="n">
        <f aca="false">SUM(B204,B211)</f>
        <v>31957813</v>
      </c>
      <c r="C203" s="308" t="n">
        <f aca="false">2245347+2121194+2284994+2796133+2764856+2792820</f>
        <v>15005344</v>
      </c>
      <c r="D203" s="308" t="n">
        <f aca="false">SUM(D204,D211)</f>
        <v>16145914</v>
      </c>
      <c r="E203" s="309" t="n">
        <f aca="false">D203/B203*100</f>
        <v>50.5225873873159</v>
      </c>
      <c r="F203" s="321" t="n">
        <f aca="false">C203-[3]Maijs!C203</f>
        <v>2792820</v>
      </c>
      <c r="G203" s="308" t="n">
        <f aca="false">SUM(G204,G211)</f>
        <v>2902220</v>
      </c>
    </row>
    <row r="204" customFormat="false" ht="12.95" hidden="false" customHeight="true" outlineLevel="0" collapsed="false">
      <c r="A204" s="120" t="s">
        <v>498</v>
      </c>
      <c r="B204" s="317" t="n">
        <f aca="false">SUM(B205,B208)</f>
        <v>31830285</v>
      </c>
      <c r="C204" s="318" t="s">
        <v>12</v>
      </c>
      <c r="D204" s="317" t="n">
        <f aca="false">SUM(D205,D208)</f>
        <v>16145914</v>
      </c>
      <c r="E204" s="311" t="n">
        <f aca="false">D204/B204*100</f>
        <v>50.7250060751891</v>
      </c>
      <c r="F204" s="318" t="s">
        <v>12</v>
      </c>
      <c r="G204" s="317" t="n">
        <f aca="false">SUM(G205,G208)</f>
        <v>2902220</v>
      </c>
    </row>
    <row r="205" customFormat="false" ht="38.25" hidden="false" customHeight="true" outlineLevel="0" collapsed="false">
      <c r="A205" s="120" t="s">
        <v>563</v>
      </c>
      <c r="B205" s="317" t="n">
        <f aca="false">SUM(B206:B207)</f>
        <v>31259602</v>
      </c>
      <c r="C205" s="318" t="s">
        <v>12</v>
      </c>
      <c r="D205" s="317" t="n">
        <f aca="false">SUM(D206:D207)</f>
        <v>15944779</v>
      </c>
      <c r="E205" s="311" t="n">
        <f aca="false">D205/B205*100</f>
        <v>51.00761999465</v>
      </c>
      <c r="F205" s="318" t="s">
        <v>12</v>
      </c>
      <c r="G205" s="313" t="n">
        <f aca="false">D205-[3]Maijs!D205</f>
        <v>2871154</v>
      </c>
    </row>
    <row r="206" customFormat="false" ht="12.95" hidden="false" customHeight="true" outlineLevel="0" collapsed="false">
      <c r="A206" s="314" t="s">
        <v>564</v>
      </c>
      <c r="B206" s="329" t="n">
        <v>30943598</v>
      </c>
      <c r="C206" s="318" t="s">
        <v>12</v>
      </c>
      <c r="D206" s="329" t="n">
        <f aca="false">15734284</f>
        <v>15734284</v>
      </c>
      <c r="E206" s="311" t="n">
        <f aca="false">D206/B206*100</f>
        <v>50.8482691637863</v>
      </c>
      <c r="F206" s="318" t="s">
        <v>12</v>
      </c>
      <c r="G206" s="313" t="n">
        <f aca="false">D206-[3]Maijs!D206</f>
        <v>2822399</v>
      </c>
    </row>
    <row r="207" customFormat="false" ht="24.75" hidden="false" customHeight="true" outlineLevel="0" collapsed="false">
      <c r="A207" s="314" t="s">
        <v>565</v>
      </c>
      <c r="B207" s="329" t="n">
        <v>316004</v>
      </c>
      <c r="C207" s="318" t="s">
        <v>12</v>
      </c>
      <c r="D207" s="329" t="n">
        <f aca="false">7056+4367+175299+23773</f>
        <v>210495</v>
      </c>
      <c r="E207" s="311" t="n">
        <f aca="false">D207/B207*100</f>
        <v>66.6114985886255</v>
      </c>
      <c r="F207" s="318" t="s">
        <v>12</v>
      </c>
      <c r="G207" s="313" t="n">
        <f aca="false">D207-[3]Maijs!D207</f>
        <v>48755</v>
      </c>
    </row>
    <row r="208" customFormat="false" ht="12.95" hidden="false" customHeight="true" outlineLevel="0" collapsed="false">
      <c r="A208" s="120" t="s">
        <v>566</v>
      </c>
      <c r="B208" s="313" t="n">
        <f aca="false">SUM(B209:B210)</f>
        <v>570683</v>
      </c>
      <c r="C208" s="318" t="s">
        <v>12</v>
      </c>
      <c r="D208" s="313" t="n">
        <f aca="false">SUM(D209:D210)</f>
        <v>201135</v>
      </c>
      <c r="E208" s="311" t="n">
        <f aca="false">D208/B208*100</f>
        <v>35.2446104054265</v>
      </c>
      <c r="F208" s="318" t="s">
        <v>12</v>
      </c>
      <c r="G208" s="313" t="n">
        <f aca="false">SUM(G209:G210)</f>
        <v>31066</v>
      </c>
    </row>
    <row r="209" customFormat="false" ht="26.25" hidden="false" customHeight="true" outlineLevel="0" collapsed="false">
      <c r="A209" s="314" t="s">
        <v>567</v>
      </c>
      <c r="B209" s="315" t="n">
        <v>338921</v>
      </c>
      <c r="C209" s="318" t="s">
        <v>12</v>
      </c>
      <c r="D209" s="315" t="n">
        <v>163815</v>
      </c>
      <c r="E209" s="311" t="n">
        <f aca="false">D209/B209*100</f>
        <v>48.3342725885973</v>
      </c>
      <c r="F209" s="318" t="s">
        <v>12</v>
      </c>
      <c r="G209" s="313" t="n">
        <f aca="false">D209-[3]Maijs!D209</f>
        <v>30517</v>
      </c>
    </row>
    <row r="210" customFormat="false" ht="27.75" hidden="false" customHeight="true" outlineLevel="0" collapsed="false">
      <c r="A210" s="314" t="s">
        <v>568</v>
      </c>
      <c r="B210" s="315" t="n">
        <v>231762</v>
      </c>
      <c r="C210" s="318" t="s">
        <v>12</v>
      </c>
      <c r="D210" s="315" t="n">
        <f aca="false">3620+33700</f>
        <v>37320</v>
      </c>
      <c r="E210" s="311" t="n">
        <f aca="false">D210/B210*100</f>
        <v>16.1027260724364</v>
      </c>
      <c r="F210" s="318" t="s">
        <v>12</v>
      </c>
      <c r="G210" s="313" t="n">
        <f aca="false">D210-[3]Maijs!D210</f>
        <v>549</v>
      </c>
    </row>
    <row r="211" customFormat="false" ht="12.95" hidden="false" customHeight="true" outlineLevel="0" collapsed="false">
      <c r="A211" s="120" t="s">
        <v>325</v>
      </c>
      <c r="B211" s="313" t="n">
        <v>127528</v>
      </c>
      <c r="C211" s="318" t="s">
        <v>12</v>
      </c>
      <c r="D211" s="313" t="n">
        <v>0</v>
      </c>
      <c r="E211" s="311" t="n">
        <f aca="false">D211/B211*100</f>
        <v>0</v>
      </c>
      <c r="F211" s="318" t="s">
        <v>12</v>
      </c>
      <c r="G211" s="313" t="n">
        <f aca="false">D211-[3]Maijs!D211</f>
        <v>0</v>
      </c>
    </row>
    <row r="212" customFormat="false" ht="12.95" hidden="false" customHeight="true" outlineLevel="0" collapsed="false">
      <c r="A212" s="307" t="s">
        <v>478</v>
      </c>
      <c r="B212" s="308" t="n">
        <f aca="false">B213</f>
        <v>33791872</v>
      </c>
      <c r="C212" s="308" t="n">
        <f aca="false">C213</f>
        <v>15999309</v>
      </c>
      <c r="D212" s="308" t="n">
        <f aca="false">D213</f>
        <v>14606700</v>
      </c>
      <c r="E212" s="309" t="n">
        <f aca="false">D212/B212*100</f>
        <v>43.2254833351642</v>
      </c>
      <c r="F212" s="308" t="n">
        <f aca="false">F213</f>
        <v>2618025</v>
      </c>
      <c r="G212" s="308" t="n">
        <f aca="false">G213</f>
        <v>2426531</v>
      </c>
    </row>
    <row r="213" customFormat="false" ht="12.95" hidden="false" customHeight="true" outlineLevel="0" collapsed="false">
      <c r="A213" s="120" t="s">
        <v>289</v>
      </c>
      <c r="B213" s="313" t="n">
        <f aca="false">SUM(B214,B215)</f>
        <v>33791872</v>
      </c>
      <c r="C213" s="313" t="n">
        <f aca="false">SUM(C214,C215)</f>
        <v>15999309</v>
      </c>
      <c r="D213" s="313" t="n">
        <f aca="false">SUM(D214,D215)</f>
        <v>14606700</v>
      </c>
      <c r="E213" s="311" t="n">
        <f aca="false">D213/B213*100</f>
        <v>43.2254833351642</v>
      </c>
      <c r="F213" s="313" t="n">
        <f aca="false">SUM(F214,F215)</f>
        <v>2618025</v>
      </c>
      <c r="G213" s="313" t="n">
        <f aca="false">SUM(G214,G215)</f>
        <v>2426531</v>
      </c>
    </row>
    <row r="214" customFormat="false" ht="12.95" hidden="false" customHeight="true" outlineLevel="0" collapsed="false">
      <c r="A214" s="120" t="s">
        <v>480</v>
      </c>
      <c r="B214" s="313" t="n">
        <v>127528</v>
      </c>
      <c r="C214" s="313" t="n">
        <v>102022</v>
      </c>
      <c r="D214" s="313" t="n">
        <v>0</v>
      </c>
      <c r="E214" s="311" t="n">
        <f aca="false">D214/B214*100</f>
        <v>0</v>
      </c>
      <c r="F214" s="313" t="n">
        <f aca="false">C214-[3]Maijs!C214</f>
        <v>0</v>
      </c>
      <c r="G214" s="313" t="n">
        <f aca="false">D214-[3]Maijs!D214</f>
        <v>0</v>
      </c>
    </row>
    <row r="215" customFormat="false" ht="12.95" hidden="false" customHeight="true" outlineLevel="0" collapsed="false">
      <c r="A215" s="120" t="s">
        <v>484</v>
      </c>
      <c r="B215" s="313" t="n">
        <v>33664344</v>
      </c>
      <c r="C215" s="313" t="n">
        <f aca="false">2575741+2566157+2884292+2617777+2635295+2618025</f>
        <v>15897287</v>
      </c>
      <c r="D215" s="313" t="n">
        <f aca="false">D216+D217+2513264</f>
        <v>14606700</v>
      </c>
      <c r="E215" s="311" t="n">
        <f aca="false">D215/B215*100</f>
        <v>43.3892310511086</v>
      </c>
      <c r="F215" s="313" t="n">
        <f aca="false">C215-[3]Maijs!C215</f>
        <v>2618025</v>
      </c>
      <c r="G215" s="313" t="n">
        <f aca="false">D215-[3]Maijs!D215</f>
        <v>2426531</v>
      </c>
    </row>
    <row r="216" customFormat="false" ht="25.5" hidden="false" customHeight="true" outlineLevel="0" collapsed="false">
      <c r="A216" s="314" t="s">
        <v>569</v>
      </c>
      <c r="B216" s="315" t="n">
        <v>2562500</v>
      </c>
      <c r="C216" s="315" t="n">
        <f aca="false">89000+92500+382530+45500+43500+40500</f>
        <v>693530</v>
      </c>
      <c r="D216" s="315" t="n">
        <v>500500</v>
      </c>
      <c r="E216" s="311" t="n">
        <f aca="false">D216/B216*100</f>
        <v>19.5317073170732</v>
      </c>
      <c r="F216" s="313" t="n">
        <f aca="false">C216-[3]Maijs!C216</f>
        <v>40500</v>
      </c>
      <c r="G216" s="313" t="n">
        <f aca="false">D216-[3]Maijs!D216</f>
        <v>60000</v>
      </c>
    </row>
    <row r="217" s="330" customFormat="true" ht="12.75" hidden="false" customHeight="true" outlineLevel="0" collapsed="false">
      <c r="A217" s="314" t="s">
        <v>553</v>
      </c>
      <c r="B217" s="315" t="n">
        <v>25520320</v>
      </c>
      <c r="C217" s="315" t="n">
        <f aca="false">2074521+2065521+2102201+2113931+2113931+2113931</f>
        <v>12584036</v>
      </c>
      <c r="D217" s="315" t="n">
        <v>11592936</v>
      </c>
      <c r="E217" s="311" t="n">
        <f aca="false">D217/B217*100</f>
        <v>45.4262955950396</v>
      </c>
      <c r="F217" s="313" t="n">
        <f aca="false">C217-[3]Maijs!C217</f>
        <v>2113931</v>
      </c>
      <c r="G217" s="313" t="n">
        <f aca="false">D217-[3]Maijs!D217</f>
        <v>1910676</v>
      </c>
    </row>
    <row r="218" s="330" customFormat="true" ht="12.75" hidden="false" customHeight="true" outlineLevel="0" collapsed="false">
      <c r="A218" s="120" t="s">
        <v>273</v>
      </c>
      <c r="B218" s="313" t="n">
        <f aca="false">B203-B212</f>
        <v>-1834059</v>
      </c>
      <c r="C218" s="313" t="n">
        <f aca="false">C203-C212</f>
        <v>-993965</v>
      </c>
      <c r="D218" s="313" t="n">
        <f aca="false">D203-D212</f>
        <v>1539214</v>
      </c>
      <c r="E218" s="311" t="n">
        <f aca="false">D218/B218*100</f>
        <v>-83.9239086637889</v>
      </c>
      <c r="F218" s="313" t="n">
        <f aca="false">F203-F212</f>
        <v>174795</v>
      </c>
      <c r="G218" s="313" t="n">
        <f aca="false">G203-G212</f>
        <v>475689</v>
      </c>
    </row>
    <row r="219" s="330" customFormat="true" ht="28.5" hidden="false" customHeight="true" outlineLevel="0" collapsed="false">
      <c r="A219" s="120" t="s">
        <v>495</v>
      </c>
      <c r="B219" s="313" t="n">
        <v>1834059</v>
      </c>
      <c r="C219" s="318" t="n">
        <f aca="false">330394+444963+599298-178356-27539-174795</f>
        <v>993965</v>
      </c>
      <c r="D219" s="313" t="n">
        <f aca="false">9138490-10677704</f>
        <v>-1539214</v>
      </c>
      <c r="E219" s="311" t="n">
        <f aca="false">D219/B219*100</f>
        <v>-83.9239086637889</v>
      </c>
      <c r="F219" s="313" t="n">
        <f aca="false">C219-[3]Maijs!C219</f>
        <v>-174795</v>
      </c>
      <c r="G219" s="313" t="n">
        <f aca="false">D219-[3]Maijs!D219</f>
        <v>-475689</v>
      </c>
    </row>
    <row r="220" customFormat="false" ht="12.95" hidden="false" customHeight="true" outlineLevel="0" collapsed="false">
      <c r="A220" s="99" t="s">
        <v>570</v>
      </c>
      <c r="B220" s="317"/>
      <c r="C220" s="317"/>
      <c r="D220" s="317"/>
      <c r="E220" s="311"/>
      <c r="F220" s="320"/>
      <c r="G220" s="317"/>
    </row>
    <row r="221" customFormat="false" ht="12.95" hidden="false" customHeight="true" outlineLevel="0" collapsed="false">
      <c r="A221" s="307" t="s">
        <v>253</v>
      </c>
      <c r="B221" s="308" t="n">
        <f aca="false">SUM(B222:B224)</f>
        <v>1574022</v>
      </c>
      <c r="C221" s="308" t="n">
        <f aca="false">108103+101951+110064+138398+131672+138266</f>
        <v>728454</v>
      </c>
      <c r="D221" s="308" t="n">
        <f aca="false">SUM(D222:D224)</f>
        <v>801347</v>
      </c>
      <c r="E221" s="309" t="n">
        <f aca="false">D221/B221*100</f>
        <v>50.9107877780616</v>
      </c>
      <c r="F221" s="321" t="n">
        <f aca="false">C221-[3]Maijs!C221</f>
        <v>138266</v>
      </c>
      <c r="G221" s="308" t="n">
        <f aca="false">SUM(G222:G224)</f>
        <v>143174</v>
      </c>
    </row>
    <row r="222" customFormat="false" ht="12.95" hidden="false" customHeight="true" outlineLevel="0" collapsed="false">
      <c r="A222" s="314" t="s">
        <v>564</v>
      </c>
      <c r="B222" s="315" t="n">
        <v>1568819</v>
      </c>
      <c r="C222" s="318" t="s">
        <v>12</v>
      </c>
      <c r="D222" s="315" t="n">
        <v>797797</v>
      </c>
      <c r="E222" s="311" t="n">
        <f aca="false">D222/B222*100</f>
        <v>50.85334892043</v>
      </c>
      <c r="F222" s="318" t="s">
        <v>12</v>
      </c>
      <c r="G222" s="313" t="n">
        <f aca="false">D222-[3]Maijs!D222</f>
        <v>143174</v>
      </c>
    </row>
    <row r="223" customFormat="false" ht="41.25" hidden="false" customHeight="true" outlineLevel="0" collapsed="false">
      <c r="A223" s="314" t="s">
        <v>571</v>
      </c>
      <c r="B223" s="315" t="n">
        <v>5000</v>
      </c>
      <c r="C223" s="318" t="s">
        <v>12</v>
      </c>
      <c r="D223" s="315" t="n">
        <v>0</v>
      </c>
      <c r="E223" s="311" t="n">
        <f aca="false">D223/B223*100</f>
        <v>0</v>
      </c>
      <c r="F223" s="318" t="s">
        <v>12</v>
      </c>
      <c r="G223" s="313" t="n">
        <f aca="false">D223-[3]Maijs!D223</f>
        <v>0</v>
      </c>
    </row>
    <row r="224" customFormat="false" ht="25.5" hidden="false" customHeight="true" outlineLevel="0" collapsed="false">
      <c r="A224" s="314" t="s">
        <v>572</v>
      </c>
      <c r="B224" s="315" t="n">
        <v>203</v>
      </c>
      <c r="C224" s="318" t="s">
        <v>12</v>
      </c>
      <c r="D224" s="315" t="n">
        <f aca="false">159+3391</f>
        <v>3550</v>
      </c>
      <c r="E224" s="311" t="n">
        <f aca="false">D224/B224*100</f>
        <v>1748.7684729064</v>
      </c>
      <c r="F224" s="318" t="s">
        <v>12</v>
      </c>
      <c r="G224" s="313" t="n">
        <f aca="false">D224-[3]Maijs!D224</f>
        <v>0</v>
      </c>
    </row>
    <row r="225" customFormat="false" ht="12.95" hidden="false" customHeight="true" outlineLevel="0" collapsed="false">
      <c r="A225" s="307" t="s">
        <v>478</v>
      </c>
      <c r="B225" s="308" t="n">
        <f aca="false">B226</f>
        <v>1641369</v>
      </c>
      <c r="C225" s="308" t="n">
        <f aca="false">C226</f>
        <v>964256</v>
      </c>
      <c r="D225" s="308" t="n">
        <f aca="false">D226</f>
        <v>810772</v>
      </c>
      <c r="E225" s="309" t="n">
        <f aca="false">D225/B225*100</f>
        <v>49.3960833913642</v>
      </c>
      <c r="F225" s="308" t="n">
        <f aca="false">F226</f>
        <v>175253</v>
      </c>
      <c r="G225" s="308" t="n">
        <f aca="false">G226</f>
        <v>133486</v>
      </c>
    </row>
    <row r="226" customFormat="false" ht="12.95" hidden="false" customHeight="true" outlineLevel="0" collapsed="false">
      <c r="A226" s="120" t="s">
        <v>289</v>
      </c>
      <c r="B226" s="313" t="n">
        <f aca="false">B227</f>
        <v>1641369</v>
      </c>
      <c r="C226" s="313" t="n">
        <f aca="false">C227</f>
        <v>964256</v>
      </c>
      <c r="D226" s="313" t="n">
        <f aca="false">D227</f>
        <v>810772</v>
      </c>
      <c r="E226" s="311" t="n">
        <f aca="false">D226/B226*100</f>
        <v>49.3960833913642</v>
      </c>
      <c r="F226" s="313" t="n">
        <f aca="false">F227</f>
        <v>175253</v>
      </c>
      <c r="G226" s="313" t="n">
        <f aca="false">G227</f>
        <v>133486</v>
      </c>
    </row>
    <row r="227" customFormat="false" ht="12.95" hidden="false" customHeight="true" outlineLevel="0" collapsed="false">
      <c r="A227" s="120" t="s">
        <v>484</v>
      </c>
      <c r="B227" s="313" t="n">
        <v>1641369</v>
      </c>
      <c r="C227" s="313" t="n">
        <f aca="false">137537+134086+121473+219219+176688+175253</f>
        <v>964256</v>
      </c>
      <c r="D227" s="313" t="n">
        <f aca="false">D228+D229+50250</f>
        <v>810772</v>
      </c>
      <c r="E227" s="311" t="n">
        <f aca="false">D227/B227*100</f>
        <v>49.3960833913642</v>
      </c>
      <c r="F227" s="313" t="n">
        <f aca="false">C227-[3]Maijs!C227</f>
        <v>175253</v>
      </c>
      <c r="G227" s="313" t="n">
        <f aca="false">D227-[3]Maijs!D227</f>
        <v>133486</v>
      </c>
    </row>
    <row r="228" customFormat="false" ht="25.5" hidden="false" customHeight="true" outlineLevel="0" collapsed="false">
      <c r="A228" s="314" t="s">
        <v>569</v>
      </c>
      <c r="B228" s="315" t="n">
        <v>70000</v>
      </c>
      <c r="C228" s="315" t="n">
        <f aca="false">6000+6000+5500+5800+5800+5800</f>
        <v>34900</v>
      </c>
      <c r="D228" s="315" t="n">
        <v>3102</v>
      </c>
      <c r="E228" s="311" t="n">
        <f aca="false">D228/B228*100</f>
        <v>4.43142857142857</v>
      </c>
      <c r="F228" s="313" t="n">
        <f aca="false">C228-[3]Maijs!C228</f>
        <v>5800</v>
      </c>
      <c r="G228" s="313" t="n">
        <f aca="false">D228-[3]Maijs!D228</f>
        <v>420</v>
      </c>
    </row>
    <row r="229" s="330" customFormat="true" ht="12.75" hidden="false" customHeight="true" outlineLevel="0" collapsed="false">
      <c r="A229" s="314" t="s">
        <v>553</v>
      </c>
      <c r="B229" s="315" t="n">
        <v>1288195</v>
      </c>
      <c r="C229" s="315" t="n">
        <f aca="false">114171+110921+99233+165733+136849+136137</f>
        <v>763044</v>
      </c>
      <c r="D229" s="315" t="n">
        <v>757420</v>
      </c>
      <c r="E229" s="311" t="n">
        <f aca="false">D229/B229*100</f>
        <v>58.7969989015638</v>
      </c>
      <c r="F229" s="313" t="n">
        <f aca="false">C229-[3]Maijs!C229</f>
        <v>136137</v>
      </c>
      <c r="G229" s="313" t="n">
        <f aca="false">D229-[3]Maijs!D229</f>
        <v>130781</v>
      </c>
    </row>
    <row r="230" customFormat="false" ht="12.95" hidden="false" customHeight="true" outlineLevel="0" collapsed="false">
      <c r="A230" s="120" t="s">
        <v>273</v>
      </c>
      <c r="B230" s="317" t="n">
        <f aca="false">B221-B225</f>
        <v>-67347</v>
      </c>
      <c r="C230" s="317" t="n">
        <f aca="false">C221-C225</f>
        <v>-235802</v>
      </c>
      <c r="D230" s="317" t="n">
        <f aca="false">D221-D225</f>
        <v>-9425</v>
      </c>
      <c r="E230" s="311" t="n">
        <f aca="false">D230/B230*100</f>
        <v>13.9946842472567</v>
      </c>
      <c r="F230" s="317" t="n">
        <f aca="false">F221-F225</f>
        <v>-36987</v>
      </c>
      <c r="G230" s="317" t="n">
        <f aca="false">G221-G225</f>
        <v>9688</v>
      </c>
    </row>
    <row r="231" customFormat="false" ht="26.25" hidden="false" customHeight="true" outlineLevel="0" collapsed="false">
      <c r="A231" s="120" t="s">
        <v>495</v>
      </c>
      <c r="B231" s="317" t="n">
        <v>67347</v>
      </c>
      <c r="C231" s="318" t="n">
        <f aca="false">29434+32135+11409+80821+45016+36987</f>
        <v>235802</v>
      </c>
      <c r="D231" s="317" t="n">
        <f aca="false">1785450-1776025</f>
        <v>9425</v>
      </c>
      <c r="E231" s="311" t="n">
        <f aca="false">D231/B231*100</f>
        <v>13.9946842472567</v>
      </c>
      <c r="F231" s="313" t="n">
        <f aca="false">C231-[3]Maijs!C231</f>
        <v>36987</v>
      </c>
      <c r="G231" s="313" t="n">
        <f aca="false">D231-[3]Maijs!D231</f>
        <v>-9688</v>
      </c>
    </row>
    <row r="232" customFormat="false" ht="25.5" hidden="false" customHeight="true" outlineLevel="0" collapsed="false">
      <c r="A232" s="99" t="s">
        <v>573</v>
      </c>
      <c r="B232" s="317"/>
      <c r="C232" s="317"/>
      <c r="D232" s="317"/>
      <c r="E232" s="311"/>
      <c r="F232" s="313"/>
      <c r="G232" s="317"/>
    </row>
    <row r="233" customFormat="false" ht="12.95" hidden="false" customHeight="true" outlineLevel="0" collapsed="false">
      <c r="A233" s="307" t="s">
        <v>253</v>
      </c>
      <c r="B233" s="308" t="n">
        <f aca="false">SUM(B234:B236)</f>
        <v>88147534</v>
      </c>
      <c r="C233" s="308" t="n">
        <f aca="false">6952357+6555948+7078861+7748606+7373832+7743812</f>
        <v>43453416</v>
      </c>
      <c r="D233" s="308" t="n">
        <f aca="false">SUM(D234:D236)</f>
        <v>44866493</v>
      </c>
      <c r="E233" s="309" t="n">
        <f aca="false">D233/B233*100</f>
        <v>50.8993172741509</v>
      </c>
      <c r="F233" s="321" t="n">
        <f aca="false">C233-[3]Maijs!C233</f>
        <v>7743812</v>
      </c>
      <c r="G233" s="308" t="n">
        <f aca="false">SUM(G234:G236)</f>
        <v>8048495</v>
      </c>
    </row>
    <row r="234" customFormat="false" ht="12" hidden="false" customHeight="true" outlineLevel="0" collapsed="false">
      <c r="A234" s="314" t="s">
        <v>564</v>
      </c>
      <c r="B234" s="315" t="n">
        <v>88016145</v>
      </c>
      <c r="C234" s="318" t="s">
        <v>12</v>
      </c>
      <c r="D234" s="315" t="n">
        <v>44753931</v>
      </c>
      <c r="E234" s="311" t="n">
        <f aca="false">D234/B234*100</f>
        <v>50.8474110062421</v>
      </c>
      <c r="F234" s="318" t="s">
        <v>12</v>
      </c>
      <c r="G234" s="313" t="n">
        <f aca="false">D234-[3]Maijs!D234</f>
        <v>8027293</v>
      </c>
    </row>
    <row r="235" customFormat="false" ht="39" hidden="false" customHeight="true" outlineLevel="0" collapsed="false">
      <c r="A235" s="314" t="s">
        <v>571</v>
      </c>
      <c r="B235" s="315" t="n">
        <v>120000</v>
      </c>
      <c r="C235" s="318" t="s">
        <v>12</v>
      </c>
      <c r="D235" s="315" t="n">
        <f aca="false">100254</f>
        <v>100254</v>
      </c>
      <c r="E235" s="311" t="n">
        <f aca="false">D235/B235*100</f>
        <v>83.545</v>
      </c>
      <c r="F235" s="318" t="s">
        <v>12</v>
      </c>
      <c r="G235" s="313" t="n">
        <f aca="false">D235-[3]Maijs!D235</f>
        <v>21202</v>
      </c>
    </row>
    <row r="236" customFormat="false" ht="24.75" hidden="false" customHeight="true" outlineLevel="0" collapsed="false">
      <c r="A236" s="314" t="s">
        <v>572</v>
      </c>
      <c r="B236" s="315" t="n">
        <v>11389</v>
      </c>
      <c r="C236" s="318" t="s">
        <v>12</v>
      </c>
      <c r="D236" s="315" t="n">
        <f aca="false">12308</f>
        <v>12308</v>
      </c>
      <c r="E236" s="311" t="n">
        <f aca="false">D236/B236*100</f>
        <v>108.069189568882</v>
      </c>
      <c r="F236" s="318" t="s">
        <v>12</v>
      </c>
      <c r="G236" s="313" t="n">
        <f aca="false">D236-[3]Maijs!D236</f>
        <v>0</v>
      </c>
    </row>
    <row r="237" customFormat="false" ht="12.95" hidden="false" customHeight="true" outlineLevel="0" collapsed="false">
      <c r="A237" s="307" t="s">
        <v>478</v>
      </c>
      <c r="B237" s="308" t="n">
        <f aca="false">SUM(B238)</f>
        <v>93705212</v>
      </c>
      <c r="C237" s="308" t="n">
        <f aca="false">SUM(C238)</f>
        <v>46793055</v>
      </c>
      <c r="D237" s="308" t="n">
        <f aca="false">SUM(D238)</f>
        <v>42680841</v>
      </c>
      <c r="E237" s="309" t="n">
        <f aca="false">D237/B237*100</f>
        <v>45.5479904362203</v>
      </c>
      <c r="F237" s="308" t="n">
        <f aca="false">SUM(F238)</f>
        <v>7244695</v>
      </c>
      <c r="G237" s="308" t="n">
        <f aca="false">SUM(G238)</f>
        <v>6488849</v>
      </c>
    </row>
    <row r="238" customFormat="false" ht="12.95" hidden="false" customHeight="true" outlineLevel="0" collapsed="false">
      <c r="A238" s="120" t="s">
        <v>289</v>
      </c>
      <c r="B238" s="313" t="n">
        <f aca="false">SUM(B239:B240)</f>
        <v>93705212</v>
      </c>
      <c r="C238" s="313" t="n">
        <f aca="false">SUM(C239:C240)</f>
        <v>46793055</v>
      </c>
      <c r="D238" s="313" t="n">
        <f aca="false">SUM(D239:D240)</f>
        <v>42680841</v>
      </c>
      <c r="E238" s="311" t="n">
        <f aca="false">D238/B238*100</f>
        <v>45.5479904362203</v>
      </c>
      <c r="F238" s="313" t="n">
        <f aca="false">SUM(F239:F240)</f>
        <v>7244695</v>
      </c>
      <c r="G238" s="313" t="n">
        <f aca="false">SUM(G239:G240)</f>
        <v>6488849</v>
      </c>
    </row>
    <row r="239" customFormat="false" ht="12.95" hidden="false" customHeight="true" outlineLevel="0" collapsed="false">
      <c r="A239" s="120" t="s">
        <v>483</v>
      </c>
      <c r="B239" s="313" t="n">
        <v>1172302</v>
      </c>
      <c r="C239" s="313" t="n">
        <f aca="false">295073+300149+0</f>
        <v>595222</v>
      </c>
      <c r="D239" s="313" t="n">
        <v>492903</v>
      </c>
      <c r="E239" s="311" t="n">
        <f aca="false">D239/B239*100</f>
        <v>42.0457356551469</v>
      </c>
      <c r="F239" s="313" t="n">
        <f aca="false">C239-[3]Maijs!C239</f>
        <v>0</v>
      </c>
      <c r="G239" s="313" t="n">
        <f aca="false">D239-[3]Maijs!D239</f>
        <v>0</v>
      </c>
    </row>
    <row r="240" customFormat="false" ht="12.95" hidden="false" customHeight="true" outlineLevel="0" collapsed="false">
      <c r="A240" s="120" t="s">
        <v>484</v>
      </c>
      <c r="B240" s="313" t="n">
        <v>92532910</v>
      </c>
      <c r="C240" s="313" t="n">
        <f aca="false">8728792+7395754+6988003+8466757+7373832+7244695</f>
        <v>46197833</v>
      </c>
      <c r="D240" s="313" t="n">
        <f aca="false">D241+3897826</f>
        <v>42187938</v>
      </c>
      <c r="E240" s="311" t="n">
        <f aca="false">D240/B240*100</f>
        <v>45.5923605990561</v>
      </c>
      <c r="F240" s="313" t="n">
        <f aca="false">C240-[3]Maijs!C240</f>
        <v>7244695</v>
      </c>
      <c r="G240" s="313" t="n">
        <f aca="false">D240-[3]Maijs!D240</f>
        <v>6488849</v>
      </c>
    </row>
    <row r="241" s="330" customFormat="true" ht="12.75" hidden="false" customHeight="true" outlineLevel="0" collapsed="false">
      <c r="A241" s="314" t="s">
        <v>574</v>
      </c>
      <c r="B241" s="315" t="n">
        <v>76231702</v>
      </c>
      <c r="C241" s="315" t="n">
        <f aca="false">7382007+6062007+5681628+7137802+5990726+5900884</f>
        <v>38155054</v>
      </c>
      <c r="D241" s="315" t="n">
        <v>38290112</v>
      </c>
      <c r="E241" s="311" t="n">
        <f aca="false">D241/B241*100</f>
        <v>50.228593872927</v>
      </c>
      <c r="F241" s="313" t="n">
        <f aca="false">C241-[3]Maijs!C241</f>
        <v>5900884</v>
      </c>
      <c r="G241" s="313" t="n">
        <f aca="false">D241-[3]Maijs!D241</f>
        <v>6391385</v>
      </c>
    </row>
    <row r="242" customFormat="false" ht="12.95" hidden="false" customHeight="true" outlineLevel="0" collapsed="false">
      <c r="A242" s="120" t="s">
        <v>273</v>
      </c>
      <c r="B242" s="317" t="n">
        <f aca="false">B233-B237</f>
        <v>-5557678</v>
      </c>
      <c r="C242" s="317" t="n">
        <f aca="false">C233-C237</f>
        <v>-3339639</v>
      </c>
      <c r="D242" s="317" t="n">
        <f aca="false">D233-D237</f>
        <v>2185652</v>
      </c>
      <c r="E242" s="311" t="n">
        <f aca="false">D242/B242*100</f>
        <v>-39.3267116230915</v>
      </c>
      <c r="F242" s="317" t="n">
        <f aca="false">F233-F237</f>
        <v>499117</v>
      </c>
      <c r="G242" s="317" t="n">
        <f aca="false">G233-G237</f>
        <v>1559646</v>
      </c>
    </row>
    <row r="243" customFormat="false" ht="12.95" hidden="false" customHeight="true" outlineLevel="0" collapsed="false">
      <c r="A243" s="120" t="s">
        <v>527</v>
      </c>
      <c r="B243" s="313" t="n">
        <v>5557678</v>
      </c>
      <c r="C243" s="313" t="n">
        <f aca="false">2071508+839806+927442-499117</f>
        <v>3339639</v>
      </c>
      <c r="D243" s="313" t="n">
        <v>0</v>
      </c>
      <c r="E243" s="311" t="n">
        <f aca="false">D243/B243*100</f>
        <v>0</v>
      </c>
      <c r="F243" s="313" t="n">
        <f aca="false">C243-[3]Maijs!C243</f>
        <v>-499117</v>
      </c>
      <c r="G243" s="313" t="n">
        <f aca="false">D243-[3]Maijs!D243</f>
        <v>0</v>
      </c>
    </row>
    <row r="244" customFormat="false" ht="25.5" hidden="false" customHeight="true" outlineLevel="0" collapsed="false">
      <c r="A244" s="99" t="s">
        <v>575</v>
      </c>
      <c r="B244" s="317"/>
      <c r="C244" s="317"/>
      <c r="D244" s="317"/>
      <c r="E244" s="311"/>
      <c r="F244" s="320"/>
      <c r="G244" s="317"/>
    </row>
    <row r="245" customFormat="false" ht="12.75" hidden="false" customHeight="true" outlineLevel="0" collapsed="false">
      <c r="A245" s="130" t="s">
        <v>253</v>
      </c>
      <c r="B245" s="308" t="n">
        <f aca="false">B246</f>
        <v>13006673</v>
      </c>
      <c r="C245" s="308" t="n">
        <f aca="false">1072145+971651+804226+843774+1246714+983269</f>
        <v>5921779</v>
      </c>
      <c r="D245" s="308" t="n">
        <f aca="false">D246</f>
        <v>5298755</v>
      </c>
      <c r="E245" s="309" t="n">
        <f aca="false">D245/B245*100</f>
        <v>40.7387423363377</v>
      </c>
      <c r="F245" s="321" t="n">
        <f aca="false">C245-[3]Maijs!C245</f>
        <v>983269</v>
      </c>
      <c r="G245" s="308" t="n">
        <f aca="false">G246</f>
        <v>842223</v>
      </c>
    </row>
    <row r="246" customFormat="false" ht="12.95" hidden="false" customHeight="true" outlineLevel="0" collapsed="false">
      <c r="A246" s="120" t="s">
        <v>557</v>
      </c>
      <c r="B246" s="317" t="n">
        <f aca="false">SUM(B247:B248)</f>
        <v>13006673</v>
      </c>
      <c r="C246" s="318" t="s">
        <v>12</v>
      </c>
      <c r="D246" s="317" t="n">
        <f aca="false">SUM(D247:D248)</f>
        <v>5298755</v>
      </c>
      <c r="E246" s="311" t="n">
        <f aca="false">D246/B246*100</f>
        <v>40.7387423363377</v>
      </c>
      <c r="F246" s="318" t="s">
        <v>12</v>
      </c>
      <c r="G246" s="317" t="n">
        <f aca="false">SUM(G247:G248)</f>
        <v>842223</v>
      </c>
    </row>
    <row r="247" customFormat="false" ht="25.5" hidden="false" customHeight="true" outlineLevel="0" collapsed="false">
      <c r="A247" s="314" t="s">
        <v>567</v>
      </c>
      <c r="B247" s="315" t="n">
        <v>2483267</v>
      </c>
      <c r="C247" s="316" t="s">
        <v>12</v>
      </c>
      <c r="D247" s="315" t="n">
        <f aca="false">181110+934791+12854</f>
        <v>1128755</v>
      </c>
      <c r="E247" s="311" t="n">
        <f aca="false">D247/B247*100</f>
        <v>45.454435628549</v>
      </c>
      <c r="F247" s="316" t="s">
        <v>12</v>
      </c>
      <c r="G247" s="313" t="n">
        <f aca="false">D247-[3]Maijs!D247</f>
        <v>222223</v>
      </c>
    </row>
    <row r="248" customFormat="false" ht="26.25" hidden="false" customHeight="true" outlineLevel="0" collapsed="false">
      <c r="A248" s="314" t="s">
        <v>568</v>
      </c>
      <c r="B248" s="315" t="n">
        <v>10523406</v>
      </c>
      <c r="C248" s="316" t="s">
        <v>12</v>
      </c>
      <c r="D248" s="315" t="n">
        <f aca="false">3266859+223801+11176+668164</f>
        <v>4170000</v>
      </c>
      <c r="E248" s="311" t="n">
        <f aca="false">D248/B248*100</f>
        <v>39.6259538024096</v>
      </c>
      <c r="F248" s="316" t="s">
        <v>12</v>
      </c>
      <c r="G248" s="313" t="n">
        <f aca="false">D248-[3]Maijs!D248</f>
        <v>620000</v>
      </c>
    </row>
    <row r="249" customFormat="false" ht="12.95" hidden="false" customHeight="true" outlineLevel="0" collapsed="false">
      <c r="A249" s="307" t="s">
        <v>478</v>
      </c>
      <c r="B249" s="308" t="n">
        <f aca="false">SUM(B250,B256)</f>
        <v>13829419</v>
      </c>
      <c r="C249" s="308" t="n">
        <f aca="false">SUM(C250,C256)</f>
        <v>5930809</v>
      </c>
      <c r="D249" s="308" t="n">
        <f aca="false">SUM(D250,D256)</f>
        <v>5272037</v>
      </c>
      <c r="E249" s="309" t="n">
        <f aca="false">D249/B249*100</f>
        <v>38.121897962597</v>
      </c>
      <c r="F249" s="308" t="n">
        <f aca="false">SUM(F250,F256)</f>
        <v>983269</v>
      </c>
      <c r="G249" s="308" t="n">
        <f aca="false">SUM(G250,G256)</f>
        <v>848053</v>
      </c>
    </row>
    <row r="250" customFormat="false" ht="12.95" hidden="false" customHeight="true" outlineLevel="0" collapsed="false">
      <c r="A250" s="120" t="s">
        <v>289</v>
      </c>
      <c r="B250" s="313" t="n">
        <f aca="false">SUM(B251,B253,B254)</f>
        <v>10783236</v>
      </c>
      <c r="C250" s="313" t="n">
        <f aca="false">SUM(C251,C253,C254)</f>
        <v>5111153</v>
      </c>
      <c r="D250" s="313" t="n">
        <f aca="false">SUM(D251,D253,D254)</f>
        <v>4886169</v>
      </c>
      <c r="E250" s="311" t="n">
        <f aca="false">D250/B250*100</f>
        <v>45.3126408436206</v>
      </c>
      <c r="F250" s="313" t="n">
        <f aca="false">SUM(F251,F253,F254)</f>
        <v>806170</v>
      </c>
      <c r="G250" s="313" t="n">
        <f aca="false">SUM(G251,G253,G254)</f>
        <v>826799</v>
      </c>
    </row>
    <row r="251" customFormat="false" ht="12.95" hidden="false" customHeight="true" outlineLevel="0" collapsed="false">
      <c r="A251" s="120" t="s">
        <v>480</v>
      </c>
      <c r="B251" s="313" t="n">
        <f aca="false">B252</f>
        <v>510614</v>
      </c>
      <c r="C251" s="313" t="n">
        <f aca="false">184140+20</f>
        <v>184160</v>
      </c>
      <c r="D251" s="313" t="n">
        <f aca="false">D252</f>
        <v>184154</v>
      </c>
      <c r="E251" s="311" t="n">
        <f aca="false">D251/B251*100</f>
        <v>36.0652077694697</v>
      </c>
      <c r="F251" s="313" t="n">
        <f aca="false">C251-[3]Maijs!C251</f>
        <v>20</v>
      </c>
      <c r="G251" s="313" t="n">
        <f aca="false">D251-[3]Maijs!D251</f>
        <v>-1104</v>
      </c>
    </row>
    <row r="252" customFormat="false" ht="12.95" hidden="false" customHeight="true" outlineLevel="0" collapsed="false">
      <c r="A252" s="314" t="s">
        <v>482</v>
      </c>
      <c r="B252" s="315" t="n">
        <v>510614</v>
      </c>
      <c r="C252" s="316" t="s">
        <v>12</v>
      </c>
      <c r="D252" s="315" t="n">
        <v>184154</v>
      </c>
      <c r="E252" s="311" t="n">
        <f aca="false">D252/B252*100</f>
        <v>36.0652077694697</v>
      </c>
      <c r="F252" s="318" t="s">
        <v>12</v>
      </c>
      <c r="G252" s="313" t="n">
        <f aca="false">D252-[3]Maijs!D252</f>
        <v>0</v>
      </c>
    </row>
    <row r="253" customFormat="false" ht="12.95" hidden="false" customHeight="true" outlineLevel="0" collapsed="false">
      <c r="A253" s="120" t="s">
        <v>483</v>
      </c>
      <c r="B253" s="313" t="n">
        <v>318349</v>
      </c>
      <c r="C253" s="313" t="n">
        <f aca="false">135609+5600</f>
        <v>141209</v>
      </c>
      <c r="D253" s="313" t="n">
        <v>141161</v>
      </c>
      <c r="E253" s="311" t="n">
        <f aca="false">D253/B253*100</f>
        <v>44.3415873773752</v>
      </c>
      <c r="F253" s="313" t="n">
        <f aca="false">C253-[3]Maijs!C253</f>
        <v>5600</v>
      </c>
      <c r="G253" s="313" t="n">
        <f aca="false">D253-[3]Maijs!D253</f>
        <v>0</v>
      </c>
    </row>
    <row r="254" customFormat="false" ht="12.95" hidden="false" customHeight="true" outlineLevel="0" collapsed="false">
      <c r="A254" s="120" t="s">
        <v>484</v>
      </c>
      <c r="B254" s="313" t="n">
        <f aca="false">B255</f>
        <v>9954273</v>
      </c>
      <c r="C254" s="313" t="n">
        <f aca="false">C255</f>
        <v>4785784</v>
      </c>
      <c r="D254" s="313" t="n">
        <f aca="false">D255</f>
        <v>4560854</v>
      </c>
      <c r="E254" s="311" t="n">
        <f aca="false">D254/B254*100</f>
        <v>45.8180522073285</v>
      </c>
      <c r="F254" s="313" t="n">
        <f aca="false">F255</f>
        <v>800550</v>
      </c>
      <c r="G254" s="313" t="n">
        <f aca="false">G255</f>
        <v>827903</v>
      </c>
    </row>
    <row r="255" customFormat="false" ht="25.5" hidden="false" customHeight="true" outlineLevel="0" collapsed="false">
      <c r="A255" s="314" t="s">
        <v>485</v>
      </c>
      <c r="B255" s="315" t="n">
        <v>9954273</v>
      </c>
      <c r="C255" s="315" t="n">
        <f aca="false">911394+811651+712189+750000+800000+800550</f>
        <v>4785784</v>
      </c>
      <c r="D255" s="315" t="n">
        <f aca="false">4559755-5+1104</f>
        <v>4560854</v>
      </c>
      <c r="E255" s="311" t="n">
        <f aca="false">D255/B255*100</f>
        <v>45.8180522073285</v>
      </c>
      <c r="F255" s="313" t="n">
        <f aca="false">C255-[3]Maijs!C255</f>
        <v>800550</v>
      </c>
      <c r="G255" s="313" t="n">
        <f aca="false">D255-[3]Maijs!D255</f>
        <v>827903</v>
      </c>
    </row>
    <row r="256" customFormat="false" ht="12.95" hidden="false" customHeight="true" outlineLevel="0" collapsed="false">
      <c r="A256" s="120" t="s">
        <v>269</v>
      </c>
      <c r="B256" s="313" t="n">
        <f aca="false">B257</f>
        <v>3046183</v>
      </c>
      <c r="C256" s="313" t="n">
        <f aca="false">C257</f>
        <v>819656</v>
      </c>
      <c r="D256" s="313" t="n">
        <f aca="false">D257</f>
        <v>385868</v>
      </c>
      <c r="E256" s="311" t="n">
        <f aca="false">D256/B256*100</f>
        <v>12.6672626037241</v>
      </c>
      <c r="F256" s="313" t="n">
        <f aca="false">F257</f>
        <v>177099</v>
      </c>
      <c r="G256" s="313" t="n">
        <f aca="false">G257</f>
        <v>21254</v>
      </c>
    </row>
    <row r="257" customFormat="false" ht="12.95" hidden="false" customHeight="true" outlineLevel="0" collapsed="false">
      <c r="A257" s="314" t="s">
        <v>489</v>
      </c>
      <c r="B257" s="315" t="n">
        <v>3046183</v>
      </c>
      <c r="C257" s="315" t="n">
        <f aca="false">160751+160000+102123+93774+125909+177099</f>
        <v>819656</v>
      </c>
      <c r="D257" s="315" t="n">
        <v>385868</v>
      </c>
      <c r="E257" s="311" t="n">
        <f aca="false">D257/B257*100</f>
        <v>12.6672626037241</v>
      </c>
      <c r="F257" s="313" t="n">
        <f aca="false">C257-[3]Maijs!C257</f>
        <v>177099</v>
      </c>
      <c r="G257" s="313" t="n">
        <f aca="false">D257-[3]Maijs!D257</f>
        <v>21254</v>
      </c>
    </row>
    <row r="258" customFormat="false" ht="12.95" hidden="false" customHeight="true" outlineLevel="0" collapsed="false">
      <c r="A258" s="120" t="s">
        <v>273</v>
      </c>
      <c r="B258" s="317" t="n">
        <f aca="false">B245-B249</f>
        <v>-822746</v>
      </c>
      <c r="C258" s="317" t="n">
        <f aca="false">C245-C249</f>
        <v>-9030</v>
      </c>
      <c r="D258" s="317" t="n">
        <f aca="false">D245-D249</f>
        <v>26718</v>
      </c>
      <c r="E258" s="311" t="n">
        <f aca="false">D258/B258*100</f>
        <v>-3.24741779358393</v>
      </c>
      <c r="F258" s="317" t="n">
        <f aca="false">F245-F249</f>
        <v>0</v>
      </c>
      <c r="G258" s="317" t="n">
        <f aca="false">G245-G249</f>
        <v>-5830</v>
      </c>
    </row>
    <row r="259" customFormat="false" ht="12.95" hidden="false" customHeight="true" outlineLevel="0" collapsed="false">
      <c r="A259" s="120" t="s">
        <v>527</v>
      </c>
      <c r="B259" s="313" t="n">
        <v>822746</v>
      </c>
      <c r="C259" s="313" t="n">
        <f aca="false">10086-1056+0</f>
        <v>9030</v>
      </c>
      <c r="D259" s="313" t="n">
        <v>8400</v>
      </c>
      <c r="E259" s="311" t="n">
        <f aca="false">D259/B259*100</f>
        <v>1.02097123535089</v>
      </c>
      <c r="F259" s="313" t="n">
        <f aca="false">C259-[3]Maijs!C259</f>
        <v>0</v>
      </c>
      <c r="G259" s="313" t="n">
        <f aca="false">D259-[3]Maijs!D259</f>
        <v>0</v>
      </c>
    </row>
    <row r="260" customFormat="false" ht="21.75" hidden="false" customHeight="true" outlineLevel="0" collapsed="false">
      <c r="A260" s="319" t="s">
        <v>576</v>
      </c>
      <c r="B260" s="308"/>
      <c r="C260" s="308"/>
      <c r="D260" s="308"/>
      <c r="E260" s="311"/>
      <c r="F260" s="320"/>
      <c r="G260" s="308"/>
    </row>
    <row r="261" customFormat="false" ht="17.1" hidden="false" customHeight="true" outlineLevel="0" collapsed="false">
      <c r="A261" s="99" t="s">
        <v>577</v>
      </c>
      <c r="B261" s="317"/>
      <c r="C261" s="317"/>
      <c r="D261" s="317"/>
      <c r="E261" s="311"/>
      <c r="F261" s="320"/>
      <c r="G261" s="317"/>
    </row>
    <row r="262" customFormat="false" ht="17.1" hidden="false" customHeight="true" outlineLevel="0" collapsed="false">
      <c r="A262" s="307" t="s">
        <v>253</v>
      </c>
      <c r="B262" s="308" t="n">
        <f aca="false">SUM(B263,B268:B269)</f>
        <v>10074773</v>
      </c>
      <c r="C262" s="308" t="n">
        <f aca="false">401871+921095+500929+792471+963425+944159</f>
        <v>4523950</v>
      </c>
      <c r="D262" s="308" t="n">
        <f aca="false">SUM(D263,D268:D269)</f>
        <v>3424257</v>
      </c>
      <c r="E262" s="309" t="n">
        <f aca="false">D262/B262*100</f>
        <v>33.9884283248863</v>
      </c>
      <c r="F262" s="321" t="n">
        <f aca="false">C262-[3]Maijs!C262</f>
        <v>944159</v>
      </c>
      <c r="G262" s="308" t="n">
        <f aca="false">SUM(G263,G268:G269)</f>
        <v>490686</v>
      </c>
    </row>
    <row r="263" customFormat="false" ht="17.1" hidden="false" customHeight="true" outlineLevel="0" collapsed="false">
      <c r="A263" s="120" t="s">
        <v>498</v>
      </c>
      <c r="B263" s="317" t="n">
        <f aca="false">SUM(B264:B267)</f>
        <v>9613000</v>
      </c>
      <c r="C263" s="318" t="s">
        <v>12</v>
      </c>
      <c r="D263" s="317" t="n">
        <f aca="false">SUM(D264:D267)</f>
        <v>3385604</v>
      </c>
      <c r="E263" s="311" t="n">
        <f aca="false">D263/B263*100</f>
        <v>35.2190159159472</v>
      </c>
      <c r="F263" s="318" t="s">
        <v>12</v>
      </c>
      <c r="G263" s="317" t="n">
        <f aca="false">SUM(G264:G267)</f>
        <v>484217</v>
      </c>
    </row>
    <row r="264" customFormat="false" ht="17.1" hidden="false" customHeight="true" outlineLevel="0" collapsed="false">
      <c r="A264" s="314" t="s">
        <v>578</v>
      </c>
      <c r="B264" s="315" t="n">
        <v>9463000</v>
      </c>
      <c r="C264" s="316" t="s">
        <v>12</v>
      </c>
      <c r="D264" s="315" t="n">
        <f aca="false">77804+3147204+100186+35001</f>
        <v>3360195</v>
      </c>
      <c r="E264" s="311" t="n">
        <f aca="false">D264/B264*100</f>
        <v>35.5087710028532</v>
      </c>
      <c r="F264" s="316" t="s">
        <v>12</v>
      </c>
      <c r="G264" s="313" t="n">
        <f aca="false">D264-[3]Maijs!D264</f>
        <v>472817</v>
      </c>
    </row>
    <row r="265" customFormat="false" ht="17.1" hidden="false" customHeight="true" outlineLevel="0" collapsed="false">
      <c r="A265" s="314" t="s">
        <v>579</v>
      </c>
      <c r="B265" s="315" t="n">
        <v>95000</v>
      </c>
      <c r="C265" s="331" t="s">
        <v>12</v>
      </c>
      <c r="D265" s="315" t="n">
        <f aca="false">8266</f>
        <v>8266</v>
      </c>
      <c r="E265" s="311" t="n">
        <f aca="false">D265/B265*100</f>
        <v>8.70105263157895</v>
      </c>
      <c r="F265" s="331" t="s">
        <v>12</v>
      </c>
      <c r="G265" s="313" t="n">
        <f aca="false">D265-[3]Maijs!D265</f>
        <v>4785</v>
      </c>
    </row>
    <row r="266" customFormat="false" ht="25.5" hidden="false" customHeight="true" outlineLevel="0" collapsed="false">
      <c r="A266" s="314" t="s">
        <v>580</v>
      </c>
      <c r="B266" s="315" t="n">
        <v>5000</v>
      </c>
      <c r="C266" s="331" t="s">
        <v>12</v>
      </c>
      <c r="D266" s="315" t="n">
        <v>1025</v>
      </c>
      <c r="E266" s="311" t="n">
        <f aca="false">D266/B266*100</f>
        <v>20.5</v>
      </c>
      <c r="F266" s="331" t="s">
        <v>12</v>
      </c>
      <c r="G266" s="313" t="n">
        <f aca="false">D266-[3]Maijs!D266</f>
        <v>141</v>
      </c>
    </row>
    <row r="267" customFormat="false" ht="12.75" hidden="false" customHeight="true" outlineLevel="0" collapsed="false">
      <c r="A267" s="314" t="s">
        <v>581</v>
      </c>
      <c r="B267" s="315" t="n">
        <v>50000</v>
      </c>
      <c r="C267" s="331" t="s">
        <v>12</v>
      </c>
      <c r="D267" s="315" t="n">
        <v>16118</v>
      </c>
      <c r="E267" s="311" t="n">
        <f aca="false">D267/B267*100</f>
        <v>32.236</v>
      </c>
      <c r="F267" s="331" t="s">
        <v>12</v>
      </c>
      <c r="G267" s="313" t="n">
        <f aca="false">D267-[3]Maijs!D267</f>
        <v>6474</v>
      </c>
    </row>
    <row r="268" customFormat="false" ht="17.1" hidden="false" customHeight="true" outlineLevel="0" collapsed="false">
      <c r="A268" s="120" t="s">
        <v>582</v>
      </c>
      <c r="B268" s="313" t="n">
        <v>77023</v>
      </c>
      <c r="C268" s="318" t="s">
        <v>12</v>
      </c>
      <c r="D268" s="313" t="n">
        <f aca="false">32856+5458+339</f>
        <v>38653</v>
      </c>
      <c r="E268" s="311" t="n">
        <f aca="false">D268/B268*100</f>
        <v>50.1837113589447</v>
      </c>
      <c r="F268" s="318" t="s">
        <v>12</v>
      </c>
      <c r="G268" s="313" t="n">
        <f aca="false">D268-[3]Maijs!D268</f>
        <v>6469</v>
      </c>
    </row>
    <row r="269" customFormat="false" ht="17.1" hidden="false" customHeight="true" outlineLevel="0" collapsed="false">
      <c r="A269" s="120" t="s">
        <v>583</v>
      </c>
      <c r="B269" s="313" t="n">
        <v>384750</v>
      </c>
      <c r="C269" s="331" t="s">
        <v>12</v>
      </c>
      <c r="D269" s="313" t="n">
        <v>0</v>
      </c>
      <c r="E269" s="311" t="n">
        <f aca="false">D269/B269*100</f>
        <v>0</v>
      </c>
      <c r="F269" s="331" t="s">
        <v>12</v>
      </c>
      <c r="G269" s="313" t="n">
        <f aca="false">D269-[3]Maijs!D269</f>
        <v>0</v>
      </c>
    </row>
    <row r="270" customFormat="false" ht="17.1" hidden="false" customHeight="true" outlineLevel="0" collapsed="false">
      <c r="A270" s="307" t="s">
        <v>478</v>
      </c>
      <c r="B270" s="308" t="n">
        <f aca="false">SUM(B271,B277)</f>
        <v>10074773</v>
      </c>
      <c r="C270" s="308" t="n">
        <f aca="false">SUM(C271,C277)</f>
        <v>4523950</v>
      </c>
      <c r="D270" s="308" t="n">
        <f aca="false">SUM(D271,D277)</f>
        <v>3019028</v>
      </c>
      <c r="E270" s="309" t="n">
        <f aca="false">D270/B270*100</f>
        <v>29.9662136308183</v>
      </c>
      <c r="F270" s="308" t="n">
        <f aca="false">SUM(F271,F277)</f>
        <v>944159</v>
      </c>
      <c r="G270" s="308" t="n">
        <f aca="false">SUM(G271,G277)</f>
        <v>545174</v>
      </c>
    </row>
    <row r="271" customFormat="false" ht="17.1" hidden="false" customHeight="true" outlineLevel="0" collapsed="false">
      <c r="A271" s="120" t="s">
        <v>289</v>
      </c>
      <c r="B271" s="313" t="n">
        <f aca="false">SUM(B272,B274)</f>
        <v>7288788</v>
      </c>
      <c r="C271" s="313" t="n">
        <f aca="false">SUM(C272,C274)</f>
        <v>3446118</v>
      </c>
      <c r="D271" s="313" t="n">
        <f aca="false">SUM(D272,D274)</f>
        <v>2636859</v>
      </c>
      <c r="E271" s="311" t="n">
        <f aca="false">D271/B271*100</f>
        <v>36.176919948831</v>
      </c>
      <c r="F271" s="313" t="n">
        <f aca="false">SUM(F272,F274)</f>
        <v>399460</v>
      </c>
      <c r="G271" s="313" t="n">
        <f aca="false">SUM(G272,G274)</f>
        <v>415547</v>
      </c>
    </row>
    <row r="272" customFormat="false" ht="17.1" hidden="false" customHeight="true" outlineLevel="0" collapsed="false">
      <c r="A272" s="120" t="s">
        <v>480</v>
      </c>
      <c r="B272" s="313" t="n">
        <v>705805</v>
      </c>
      <c r="C272" s="313" t="n">
        <f aca="false">34007+34007+34007+42266+39860+232460</f>
        <v>416607</v>
      </c>
      <c r="D272" s="313" t="n">
        <f aca="false">D273+7324+4248+24109+4827+2424+13+14757+1001+11047+18510+163+2139+146+2697+5108+1</f>
        <v>198917</v>
      </c>
      <c r="E272" s="311" t="n">
        <f aca="false">D272/B272*100</f>
        <v>28.1829967200572</v>
      </c>
      <c r="F272" s="313" t="n">
        <f aca="false">C272-[3]Maijs!C272</f>
        <v>232460</v>
      </c>
      <c r="G272" s="313" t="n">
        <f aca="false">D272-[3]Maijs!D272</f>
        <v>44130</v>
      </c>
    </row>
    <row r="273" customFormat="false" ht="17.1" hidden="false" customHeight="true" outlineLevel="0" collapsed="false">
      <c r="A273" s="314" t="s">
        <v>481</v>
      </c>
      <c r="B273" s="315" t="n">
        <v>249190</v>
      </c>
      <c r="C273" s="315" t="n">
        <f aca="false">16853+16853+16853+21887+20787+21187</f>
        <v>114420</v>
      </c>
      <c r="D273" s="315" t="n">
        <f aca="false">29451+61929+9023</f>
        <v>100403</v>
      </c>
      <c r="E273" s="311" t="n">
        <f aca="false">D273/B273*100</f>
        <v>40.291745254625</v>
      </c>
      <c r="F273" s="313" t="n">
        <f aca="false">C273-[3]Maijs!C273</f>
        <v>21187</v>
      </c>
      <c r="G273" s="313" t="n">
        <f aca="false">D273-[3]Maijs!D273</f>
        <v>21052</v>
      </c>
    </row>
    <row r="274" customFormat="false" ht="17.1" hidden="false" customHeight="true" outlineLevel="0" collapsed="false">
      <c r="A274" s="120" t="s">
        <v>484</v>
      </c>
      <c r="B274" s="313" t="n">
        <v>6582983</v>
      </c>
      <c r="C274" s="313" t="n">
        <f aca="false">310024+829248+409082+710884+603273+167000</f>
        <v>3029511</v>
      </c>
      <c r="D274" s="313" t="n">
        <f aca="false">D275+704872+960000</f>
        <v>2437942</v>
      </c>
      <c r="E274" s="311" t="n">
        <f aca="false">D274/B274*100</f>
        <v>37.0340011511499</v>
      </c>
      <c r="F274" s="313" t="n">
        <f aca="false">C274-[3]Maijs!C274</f>
        <v>167000</v>
      </c>
      <c r="G274" s="313" t="n">
        <f aca="false">D274-[3]Maijs!D274</f>
        <v>371417</v>
      </c>
    </row>
    <row r="275" customFormat="false" ht="25.5" hidden="false" customHeight="true" outlineLevel="0" collapsed="false">
      <c r="A275" s="314" t="s">
        <v>485</v>
      </c>
      <c r="B275" s="315" t="n">
        <v>2735733</v>
      </c>
      <c r="C275" s="316" t="n">
        <f aca="false">290024+579248+259082+29634+109273+0</f>
        <v>1267261</v>
      </c>
      <c r="D275" s="315" t="n">
        <v>773070</v>
      </c>
      <c r="E275" s="311" t="n">
        <f aca="false">D275/B275*100</f>
        <v>28.2582401133444</v>
      </c>
      <c r="F275" s="313" t="n">
        <f aca="false">C275-[3]Maijs!C275</f>
        <v>0</v>
      </c>
      <c r="G275" s="313" t="n">
        <f aca="false">D275-[3]Maijs!D275</f>
        <v>204417</v>
      </c>
    </row>
    <row r="276" customFormat="false" ht="25.5" hidden="false" customHeight="true" outlineLevel="0" collapsed="false">
      <c r="A276" s="314" t="s">
        <v>487</v>
      </c>
      <c r="B276" s="315" t="n">
        <v>47250</v>
      </c>
      <c r="C276" s="316" t="n">
        <v>47250</v>
      </c>
      <c r="D276" s="315" t="n">
        <v>0</v>
      </c>
      <c r="E276" s="311" t="n">
        <f aca="false">D276/B276*100</f>
        <v>0</v>
      </c>
      <c r="F276" s="316" t="n">
        <v>0</v>
      </c>
      <c r="G276" s="313" t="n">
        <f aca="false">D276-[3]Maijs!D276</f>
        <v>0</v>
      </c>
    </row>
    <row r="277" customFormat="false" ht="12.95" hidden="false" customHeight="true" outlineLevel="0" collapsed="false">
      <c r="A277" s="120" t="s">
        <v>269</v>
      </c>
      <c r="B277" s="313" t="n">
        <f aca="false">SUM(B278:B279)</f>
        <v>2785985</v>
      </c>
      <c r="C277" s="313" t="n">
        <f aca="false">SUM(C278:C279)</f>
        <v>1077832</v>
      </c>
      <c r="D277" s="313" t="n">
        <f aca="false">SUM(D278:D279)</f>
        <v>382169</v>
      </c>
      <c r="E277" s="311" t="n">
        <f aca="false">D277/B277*100</f>
        <v>13.717554114613</v>
      </c>
      <c r="F277" s="313" t="n">
        <f aca="false">SUM(F278:F279)</f>
        <v>544699</v>
      </c>
      <c r="G277" s="313" t="n">
        <f aca="false">SUM(G278:G279)</f>
        <v>129627</v>
      </c>
    </row>
    <row r="278" customFormat="false" ht="12.95" hidden="false" customHeight="true" outlineLevel="0" collapsed="false">
      <c r="A278" s="120" t="s">
        <v>523</v>
      </c>
      <c r="B278" s="313" t="n">
        <v>1485985</v>
      </c>
      <c r="C278" s="313" t="n">
        <f aca="false">57840+57840+57840+38321+209417+183824</f>
        <v>605082</v>
      </c>
      <c r="D278" s="313" t="n">
        <f aca="false">19157+4667+12673+273005+41553+10245+450+20419</f>
        <v>382169</v>
      </c>
      <c r="E278" s="311" t="n">
        <f aca="false">D278/B278*100</f>
        <v>25.7182273037749</v>
      </c>
      <c r="F278" s="313" t="n">
        <f aca="false">C278-[3]Maijs!C278</f>
        <v>183824</v>
      </c>
      <c r="G278" s="313" t="n">
        <f aca="false">D278-[3]Maijs!D278</f>
        <v>129627</v>
      </c>
    </row>
    <row r="279" customFormat="false" ht="12.95" hidden="false" customHeight="true" outlineLevel="0" collapsed="false">
      <c r="A279" s="120" t="s">
        <v>489</v>
      </c>
      <c r="B279" s="313" t="n">
        <v>1300000</v>
      </c>
      <c r="C279" s="318" t="n">
        <f aca="false">1000+110875+360875</f>
        <v>472750</v>
      </c>
      <c r="D279" s="313" t="n">
        <v>0</v>
      </c>
      <c r="E279" s="311" t="n">
        <f aca="false">D279/B279*100</f>
        <v>0</v>
      </c>
      <c r="F279" s="313" t="n">
        <f aca="false">C279-[3]Maijs!C279</f>
        <v>360875</v>
      </c>
      <c r="G279" s="313" t="n">
        <f aca="false">D279-[3]Maijs!D279</f>
        <v>0</v>
      </c>
    </row>
    <row r="280" s="326" customFormat="true" ht="19.5" hidden="false" customHeight="true" outlineLevel="0" collapsed="false">
      <c r="A280" s="319" t="s">
        <v>584</v>
      </c>
      <c r="B280" s="324"/>
      <c r="C280" s="324"/>
      <c r="D280" s="324"/>
      <c r="E280" s="311"/>
      <c r="F280" s="325"/>
      <c r="G280" s="324"/>
    </row>
    <row r="281" customFormat="false" ht="17.1" hidden="false" customHeight="true" outlineLevel="0" collapsed="false">
      <c r="A281" s="99" t="s">
        <v>585</v>
      </c>
      <c r="B281" s="317"/>
      <c r="C281" s="317"/>
      <c r="D281" s="317"/>
      <c r="E281" s="311"/>
      <c r="F281" s="320"/>
      <c r="G281" s="317"/>
    </row>
    <row r="282" customFormat="false" ht="17.1" hidden="false" customHeight="true" outlineLevel="0" collapsed="false">
      <c r="A282" s="307" t="s">
        <v>253</v>
      </c>
      <c r="B282" s="308" t="n">
        <f aca="false">SUM(B283:B287)</f>
        <v>5196673</v>
      </c>
      <c r="C282" s="308" t="n">
        <f aca="false">448492+412900+392220+427253+405898+468830</f>
        <v>2555593</v>
      </c>
      <c r="D282" s="308" t="n">
        <f aca="false">SUM(D283:D287)</f>
        <v>2524994</v>
      </c>
      <c r="E282" s="309" t="n">
        <f aca="false">D282/B282*100</f>
        <v>48.5886643242705</v>
      </c>
      <c r="F282" s="321" t="n">
        <f aca="false">C282-[3]Maijs!C282</f>
        <v>468830</v>
      </c>
      <c r="G282" s="308" t="n">
        <f aca="false">SUM(G283:G287)</f>
        <v>421721</v>
      </c>
    </row>
    <row r="283" customFormat="false" ht="17.1" hidden="false" customHeight="true" outlineLevel="0" collapsed="false">
      <c r="A283" s="120" t="s">
        <v>586</v>
      </c>
      <c r="B283" s="313" t="n">
        <v>100000</v>
      </c>
      <c r="C283" s="318" t="s">
        <v>12</v>
      </c>
      <c r="D283" s="313" t="n">
        <f aca="false">2000+62883</f>
        <v>64883</v>
      </c>
      <c r="E283" s="311" t="n">
        <f aca="false">D283/B283*100</f>
        <v>64.883</v>
      </c>
      <c r="F283" s="318" t="s">
        <v>12</v>
      </c>
      <c r="G283" s="313" t="n">
        <f aca="false">D283-[3]Maijs!D283</f>
        <v>11054</v>
      </c>
    </row>
    <row r="284" customFormat="false" ht="17.1" hidden="false" customHeight="true" outlineLevel="0" collapsed="false">
      <c r="A284" s="120" t="s">
        <v>518</v>
      </c>
      <c r="B284" s="313" t="n">
        <v>2699473</v>
      </c>
      <c r="C284" s="318" t="s">
        <v>12</v>
      </c>
      <c r="D284" s="313" t="n">
        <f aca="false">46996+1330861</f>
        <v>1377857</v>
      </c>
      <c r="E284" s="311" t="n">
        <f aca="false">D284/B284*100</f>
        <v>51.0417033250564</v>
      </c>
      <c r="F284" s="318" t="s">
        <v>12</v>
      </c>
      <c r="G284" s="313" t="n">
        <f aca="false">D284-[3]Maijs!D284</f>
        <v>222372</v>
      </c>
    </row>
    <row r="285" customFormat="false" ht="24.75" hidden="false" customHeight="true" outlineLevel="0" collapsed="false">
      <c r="A285" s="120" t="s">
        <v>587</v>
      </c>
      <c r="B285" s="313" t="n">
        <v>1166700</v>
      </c>
      <c r="C285" s="318" t="s">
        <v>12</v>
      </c>
      <c r="D285" s="313" t="n">
        <f aca="false">39038+552705</f>
        <v>591743</v>
      </c>
      <c r="E285" s="311" t="n">
        <f aca="false">D285/B285*100</f>
        <v>50.7193794463015</v>
      </c>
      <c r="F285" s="318" t="s">
        <v>12</v>
      </c>
      <c r="G285" s="313" t="n">
        <f aca="false">D285-[3]Maijs!D285</f>
        <v>119963</v>
      </c>
    </row>
    <row r="286" customFormat="false" ht="24.75" hidden="false" customHeight="true" outlineLevel="0" collapsed="false">
      <c r="A286" s="120" t="s">
        <v>588</v>
      </c>
      <c r="B286" s="313" t="n">
        <v>672000</v>
      </c>
      <c r="C286" s="318" t="s">
        <v>12</v>
      </c>
      <c r="D286" s="313" t="n">
        <f aca="false">12820+329166</f>
        <v>341986</v>
      </c>
      <c r="E286" s="311" t="n">
        <f aca="false">D286/B286*100</f>
        <v>50.8907738095238</v>
      </c>
      <c r="F286" s="318" t="s">
        <v>12</v>
      </c>
      <c r="G286" s="313" t="n">
        <f aca="false">D286-[3]Maijs!D286</f>
        <v>68319</v>
      </c>
    </row>
    <row r="287" customFormat="false" ht="12.75" hidden="false" customHeight="true" outlineLevel="0" collapsed="false">
      <c r="A287" s="120" t="s">
        <v>519</v>
      </c>
      <c r="B287" s="313" t="n">
        <v>558500</v>
      </c>
      <c r="C287" s="318" t="s">
        <v>12</v>
      </c>
      <c r="D287" s="313" t="n">
        <f aca="false">18183+130342</f>
        <v>148525</v>
      </c>
      <c r="E287" s="311" t="n">
        <f aca="false">D287/B287*100</f>
        <v>26.5935541629364</v>
      </c>
      <c r="F287" s="318" t="s">
        <v>12</v>
      </c>
      <c r="G287" s="313" t="n">
        <f aca="false">D287-[3]Maijs!D287</f>
        <v>13</v>
      </c>
    </row>
    <row r="288" customFormat="false" ht="17.1" hidden="false" customHeight="true" outlineLevel="0" collapsed="false">
      <c r="A288" s="307" t="s">
        <v>478</v>
      </c>
      <c r="B288" s="308" t="n">
        <f aca="false">B289</f>
        <v>5196673</v>
      </c>
      <c r="C288" s="308" t="n">
        <f aca="false">C289</f>
        <v>2555593</v>
      </c>
      <c r="D288" s="308" t="n">
        <f aca="false">D289</f>
        <v>2541596</v>
      </c>
      <c r="E288" s="309" t="n">
        <f aca="false">D288/B288*100</f>
        <v>48.9081379567273</v>
      </c>
      <c r="F288" s="308" t="n">
        <f aca="false">F289</f>
        <v>468830</v>
      </c>
      <c r="G288" s="308" t="n">
        <f aca="false">G289</f>
        <v>467498</v>
      </c>
    </row>
    <row r="289" customFormat="false" ht="17.1" hidden="false" customHeight="true" outlineLevel="0" collapsed="false">
      <c r="A289" s="120" t="s">
        <v>289</v>
      </c>
      <c r="B289" s="313" t="n">
        <f aca="false">SUM(B290,B292)</f>
        <v>5196673</v>
      </c>
      <c r="C289" s="313" t="n">
        <f aca="false">SUM(C290,C292)</f>
        <v>2555593</v>
      </c>
      <c r="D289" s="313" t="n">
        <f aca="false">SUM(D290,D292)</f>
        <v>2541596</v>
      </c>
      <c r="E289" s="311" t="n">
        <f aca="false">D289/B289*100</f>
        <v>48.9081379567273</v>
      </c>
      <c r="F289" s="313" t="n">
        <f aca="false">SUM(F290,F292)</f>
        <v>468830</v>
      </c>
      <c r="G289" s="313" t="n">
        <f aca="false">SUM(G290,G292)</f>
        <v>467498</v>
      </c>
    </row>
    <row r="290" customFormat="false" ht="17.1" hidden="false" customHeight="true" outlineLevel="0" collapsed="false">
      <c r="A290" s="122" t="s">
        <v>480</v>
      </c>
      <c r="B290" s="317" t="n">
        <v>261183</v>
      </c>
      <c r="C290" s="317" t="n">
        <f aca="false">15986+15986+15986+23697+23691+23691</f>
        <v>119037</v>
      </c>
      <c r="D290" s="317" t="n">
        <f aca="false">D291+13435+507+23835+5501+1</f>
        <v>105040</v>
      </c>
      <c r="E290" s="311" t="n">
        <f aca="false">D290/B290*100</f>
        <v>40.2170125927032</v>
      </c>
      <c r="F290" s="313" t="n">
        <f aca="false">C290-[3]Maijs!C290</f>
        <v>23691</v>
      </c>
      <c r="G290" s="313" t="n">
        <f aca="false">D290-[3]Maijs!D290</f>
        <v>22359</v>
      </c>
    </row>
    <row r="291" customFormat="false" ht="17.1" hidden="false" customHeight="true" outlineLevel="0" collapsed="false">
      <c r="A291" s="314" t="s">
        <v>481</v>
      </c>
      <c r="B291" s="315" t="n">
        <v>143592</v>
      </c>
      <c r="C291" s="315" t="n">
        <f aca="false">8500*3+13124+13121+15121</f>
        <v>66866</v>
      </c>
      <c r="D291" s="315" t="n">
        <v>61761</v>
      </c>
      <c r="E291" s="311" t="n">
        <f aca="false">D291/B291*100</f>
        <v>43.0114491057998</v>
      </c>
      <c r="F291" s="313" t="n">
        <f aca="false">C291-[3]Maijs!C291</f>
        <v>15121</v>
      </c>
      <c r="G291" s="313" t="n">
        <f aca="false">D291-[3]Maijs!D291</f>
        <v>15266</v>
      </c>
    </row>
    <row r="292" customFormat="false" ht="17.1" hidden="false" customHeight="true" outlineLevel="0" collapsed="false">
      <c r="A292" s="120" t="s">
        <v>484</v>
      </c>
      <c r="B292" s="313" t="n">
        <f aca="false">B293</f>
        <v>4935490</v>
      </c>
      <c r="C292" s="313" t="n">
        <f aca="false">C293</f>
        <v>2436556</v>
      </c>
      <c r="D292" s="313" t="n">
        <f aca="false">D293</f>
        <v>2436556</v>
      </c>
      <c r="E292" s="311" t="n">
        <f aca="false">D292/B292*100</f>
        <v>49.3680667978255</v>
      </c>
      <c r="F292" s="313" t="n">
        <f aca="false">F293</f>
        <v>445139</v>
      </c>
      <c r="G292" s="313" t="n">
        <f aca="false">G293</f>
        <v>445139</v>
      </c>
    </row>
    <row r="293" customFormat="false" ht="25.5" hidden="false" customHeight="true" outlineLevel="0" collapsed="false">
      <c r="A293" s="314" t="s">
        <v>485</v>
      </c>
      <c r="B293" s="315" t="n">
        <v>4935490</v>
      </c>
      <c r="C293" s="315" t="n">
        <f aca="false">432506+396914+376234+403556+382207+445139</f>
        <v>2436556</v>
      </c>
      <c r="D293" s="315" t="n">
        <v>2436556</v>
      </c>
      <c r="E293" s="311" t="n">
        <f aca="false">D293/B293*100</f>
        <v>49.3680667978255</v>
      </c>
      <c r="F293" s="313" t="n">
        <f aca="false">C293-[3]Maijs!C293</f>
        <v>445139</v>
      </c>
      <c r="G293" s="313" t="n">
        <f aca="false">D293-[3]Maijs!D293</f>
        <v>445139</v>
      </c>
    </row>
    <row r="294" customFormat="false" ht="15.75" hidden="false" customHeight="true" outlineLevel="0" collapsed="false">
      <c r="A294" s="319" t="s">
        <v>589</v>
      </c>
      <c r="B294" s="313"/>
      <c r="C294" s="313"/>
      <c r="D294" s="313"/>
      <c r="E294" s="311"/>
      <c r="F294" s="320"/>
      <c r="G294" s="313"/>
    </row>
    <row r="295" customFormat="false" ht="17.1" hidden="false" customHeight="true" outlineLevel="0" collapsed="false">
      <c r="A295" s="99" t="s">
        <v>543</v>
      </c>
      <c r="B295" s="313"/>
      <c r="C295" s="313"/>
      <c r="D295" s="313"/>
      <c r="E295" s="311"/>
      <c r="F295" s="320"/>
      <c r="G295" s="313"/>
    </row>
    <row r="296" customFormat="false" ht="17.1" hidden="false" customHeight="true" outlineLevel="0" collapsed="false">
      <c r="A296" s="130" t="s">
        <v>253</v>
      </c>
      <c r="B296" s="321" t="n">
        <f aca="false">SUM(B297,B300,B301)</f>
        <v>159267775</v>
      </c>
      <c r="C296" s="321" t="n">
        <f aca="false">SUM(C297,C300,C301)</f>
        <v>71803481</v>
      </c>
      <c r="D296" s="321" t="n">
        <f aca="false">SUM(D297,D300,D301)</f>
        <v>76408207</v>
      </c>
      <c r="E296" s="309" t="n">
        <f aca="false">D296/B296*100</f>
        <v>47.974681004993</v>
      </c>
      <c r="F296" s="321" t="n">
        <f aca="false">SUM(F297,F300,F301)</f>
        <v>13689728</v>
      </c>
      <c r="G296" s="321" t="n">
        <f aca="false">SUM(G297,G300,G301)</f>
        <v>15023895</v>
      </c>
    </row>
    <row r="297" customFormat="false" ht="17.1" hidden="false" customHeight="true" outlineLevel="0" collapsed="false">
      <c r="A297" s="120" t="s">
        <v>498</v>
      </c>
      <c r="B297" s="313" t="n">
        <f aca="false">SUM(B298:B299)</f>
        <v>155576416</v>
      </c>
      <c r="C297" s="313" t="n">
        <f aca="false">12318171+12318172+13946165+672304+672304+673404+243736+243736+244617+258316+258316+258319+146384+42608+27319+69020+69020+69020+(12419249+673399+244631+258316+28103+69020+26300)+(12165935+788584+263539+258316+73534+70800+69020)</f>
        <v>69939677</v>
      </c>
      <c r="D297" s="313" t="n">
        <f aca="false">SUM(D298:D299)</f>
        <v>75183151</v>
      </c>
      <c r="E297" s="311" t="n">
        <f aca="false">D297/B297*100</f>
        <v>48.3255450491931</v>
      </c>
      <c r="F297" s="313" t="n">
        <f aca="false">C297-[3]Maijs!C297</f>
        <v>13689728</v>
      </c>
      <c r="G297" s="313" t="n">
        <f aca="false">SUM(G298:G299)</f>
        <v>14889662</v>
      </c>
    </row>
    <row r="298" customFormat="false" ht="17.1" hidden="false" customHeight="true" outlineLevel="0" collapsed="false">
      <c r="A298" s="314" t="s">
        <v>544</v>
      </c>
      <c r="B298" s="315" t="n">
        <v>87880876</v>
      </c>
      <c r="C298" s="316" t="s">
        <v>12</v>
      </c>
      <c r="D298" s="315" t="n">
        <f aca="false">42111243</f>
        <v>42111243</v>
      </c>
      <c r="E298" s="311" t="n">
        <f aca="false">D298/B298*100</f>
        <v>47.9185516994619</v>
      </c>
      <c r="F298" s="316" t="s">
        <v>12</v>
      </c>
      <c r="G298" s="313" t="n">
        <f aca="false">D298-[3]Maijs!D298</f>
        <v>8821452</v>
      </c>
    </row>
    <row r="299" customFormat="false" ht="25.5" hidden="false" customHeight="true" outlineLevel="0" collapsed="false">
      <c r="A299" s="314" t="s">
        <v>558</v>
      </c>
      <c r="B299" s="315" t="n">
        <f aca="false">53220783+7405204+2689137+2841479+753417+759220+26300</f>
        <v>67695540</v>
      </c>
      <c r="C299" s="316" t="s">
        <v>12</v>
      </c>
      <c r="D299" s="315" t="n">
        <f aca="false">6867255+19484664+118461+2806747+556560+352714+116014+158540+559056+1291583+315214+345100+100000</f>
        <v>33071908</v>
      </c>
      <c r="E299" s="311" t="n">
        <f aca="false">D299/B299*100</f>
        <v>48.8538949537887</v>
      </c>
      <c r="F299" s="316" t="s">
        <v>12</v>
      </c>
      <c r="G299" s="313" t="n">
        <f aca="false">D299-[3]Maijs!D299</f>
        <v>6068210</v>
      </c>
    </row>
    <row r="300" customFormat="false" ht="17.1" hidden="false" customHeight="true" outlineLevel="0" collapsed="false">
      <c r="A300" s="120" t="s">
        <v>500</v>
      </c>
      <c r="B300" s="313" t="n">
        <f aca="false">812686+1554918+199947</f>
        <v>2567551</v>
      </c>
      <c r="C300" s="313" t="n">
        <f aca="false">48683+80205+80205+64011+167+167-334+(708579+18908+73534)</f>
        <v>1074125</v>
      </c>
      <c r="D300" s="313" t="n">
        <f aca="false">4166+712506+78619-62+352607+26300+2</f>
        <v>1174138</v>
      </c>
      <c r="E300" s="311" t="n">
        <f aca="false">D300/B300*100</f>
        <v>45.7298803412279</v>
      </c>
      <c r="F300" s="313" t="n">
        <f aca="false">C300-[3]Maijs!C300</f>
        <v>0</v>
      </c>
      <c r="G300" s="313" t="n">
        <f aca="false">D300-[3]Maijs!D300</f>
        <v>134233</v>
      </c>
    </row>
    <row r="301" customFormat="false" ht="17.1" hidden="false" customHeight="true" outlineLevel="0" collapsed="false">
      <c r="A301" s="120" t="s">
        <v>325</v>
      </c>
      <c r="B301" s="313" t="n">
        <v>1123808</v>
      </c>
      <c r="C301" s="316" t="n">
        <v>789679</v>
      </c>
      <c r="D301" s="313" t="n">
        <v>50918</v>
      </c>
      <c r="E301" s="311" t="n">
        <f aca="false">D301/B301*100</f>
        <v>4.53084512656966</v>
      </c>
      <c r="F301" s="316" t="s">
        <v>12</v>
      </c>
      <c r="G301" s="313" t="n">
        <f aca="false">D301-[3]Maijs!D301</f>
        <v>0</v>
      </c>
    </row>
    <row r="302" customFormat="false" ht="17.1" hidden="false" customHeight="true" outlineLevel="0" collapsed="false">
      <c r="A302" s="307" t="s">
        <v>478</v>
      </c>
      <c r="B302" s="308" t="n">
        <f aca="false">SUM(B303,B310)</f>
        <v>160774956</v>
      </c>
      <c r="C302" s="308" t="n">
        <f aca="false">SUM(C303,C310)</f>
        <v>72485327</v>
      </c>
      <c r="D302" s="308" t="n">
        <f aca="false">SUM(D303,D310)</f>
        <v>68379043</v>
      </c>
      <c r="E302" s="309" t="n">
        <f aca="false">D302/B302*100</f>
        <v>42.5309045023157</v>
      </c>
      <c r="F302" s="308" t="n">
        <f aca="false">SUM(F303,F310)</f>
        <v>13899728</v>
      </c>
      <c r="G302" s="308" t="n">
        <f aca="false">SUM(G303,G310)</f>
        <v>13202834</v>
      </c>
    </row>
    <row r="303" customFormat="false" ht="17.1" hidden="false" customHeight="true" outlineLevel="0" collapsed="false">
      <c r="A303" s="120" t="s">
        <v>289</v>
      </c>
      <c r="B303" s="313" t="n">
        <f aca="false">SUM(B304,B307,B308)</f>
        <v>157962588</v>
      </c>
      <c r="C303" s="313" t="n">
        <f aca="false">SUM(C304,C307,C308)</f>
        <v>71094114</v>
      </c>
      <c r="D303" s="313" t="n">
        <f aca="false">SUM(D304,D307,D308)</f>
        <v>68212612</v>
      </c>
      <c r="E303" s="311" t="n">
        <f aca="false">D303/B303*100</f>
        <v>43.1827642631431</v>
      </c>
      <c r="F303" s="313" t="n">
        <f aca="false">SUM(F304,F307,F308)</f>
        <v>13608924</v>
      </c>
      <c r="G303" s="313" t="n">
        <f aca="false">SUM(G304,G307,G308)</f>
        <v>13173598</v>
      </c>
    </row>
    <row r="304" customFormat="false" ht="17.1" hidden="false" customHeight="true" outlineLevel="0" collapsed="false">
      <c r="A304" s="122" t="s">
        <v>480</v>
      </c>
      <c r="B304" s="317" t="n">
        <v>3319767</v>
      </c>
      <c r="C304" s="317" t="n">
        <f aca="false">41646+41646+289460+7878+6059-4804+351577+(561655+156833+2073)+(90149+156833+2073)</f>
        <v>1703078</v>
      </c>
      <c r="D304" s="317" t="n">
        <f aca="false">D305+D306+7862+4904+686+82132+4481+92410+68171+50+1024+1445+1582+50918</f>
        <v>1347625</v>
      </c>
      <c r="E304" s="311" t="n">
        <f aca="false">D304/B304*100</f>
        <v>40.5939633715258</v>
      </c>
      <c r="F304" s="313" t="n">
        <f aca="false">C304-[3]Maijs!C304</f>
        <v>249055</v>
      </c>
      <c r="G304" s="313" t="n">
        <f aca="false">D304-[3]Maijs!D304</f>
        <v>316963</v>
      </c>
    </row>
    <row r="305" customFormat="false" ht="17.1" hidden="false" customHeight="true" outlineLevel="0" collapsed="false">
      <c r="A305" s="314" t="s">
        <v>481</v>
      </c>
      <c r="B305" s="315" t="n">
        <v>939162</v>
      </c>
      <c r="C305" s="315" t="n">
        <f aca="false">24499+24499+155398+4132+4132-3062+(90389+807)+(90389+807)</f>
        <v>391990</v>
      </c>
      <c r="D305" s="315" t="n">
        <f aca="false">28297+330840+6890</f>
        <v>366027</v>
      </c>
      <c r="E305" s="311" t="n">
        <f aca="false">D305/B305*100</f>
        <v>38.9737872699279</v>
      </c>
      <c r="F305" s="313" t="n">
        <f aca="false">C305-[3]Maijs!C305</f>
        <v>91196</v>
      </c>
      <c r="G305" s="313" t="n">
        <f aca="false">D305-[3]Maijs!D305</f>
        <v>128958</v>
      </c>
    </row>
    <row r="306" customFormat="false" ht="17.1" hidden="false" customHeight="true" outlineLevel="0" collapsed="false">
      <c r="A306" s="314" t="s">
        <v>482</v>
      </c>
      <c r="B306" s="315" t="n">
        <v>1272209</v>
      </c>
      <c r="C306" s="316" t="s">
        <v>12</v>
      </c>
      <c r="D306" s="315" t="n">
        <f aca="false">665933</f>
        <v>665933</v>
      </c>
      <c r="E306" s="311" t="n">
        <f aca="false">D306/B306*100</f>
        <v>52.3446226209687</v>
      </c>
      <c r="F306" s="316" t="s">
        <v>12</v>
      </c>
      <c r="G306" s="313" t="n">
        <f aca="false">D306-[3]Maijs!D306</f>
        <v>87216</v>
      </c>
    </row>
    <row r="307" customFormat="false" ht="17.1" hidden="false" customHeight="true" outlineLevel="0" collapsed="false">
      <c r="A307" s="120" t="s">
        <v>590</v>
      </c>
      <c r="B307" s="313" t="n">
        <v>580166</v>
      </c>
      <c r="C307" s="313" t="n">
        <f aca="false">103776+146924+25036+0</f>
        <v>275736</v>
      </c>
      <c r="D307" s="313" t="n">
        <f aca="false">159230+103776</f>
        <v>263006</v>
      </c>
      <c r="E307" s="311" t="n">
        <f aca="false">D307/B307*100</f>
        <v>45.332887483927</v>
      </c>
      <c r="F307" s="313" t="n">
        <f aca="false">C307-[3]Maijs!C307</f>
        <v>25036</v>
      </c>
      <c r="G307" s="313" t="n">
        <f aca="false">D307-[3]Maijs!D307</f>
        <v>4501</v>
      </c>
    </row>
    <row r="308" customFormat="false" ht="18.75" hidden="false" customHeight="true" outlineLevel="0" collapsed="false">
      <c r="A308" s="120" t="s">
        <v>484</v>
      </c>
      <c r="B308" s="313" t="n">
        <f aca="false">B309</f>
        <v>154062655</v>
      </c>
      <c r="C308" s="313" t="n">
        <f aca="false">C309</f>
        <v>69115300</v>
      </c>
      <c r="D308" s="313" t="n">
        <f aca="false">D309</f>
        <v>66601981</v>
      </c>
      <c r="E308" s="311" t="n">
        <f aca="false">D308/B308*100</f>
        <v>43.2304512732174</v>
      </c>
      <c r="F308" s="313" t="n">
        <f aca="false">F309</f>
        <v>13334833</v>
      </c>
      <c r="G308" s="313" t="n">
        <f aca="false">G309</f>
        <v>12852134</v>
      </c>
    </row>
    <row r="309" customFormat="false" ht="25.5" hidden="false" customHeight="true" outlineLevel="0" collapsed="false">
      <c r="A309" s="314" t="s">
        <v>485</v>
      </c>
      <c r="B309" s="315" t="n">
        <v>154062655</v>
      </c>
      <c r="C309" s="316" t="n">
        <f aca="false">12318171+12318172+13946165+672304+672304+673404+201496+201496-7784+258316+258316+25319+70727+72546+71308+167+167-334+69020+69020+69020+233000+(12419249+673399+96855+258316+71308+69020)+(12165935+673399+96855+258316+71308+69020)</f>
        <v>69115300</v>
      </c>
      <c r="D309" s="315" t="n">
        <f aca="false">6867239+54924634+98422+2803608+528408+352084+74167+153169+555777+5308+239165</f>
        <v>66601981</v>
      </c>
      <c r="E309" s="311" t="n">
        <f aca="false">D309/B309*100</f>
        <v>43.2304512732174</v>
      </c>
      <c r="F309" s="313" t="n">
        <f aca="false">C309-[3]Maijs!C309</f>
        <v>13334833</v>
      </c>
      <c r="G309" s="313" t="n">
        <f aca="false">D309-[3]Maijs!D309</f>
        <v>12852134</v>
      </c>
    </row>
    <row r="310" customFormat="false" ht="17.1" hidden="false" customHeight="true" outlineLevel="0" collapsed="false">
      <c r="A310" s="120" t="s">
        <v>269</v>
      </c>
      <c r="B310" s="313" t="n">
        <f aca="false">SUM(B311:B312)</f>
        <v>2812368</v>
      </c>
      <c r="C310" s="313" t="n">
        <f aca="false">SUM(C311:C312)</f>
        <v>1391213</v>
      </c>
      <c r="D310" s="313" t="n">
        <f aca="false">SUM(D311:D312)</f>
        <v>166431</v>
      </c>
      <c r="E310" s="311" t="n">
        <f aca="false">D310/B310*100</f>
        <v>5.9178244098923</v>
      </c>
      <c r="F310" s="313" t="n">
        <f aca="false">SUM(F311:F312)</f>
        <v>290804</v>
      </c>
      <c r="G310" s="313" t="n">
        <f aca="false">SUM(G311:G312)</f>
        <v>29236</v>
      </c>
    </row>
    <row r="311" customFormat="false" ht="17.1" hidden="false" customHeight="true" outlineLevel="0" collapsed="false">
      <c r="A311" s="120" t="s">
        <v>523</v>
      </c>
      <c r="B311" s="313" t="n">
        <v>849227</v>
      </c>
      <c r="C311" s="313" t="n">
        <f aca="false">594+594+11624+1600+1600-2493+438102+(9851+153+26300)+9851+153</f>
        <v>497929</v>
      </c>
      <c r="D311" s="313" t="n">
        <f aca="false">2973+11028+174</f>
        <v>14175</v>
      </c>
      <c r="E311" s="311" t="n">
        <f aca="false">D311/B311*100</f>
        <v>1.66916501712734</v>
      </c>
      <c r="F311" s="313" t="n">
        <f aca="false">C311-[3]Maijs!C311</f>
        <v>10004</v>
      </c>
      <c r="G311" s="313" t="n">
        <f aca="false">D311-[3]Maijs!D311</f>
        <v>10084</v>
      </c>
    </row>
    <row r="312" customFormat="false" ht="17.1" hidden="false" customHeight="true" outlineLevel="0" collapsed="false">
      <c r="A312" s="120" t="s">
        <v>489</v>
      </c>
      <c r="B312" s="313" t="n">
        <v>1963141</v>
      </c>
      <c r="C312" s="313" t="n">
        <f aca="false">113708+204854+102319+191603+280800</f>
        <v>893284</v>
      </c>
      <c r="D312" s="313" t="n">
        <v>152256</v>
      </c>
      <c r="E312" s="311" t="n">
        <f aca="false">D312/B312*100</f>
        <v>7.75573430538102</v>
      </c>
      <c r="F312" s="313" t="n">
        <f aca="false">C312-[3]Maijs!C312</f>
        <v>280800</v>
      </c>
      <c r="G312" s="313" t="n">
        <f aca="false">D312-[3]Maijs!D312</f>
        <v>19152</v>
      </c>
    </row>
    <row r="313" customFormat="false" ht="17.1" hidden="false" customHeight="true" outlineLevel="0" collapsed="false">
      <c r="A313" s="120" t="s">
        <v>273</v>
      </c>
      <c r="B313" s="313" t="n">
        <f aca="false">B296-B302</f>
        <v>-1507181</v>
      </c>
      <c r="C313" s="313" t="n">
        <f aca="false">C296-C302</f>
        <v>-681846</v>
      </c>
      <c r="D313" s="313" t="n">
        <f aca="false">D296-D302</f>
        <v>8029164</v>
      </c>
      <c r="E313" s="311" t="n">
        <f aca="false">D313/B313*100</f>
        <v>-532.727257044774</v>
      </c>
      <c r="F313" s="313" t="n">
        <f aca="false">F296-F302</f>
        <v>-210000</v>
      </c>
      <c r="G313" s="313" t="n">
        <f aca="false">G296-G302</f>
        <v>1821061</v>
      </c>
    </row>
    <row r="314" customFormat="false" ht="17.1" hidden="false" customHeight="true" outlineLevel="0" collapsed="false">
      <c r="A314" s="120" t="s">
        <v>527</v>
      </c>
      <c r="B314" s="313" t="n">
        <v>1507181</v>
      </c>
      <c r="C314" s="313" t="n">
        <f aca="false">71100+162246+75000+163500+210000</f>
        <v>681846</v>
      </c>
      <c r="D314" s="313" t="n">
        <v>127026</v>
      </c>
      <c r="E314" s="311" t="n">
        <f aca="false">D314/B314*100</f>
        <v>8.4280521052216</v>
      </c>
      <c r="F314" s="313" t="n">
        <f aca="false">C314-[3]Maijs!C314</f>
        <v>210000</v>
      </c>
      <c r="G314" s="313" t="n">
        <f aca="false">D314-[3]Maijs!D314</f>
        <v>0</v>
      </c>
    </row>
    <row r="315" customFormat="false" ht="31.5" hidden="false" customHeight="true" outlineLevel="0" collapsed="false">
      <c r="A315" s="319" t="s">
        <v>591</v>
      </c>
      <c r="B315" s="313"/>
      <c r="C315" s="313"/>
      <c r="D315" s="313"/>
      <c r="E315" s="311"/>
      <c r="F315" s="320"/>
      <c r="G315" s="313"/>
    </row>
    <row r="316" customFormat="false" ht="17.1" hidden="false" customHeight="true" outlineLevel="0" collapsed="false">
      <c r="A316" s="99" t="s">
        <v>592</v>
      </c>
      <c r="B316" s="313"/>
      <c r="C316" s="313"/>
      <c r="D316" s="313"/>
      <c r="E316" s="311"/>
      <c r="F316" s="320"/>
      <c r="G316" s="313"/>
    </row>
    <row r="317" customFormat="false" ht="17.1" hidden="false" customHeight="true" outlineLevel="0" collapsed="false">
      <c r="A317" s="307" t="s">
        <v>253</v>
      </c>
      <c r="B317" s="321" t="n">
        <f aca="false">B318</f>
        <v>119000</v>
      </c>
      <c r="C317" s="321" t="n">
        <f aca="false">C318</f>
        <v>71612</v>
      </c>
      <c r="D317" s="321" t="n">
        <f aca="false">D318</f>
        <v>38524</v>
      </c>
      <c r="E317" s="309" t="n">
        <f aca="false">D317/B317*100</f>
        <v>32.3731092436975</v>
      </c>
      <c r="F317" s="321" t="n">
        <f aca="false">F318</f>
        <v>7900</v>
      </c>
      <c r="G317" s="321" t="n">
        <f aca="false">G318</f>
        <v>4460</v>
      </c>
    </row>
    <row r="318" customFormat="false" ht="17.1" hidden="false" customHeight="true" outlineLevel="0" collapsed="false">
      <c r="A318" s="120" t="s">
        <v>500</v>
      </c>
      <c r="B318" s="313" t="n">
        <v>119000</v>
      </c>
      <c r="C318" s="313" t="n">
        <f aca="false">21097+13215+6400+23000+7900</f>
        <v>71612</v>
      </c>
      <c r="D318" s="313" t="n">
        <v>38524</v>
      </c>
      <c r="E318" s="311" t="n">
        <f aca="false">D318/B318*100</f>
        <v>32.3731092436975</v>
      </c>
      <c r="F318" s="313" t="n">
        <f aca="false">C318-[3]Maijs!C318</f>
        <v>7900</v>
      </c>
      <c r="G318" s="313" t="n">
        <f aca="false">D318-[3]Maijs!D318</f>
        <v>4460</v>
      </c>
    </row>
    <row r="319" customFormat="false" ht="17.1" hidden="false" customHeight="true" outlineLevel="0" collapsed="false">
      <c r="A319" s="307" t="s">
        <v>478</v>
      </c>
      <c r="B319" s="308" t="n">
        <f aca="false">SUM(B320,B325)</f>
        <v>119000</v>
      </c>
      <c r="C319" s="308" t="n">
        <f aca="false">SUM(C320,C325)</f>
        <v>71612</v>
      </c>
      <c r="D319" s="308" t="n">
        <f aca="false">SUM(D320,D325)</f>
        <v>49619</v>
      </c>
      <c r="E319" s="309" t="n">
        <f aca="false">D319/B319*100</f>
        <v>41.6966386554622</v>
      </c>
      <c r="F319" s="308" t="n">
        <f aca="false">SUM(F320,F325)</f>
        <v>7900</v>
      </c>
      <c r="G319" s="308" t="n">
        <f aca="false">SUM(G320,G325)</f>
        <v>5860</v>
      </c>
    </row>
    <row r="320" customFormat="false" ht="17.1" hidden="false" customHeight="true" outlineLevel="0" collapsed="false">
      <c r="A320" s="120" t="s">
        <v>289</v>
      </c>
      <c r="B320" s="313" t="n">
        <f aca="false">SUM(B321,B324)</f>
        <v>114000</v>
      </c>
      <c r="C320" s="313" t="n">
        <f aca="false">SUM(C321,C324)</f>
        <v>69945</v>
      </c>
      <c r="D320" s="313" t="n">
        <f aca="false">SUM(D321,D324)</f>
        <v>49619</v>
      </c>
      <c r="E320" s="311" t="n">
        <f aca="false">D320/B320*100</f>
        <v>43.5254385964912</v>
      </c>
      <c r="F320" s="313" t="n">
        <f aca="false">SUM(F321,F324)</f>
        <v>7900</v>
      </c>
      <c r="G320" s="313" t="n">
        <f aca="false">SUM(G321,G324)</f>
        <v>5860</v>
      </c>
    </row>
    <row r="321" customFormat="false" ht="17.1" hidden="false" customHeight="true" outlineLevel="0" collapsed="false">
      <c r="A321" s="122" t="s">
        <v>480</v>
      </c>
      <c r="B321" s="317" t="n">
        <v>110512</v>
      </c>
      <c r="C321" s="317" t="n">
        <f aca="false">20430+13215+5400+20800+7900</f>
        <v>67745</v>
      </c>
      <c r="D321" s="317" t="n">
        <f aca="false">D322+D323+4633+541+10191+2281</f>
        <v>47673</v>
      </c>
      <c r="E321" s="311" t="n">
        <f aca="false">D321/B321*100</f>
        <v>43.1383017228898</v>
      </c>
      <c r="F321" s="313" t="n">
        <f aca="false">C321-[3]Maijs!C321</f>
        <v>7900</v>
      </c>
      <c r="G321" s="313" t="n">
        <f aca="false">D321-[3]Maijs!D321</f>
        <v>5860</v>
      </c>
    </row>
    <row r="322" customFormat="false" ht="17.1" hidden="false" customHeight="true" outlineLevel="0" collapsed="false">
      <c r="A322" s="314" t="s">
        <v>481</v>
      </c>
      <c r="B322" s="315" t="n">
        <v>47468</v>
      </c>
      <c r="C322" s="315" t="n">
        <f aca="false">8076+5448+3770+3770+3770</f>
        <v>24834</v>
      </c>
      <c r="D322" s="315" t="n">
        <v>18856</v>
      </c>
      <c r="E322" s="311" t="n">
        <f aca="false">D322/B322*100</f>
        <v>39.7236032695711</v>
      </c>
      <c r="F322" s="313" t="n">
        <f aca="false">C322-[3]Maijs!C322</f>
        <v>3770</v>
      </c>
      <c r="G322" s="313" t="n">
        <f aca="false">D322-[3]Maijs!D322</f>
        <v>2898</v>
      </c>
    </row>
    <row r="323" customFormat="false" ht="17.1" hidden="false" customHeight="true" outlineLevel="0" collapsed="false">
      <c r="A323" s="314" t="s">
        <v>482</v>
      </c>
      <c r="B323" s="315" t="n">
        <v>20100</v>
      </c>
      <c r="C323" s="318" t="s">
        <v>12</v>
      </c>
      <c r="D323" s="315" t="n">
        <v>11171</v>
      </c>
      <c r="E323" s="311" t="n">
        <f aca="false">D323/B323*100</f>
        <v>55.5771144278607</v>
      </c>
      <c r="F323" s="318" t="s">
        <v>12</v>
      </c>
      <c r="G323" s="313" t="n">
        <f aca="false">D323-[3]Maijs!D323</f>
        <v>0</v>
      </c>
    </row>
    <row r="324" customFormat="false" ht="17.1" hidden="false" customHeight="true" outlineLevel="0" collapsed="false">
      <c r="A324" s="120" t="s">
        <v>483</v>
      </c>
      <c r="B324" s="313" t="n">
        <v>3488</v>
      </c>
      <c r="C324" s="313" t="n">
        <v>2200</v>
      </c>
      <c r="D324" s="313" t="n">
        <v>1946</v>
      </c>
      <c r="E324" s="311" t="n">
        <f aca="false">D324/B324*100</f>
        <v>55.7912844036697</v>
      </c>
      <c r="F324" s="313" t="n">
        <f aca="false">C324-[3]Maijs!C324</f>
        <v>0</v>
      </c>
      <c r="G324" s="313" t="n">
        <f aca="false">D324-[3]Maijs!D324</f>
        <v>0</v>
      </c>
    </row>
    <row r="325" customFormat="false" ht="17.1" hidden="false" customHeight="true" outlineLevel="0" collapsed="false">
      <c r="A325" s="120" t="s">
        <v>269</v>
      </c>
      <c r="B325" s="313" t="n">
        <f aca="false">B326</f>
        <v>5000</v>
      </c>
      <c r="C325" s="313" t="n">
        <f aca="false">C326</f>
        <v>1667</v>
      </c>
      <c r="D325" s="313" t="n">
        <f aca="false">D326</f>
        <v>0</v>
      </c>
      <c r="E325" s="311" t="n">
        <f aca="false">D325/B325*100</f>
        <v>0</v>
      </c>
      <c r="F325" s="313" t="n">
        <f aca="false">F326</f>
        <v>0</v>
      </c>
      <c r="G325" s="313" t="n">
        <f aca="false">G326</f>
        <v>0</v>
      </c>
    </row>
    <row r="326" customFormat="false" ht="17.1" hidden="false" customHeight="true" outlineLevel="0" collapsed="false">
      <c r="A326" s="120" t="s">
        <v>523</v>
      </c>
      <c r="B326" s="313" t="n">
        <v>5000</v>
      </c>
      <c r="C326" s="313" t="n">
        <f aca="false">667+1000</f>
        <v>1667</v>
      </c>
      <c r="D326" s="313" t="n">
        <v>0</v>
      </c>
      <c r="E326" s="311" t="n">
        <f aca="false">D326/B326*100</f>
        <v>0</v>
      </c>
      <c r="F326" s="313" t="n">
        <f aca="false">C326-[3]Maijs!C326</f>
        <v>0</v>
      </c>
      <c r="G326" s="313" t="n">
        <f aca="false">D326-[3]Maijs!D326</f>
        <v>0</v>
      </c>
    </row>
    <row r="327" customFormat="false" ht="16.5" hidden="false" customHeight="true" outlineLevel="0" collapsed="false">
      <c r="A327" s="99" t="s">
        <v>593</v>
      </c>
      <c r="B327" s="313"/>
      <c r="C327" s="313"/>
      <c r="D327" s="313"/>
      <c r="E327" s="311"/>
      <c r="F327" s="320"/>
      <c r="G327" s="313"/>
    </row>
    <row r="328" customFormat="false" ht="18" hidden="false" customHeight="true" outlineLevel="0" collapsed="false">
      <c r="A328" s="307" t="s">
        <v>253</v>
      </c>
      <c r="B328" s="321" t="n">
        <f aca="false">SUM(B329:B330)</f>
        <v>775000</v>
      </c>
      <c r="C328" s="321" t="n">
        <f aca="false">SUM(C329:C330)</f>
        <v>280001</v>
      </c>
      <c r="D328" s="321" t="n">
        <f aca="false">SUM(D329:D330)</f>
        <v>214800</v>
      </c>
      <c r="E328" s="309" t="n">
        <f aca="false">D328/B328*100</f>
        <v>27.7161290322581</v>
      </c>
      <c r="F328" s="321" t="n">
        <f aca="false">SUM(F329:F330)</f>
        <v>75000</v>
      </c>
      <c r="G328" s="321" t="n">
        <f aca="false">SUM(G329:G330)</f>
        <v>100000</v>
      </c>
    </row>
    <row r="329" customFormat="false" ht="12.75" hidden="false" customHeight="true" outlineLevel="0" collapsed="false">
      <c r="A329" s="120" t="s">
        <v>499</v>
      </c>
      <c r="B329" s="313" t="n">
        <v>750000</v>
      </c>
      <c r="C329" s="318" t="n">
        <f aca="false">43334+21667+65000+75000+75000</f>
        <v>280001</v>
      </c>
      <c r="D329" s="313" t="n">
        <v>214800</v>
      </c>
      <c r="E329" s="311" t="n">
        <f aca="false">D329/B329*100</f>
        <v>28.64</v>
      </c>
      <c r="F329" s="313" t="n">
        <f aca="false">C329-[3]Maijs!C329</f>
        <v>75000</v>
      </c>
      <c r="G329" s="313" t="n">
        <f aca="false">D329-[3]Maijs!D329</f>
        <v>100000</v>
      </c>
    </row>
    <row r="330" customFormat="false" ht="17.1" hidden="false" customHeight="true" outlineLevel="0" collapsed="false">
      <c r="A330" s="120" t="s">
        <v>476</v>
      </c>
      <c r="B330" s="313" t="n">
        <v>25000</v>
      </c>
      <c r="C330" s="318" t="n">
        <v>0</v>
      </c>
      <c r="D330" s="313" t="n">
        <v>0</v>
      </c>
      <c r="E330" s="311" t="n">
        <f aca="false">D330/B330*100</f>
        <v>0</v>
      </c>
      <c r="F330" s="313" t="n">
        <f aca="false">C330-[3]Maijs!C330</f>
        <v>0</v>
      </c>
      <c r="G330" s="313" t="n">
        <f aca="false">D330-[3]Maijs!D330</f>
        <v>0</v>
      </c>
    </row>
    <row r="331" customFormat="false" ht="17.1" hidden="false" customHeight="true" outlineLevel="0" collapsed="false">
      <c r="A331" s="307" t="s">
        <v>478</v>
      </c>
      <c r="B331" s="308" t="n">
        <f aca="false">SUM(B332,B335)</f>
        <v>523500</v>
      </c>
      <c r="C331" s="308" t="n">
        <f aca="false">SUM(C332,C335)</f>
        <v>221501</v>
      </c>
      <c r="D331" s="308" t="n">
        <f aca="false">SUM(D332,D335)</f>
        <v>144002</v>
      </c>
      <c r="E331" s="309" t="n">
        <f aca="false">D331/B331*100</f>
        <v>27.5075453677173</v>
      </c>
      <c r="F331" s="308" t="n">
        <f aca="false">SUM(F332,F335)</f>
        <v>56500</v>
      </c>
      <c r="G331" s="308" t="n">
        <f aca="false">SUM(G332,G335)</f>
        <v>41764</v>
      </c>
    </row>
    <row r="332" customFormat="false" ht="17.1" hidden="false" customHeight="true" outlineLevel="0" collapsed="false">
      <c r="A332" s="120" t="s">
        <v>289</v>
      </c>
      <c r="B332" s="313" t="n">
        <f aca="false">SUM(B333)</f>
        <v>488500</v>
      </c>
      <c r="C332" s="313" t="n">
        <f aca="false">SUM(C333)</f>
        <v>186501</v>
      </c>
      <c r="D332" s="313" t="n">
        <f aca="false">SUM(D333)</f>
        <v>136285</v>
      </c>
      <c r="E332" s="311" t="n">
        <f aca="false">D332/B332*100</f>
        <v>27.8986693961105</v>
      </c>
      <c r="F332" s="313" t="n">
        <f aca="false">SUM(F333)</f>
        <v>46500</v>
      </c>
      <c r="G332" s="313" t="n">
        <f aca="false">SUM(G333)</f>
        <v>41764</v>
      </c>
    </row>
    <row r="333" customFormat="false" ht="17.1" hidden="false" customHeight="true" outlineLevel="0" collapsed="false">
      <c r="A333" s="122" t="s">
        <v>480</v>
      </c>
      <c r="B333" s="317" t="n">
        <v>488500</v>
      </c>
      <c r="C333" s="317" t="n">
        <f aca="false">43334+21667+30000+45000+46500</f>
        <v>186501</v>
      </c>
      <c r="D333" s="317" t="n">
        <f aca="false">D334+20013+3589+25432+3103</f>
        <v>136285</v>
      </c>
      <c r="E333" s="311" t="n">
        <f aca="false">D333/B333*100</f>
        <v>27.8986693961105</v>
      </c>
      <c r="F333" s="313" t="n">
        <f aca="false">C333-[3]Maijs!C333</f>
        <v>46500</v>
      </c>
      <c r="G333" s="313" t="n">
        <f aca="false">D333-[3]Maijs!D333</f>
        <v>41764</v>
      </c>
    </row>
    <row r="334" customFormat="false" ht="17.1" hidden="false" customHeight="true" outlineLevel="0" collapsed="false">
      <c r="A334" s="314" t="s">
        <v>481</v>
      </c>
      <c r="B334" s="315" t="n">
        <v>271650</v>
      </c>
      <c r="C334" s="315" t="n">
        <f aca="false">21266+10633+18000+23000+27000</f>
        <v>99899</v>
      </c>
      <c r="D334" s="315" t="n">
        <v>84148</v>
      </c>
      <c r="E334" s="311" t="n">
        <f aca="false">D334/B334*100</f>
        <v>30.9766243327812</v>
      </c>
      <c r="F334" s="313" t="n">
        <f aca="false">C334-[3]Maijs!C334</f>
        <v>27000</v>
      </c>
      <c r="G334" s="313" t="n">
        <f aca="false">D334-[3]Maijs!D334</f>
        <v>27179</v>
      </c>
    </row>
    <row r="335" customFormat="false" ht="17.1" hidden="false" customHeight="true" outlineLevel="0" collapsed="false">
      <c r="A335" s="120" t="s">
        <v>269</v>
      </c>
      <c r="B335" s="313" t="n">
        <f aca="false">B336</f>
        <v>35000</v>
      </c>
      <c r="C335" s="318" t="n">
        <f aca="false">C336</f>
        <v>35000</v>
      </c>
      <c r="D335" s="313" t="n">
        <f aca="false">D336</f>
        <v>7717</v>
      </c>
      <c r="E335" s="311" t="n">
        <f aca="false">D335/B335*100</f>
        <v>22.0485714285714</v>
      </c>
      <c r="F335" s="318" t="n">
        <f aca="false">F336</f>
        <v>10000</v>
      </c>
      <c r="G335" s="318" t="n">
        <f aca="false">G336</f>
        <v>0</v>
      </c>
    </row>
    <row r="336" customFormat="false" ht="17.1" hidden="false" customHeight="true" outlineLevel="0" collapsed="false">
      <c r="A336" s="120" t="s">
        <v>523</v>
      </c>
      <c r="B336" s="313" t="n">
        <v>35000</v>
      </c>
      <c r="C336" s="318" t="n">
        <f aca="false">10000+15000+10000</f>
        <v>35000</v>
      </c>
      <c r="D336" s="313" t="n">
        <v>7717</v>
      </c>
      <c r="E336" s="311" t="n">
        <f aca="false">D336/B336*100</f>
        <v>22.0485714285714</v>
      </c>
      <c r="F336" s="313" t="n">
        <f aca="false">C336-[3]Maijs!C336</f>
        <v>10000</v>
      </c>
      <c r="G336" s="313" t="n">
        <f aca="false">D336-[3]Maijs!D336</f>
        <v>0</v>
      </c>
    </row>
    <row r="337" customFormat="false" ht="17.1" hidden="false" customHeight="true" outlineLevel="0" collapsed="false">
      <c r="A337" s="120" t="s">
        <v>273</v>
      </c>
      <c r="B337" s="313" t="n">
        <f aca="false">B328-B331</f>
        <v>251500</v>
      </c>
      <c r="C337" s="313" t="n">
        <f aca="false">C328-C331</f>
        <v>58500</v>
      </c>
      <c r="D337" s="313" t="n">
        <f aca="false">D328-D331</f>
        <v>70798</v>
      </c>
      <c r="E337" s="311" t="n">
        <f aca="false">D337/B337*100</f>
        <v>28.1502982107356</v>
      </c>
      <c r="F337" s="313" t="n">
        <f aca="false">F328-F331</f>
        <v>18500</v>
      </c>
      <c r="G337" s="313" t="n">
        <f aca="false">G328-G331</f>
        <v>58236</v>
      </c>
    </row>
    <row r="338" customFormat="false" ht="25.5" hidden="false" customHeight="true" outlineLevel="0" collapsed="false">
      <c r="A338" s="120" t="s">
        <v>495</v>
      </c>
      <c r="B338" s="313" t="n">
        <v>-251500</v>
      </c>
      <c r="C338" s="313" t="n">
        <f aca="false">-25000-15000-18500</f>
        <v>-58500</v>
      </c>
      <c r="D338" s="313" t="n">
        <f aca="false">51296-122094</f>
        <v>-70798</v>
      </c>
      <c r="E338" s="311" t="n">
        <f aca="false">D338/B338*100</f>
        <v>28.1502982107356</v>
      </c>
      <c r="F338" s="313" t="n">
        <f aca="false">C338-[3]Maijs!C338</f>
        <v>-18500</v>
      </c>
      <c r="G338" s="313" t="n">
        <f aca="false">D338-[3]Maijs!D338</f>
        <v>-58236</v>
      </c>
    </row>
    <row r="339" customFormat="false" ht="18.75" hidden="false" customHeight="true" outlineLevel="0" collapsed="false">
      <c r="A339" s="332"/>
      <c r="B339" s="333"/>
      <c r="C339" s="333"/>
      <c r="D339" s="333"/>
      <c r="E339" s="334"/>
      <c r="F339" s="335"/>
      <c r="G339" s="333"/>
    </row>
    <row r="340" customFormat="false" ht="13.5" hidden="false" customHeight="true" outlineLevel="0" collapsed="false">
      <c r="A340" s="336" t="s">
        <v>594</v>
      </c>
      <c r="E340" s="334"/>
      <c r="F340" s="335"/>
      <c r="G340" s="333"/>
    </row>
    <row r="341" customFormat="false" ht="12.75" hidden="false" customHeight="true" outlineLevel="0" collapsed="false">
      <c r="A341" s="337" t="s">
        <v>595</v>
      </c>
      <c r="B341" s="333"/>
      <c r="C341" s="333"/>
      <c r="D341" s="333"/>
      <c r="E341" s="338"/>
      <c r="F341" s="339"/>
      <c r="G341" s="339"/>
    </row>
    <row r="342" customFormat="false" ht="12.75" hidden="false" customHeight="true" outlineLevel="0" collapsed="false">
      <c r="A342" s="337" t="s">
        <v>596</v>
      </c>
      <c r="B342" s="333"/>
      <c r="C342" s="333"/>
      <c r="D342" s="333"/>
      <c r="E342" s="338"/>
      <c r="F342" s="339"/>
      <c r="G342" s="339"/>
    </row>
    <row r="343" customFormat="false" ht="17.25" hidden="false" customHeight="true" outlineLevel="0" collapsed="false">
      <c r="A343" s="291" t="s">
        <v>597</v>
      </c>
    </row>
    <row r="344" customFormat="false" ht="17.25" hidden="false" customHeight="true" outlineLevel="0" collapsed="false">
      <c r="D344" s="339"/>
      <c r="E344" s="338"/>
      <c r="F344" s="339"/>
      <c r="G344" s="339"/>
    </row>
    <row r="345" customFormat="false" ht="17.25" hidden="false" customHeight="true" outlineLevel="0" collapsed="false">
      <c r="B345" s="339"/>
      <c r="C345" s="339"/>
      <c r="D345" s="339"/>
      <c r="E345" s="338"/>
      <c r="F345" s="339"/>
      <c r="G345" s="339"/>
    </row>
    <row r="346" s="326" customFormat="true" ht="24" hidden="false" customHeight="true" outlineLevel="0" collapsed="false">
      <c r="A346" s="340" t="s">
        <v>598</v>
      </c>
      <c r="B346" s="295"/>
      <c r="C346" s="295"/>
      <c r="D346" s="299"/>
      <c r="E346" s="341"/>
      <c r="F346" s="299"/>
      <c r="G346" s="294" t="s">
        <v>49</v>
      </c>
    </row>
    <row r="347" customFormat="false" ht="17.25" hidden="false" customHeight="true" outlineLevel="0" collapsed="false">
      <c r="B347" s="339"/>
      <c r="C347" s="339"/>
      <c r="D347" s="339"/>
      <c r="E347" s="338"/>
      <c r="F347" s="339"/>
      <c r="G347" s="339"/>
    </row>
    <row r="348" customFormat="false" ht="17.25" hidden="false" customHeight="true" outlineLevel="0" collapsed="false">
      <c r="B348" s="339"/>
      <c r="C348" s="339"/>
      <c r="D348" s="339"/>
      <c r="E348" s="338"/>
      <c r="F348" s="339"/>
      <c r="G348" s="339"/>
    </row>
    <row r="349" customFormat="false" ht="17.25" hidden="false" customHeight="true" outlineLevel="0" collapsed="false">
      <c r="D349" s="339"/>
    </row>
    <row r="359" customFormat="false" ht="17.25" hidden="false" customHeight="true" outlineLevel="0" collapsed="false">
      <c r="A359" s="291" t="s">
        <v>599</v>
      </c>
    </row>
    <row r="360" customFormat="false" ht="17.25" hidden="false" customHeight="true" outlineLevel="0" collapsed="false">
      <c r="A360" s="291" t="s">
        <v>51</v>
      </c>
    </row>
  </sheetData>
  <printOptions headings="false" gridLines="false" gridLinesSet="true" horizontalCentered="true" verticalCentered="false"/>
  <pageMargins left="0.945138888888889" right="0" top="0.865972222222222" bottom="0.315277777777778" header="0.511811023622047" footer="0.315277777777778"/>
  <pageSetup paperSize="9" scale="7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7" manualBreakCount="7">
    <brk id="44" man="true" max="16383" min="0"/>
    <brk id="84" man="true" max="16383" min="0"/>
    <brk id="136" man="true" max="16383" min="0"/>
    <brk id="184" man="true" max="16383" min="0"/>
    <brk id="231" man="true" max="16383" min="0"/>
    <brk id="279" man="true" max="16383" min="0"/>
    <brk id="326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32" width="8.99"/>
    <col collapsed="false" customWidth="true" hidden="false" outlineLevel="0" max="2" min="2" style="342" width="35.85"/>
    <col collapsed="false" customWidth="true" hidden="false" outlineLevel="0" max="3" min="3" style="343" width="11.7"/>
    <col collapsed="false" customWidth="true" hidden="false" outlineLevel="0" max="4" min="4" style="343" width="11.56"/>
    <col collapsed="false" customWidth="true" hidden="false" outlineLevel="0" max="5" min="5" style="343" width="11.13"/>
    <col collapsed="false" customWidth="true" hidden="false" outlineLevel="0" max="6" min="6" style="343" width="8.28"/>
    <col collapsed="false" customWidth="true" hidden="false" outlineLevel="0" max="7" min="7" style="343" width="9.56"/>
    <col collapsed="false" customWidth="true" hidden="false" outlineLevel="0" max="8" min="8" style="343" width="11.42"/>
    <col collapsed="false" customWidth="true" hidden="false" outlineLevel="0" max="9" min="9" style="343" width="11.99"/>
    <col collapsed="false" customWidth="false" hidden="false" outlineLevel="0" max="257" min="10" style="153" width="9.14"/>
  </cols>
  <sheetData>
    <row r="1" customFormat="false" ht="17.25" hidden="false" customHeight="true" outlineLevel="0" collapsed="false">
      <c r="I1" s="344" t="s">
        <v>600</v>
      </c>
    </row>
    <row r="2" s="326" customFormat="true" ht="17.25" hidden="false" customHeight="true" outlineLevel="0" collapsed="false">
      <c r="A2" s="345"/>
      <c r="B2" s="346" t="s">
        <v>601</v>
      </c>
      <c r="C2" s="347"/>
      <c r="D2" s="347"/>
      <c r="E2" s="347"/>
      <c r="F2" s="347"/>
      <c r="G2" s="347"/>
      <c r="H2" s="347"/>
      <c r="I2" s="347"/>
    </row>
    <row r="3" s="326" customFormat="true" ht="17.25" hidden="false" customHeight="true" outlineLevel="0" collapsed="false">
      <c r="A3" s="345"/>
      <c r="C3" s="344"/>
      <c r="D3" s="344"/>
      <c r="E3" s="344"/>
      <c r="F3" s="344"/>
      <c r="G3" s="344"/>
      <c r="H3" s="344"/>
      <c r="I3" s="344"/>
    </row>
    <row r="4" s="326" customFormat="true" ht="17.25" hidden="false" customHeight="true" outlineLevel="0" collapsed="false">
      <c r="A4" s="345"/>
      <c r="B4" s="44" t="s">
        <v>602</v>
      </c>
      <c r="C4" s="348"/>
      <c r="D4" s="348"/>
      <c r="E4" s="348"/>
      <c r="F4" s="348"/>
      <c r="G4" s="348"/>
      <c r="H4" s="348"/>
      <c r="I4" s="348"/>
    </row>
    <row r="5" s="326" customFormat="true" ht="17.25" hidden="false" customHeight="true" outlineLevel="0" collapsed="false">
      <c r="A5" s="345"/>
      <c r="B5" s="44" t="s">
        <v>603</v>
      </c>
      <c r="C5" s="348"/>
      <c r="D5" s="348"/>
      <c r="E5" s="348"/>
      <c r="F5" s="348"/>
      <c r="G5" s="348"/>
      <c r="H5" s="348"/>
      <c r="I5" s="348"/>
    </row>
    <row r="6" s="326" customFormat="true" ht="17.25" hidden="false" customHeight="true" outlineLevel="0" collapsed="false">
      <c r="A6" s="345"/>
      <c r="B6" s="45" t="s">
        <v>604</v>
      </c>
      <c r="C6" s="344"/>
      <c r="D6" s="344"/>
      <c r="E6" s="344"/>
      <c r="F6" s="344"/>
      <c r="G6" s="344"/>
      <c r="H6" s="344"/>
      <c r="I6" s="344"/>
    </row>
    <row r="7" customFormat="false" ht="17.25" hidden="false" customHeight="true" outlineLevel="0" collapsed="false">
      <c r="I7" s="349" t="s">
        <v>56</v>
      </c>
    </row>
    <row r="8" customFormat="false" ht="72" hidden="false" customHeight="true" outlineLevel="0" collapsed="false">
      <c r="A8" s="278" t="s">
        <v>605</v>
      </c>
      <c r="B8" s="278" t="s">
        <v>5</v>
      </c>
      <c r="C8" s="350" t="s">
        <v>57</v>
      </c>
      <c r="D8" s="350" t="s">
        <v>606</v>
      </c>
      <c r="E8" s="350" t="s">
        <v>58</v>
      </c>
      <c r="F8" s="350" t="s">
        <v>347</v>
      </c>
      <c r="G8" s="350" t="s">
        <v>607</v>
      </c>
      <c r="H8" s="350" t="s">
        <v>473</v>
      </c>
      <c r="I8" s="350" t="s">
        <v>176</v>
      </c>
    </row>
    <row r="9" customFormat="false" ht="12.75" hidden="false" customHeight="true" outlineLevel="0" collapsed="false">
      <c r="A9" s="351" t="n">
        <v>1</v>
      </c>
      <c r="B9" s="278" t="n">
        <v>2</v>
      </c>
      <c r="C9" s="278" t="n">
        <v>3</v>
      </c>
      <c r="D9" s="278" t="n">
        <v>4</v>
      </c>
      <c r="E9" s="278" t="n">
        <v>5</v>
      </c>
      <c r="F9" s="278" t="n">
        <v>6</v>
      </c>
      <c r="G9" s="278" t="n">
        <v>7</v>
      </c>
      <c r="H9" s="278" t="n">
        <v>8</v>
      </c>
      <c r="I9" s="278" t="n">
        <v>9</v>
      </c>
    </row>
    <row r="10" customFormat="false" ht="15" hidden="false" customHeight="true" outlineLevel="0" collapsed="false">
      <c r="A10" s="352"/>
      <c r="B10" s="99" t="s">
        <v>608</v>
      </c>
      <c r="C10" s="353" t="n">
        <v>830277010</v>
      </c>
      <c r="D10" s="354" t="n">
        <v>405801598</v>
      </c>
      <c r="E10" s="354" t="n">
        <v>423667662</v>
      </c>
      <c r="F10" s="355" t="n">
        <v>51.0272664300316</v>
      </c>
      <c r="G10" s="355" t="n">
        <v>104.402659843641</v>
      </c>
      <c r="H10" s="354" t="n">
        <v>72391758</v>
      </c>
      <c r="I10" s="354" t="n">
        <v>75140526</v>
      </c>
    </row>
    <row r="11" customFormat="false" ht="21.75" hidden="false" customHeight="true" outlineLevel="0" collapsed="false">
      <c r="A11" s="356"/>
      <c r="B11" s="120" t="s">
        <v>609</v>
      </c>
      <c r="C11" s="357" t="n">
        <v>825585978</v>
      </c>
      <c r="D11" s="358" t="n">
        <v>402955831</v>
      </c>
      <c r="E11" s="358" t="n">
        <v>422148153</v>
      </c>
      <c r="F11" s="359" t="n">
        <v>51.1331544199265</v>
      </c>
      <c r="G11" s="359" t="n">
        <v>104.762884793693</v>
      </c>
      <c r="H11" s="358" t="n">
        <v>71837531</v>
      </c>
      <c r="I11" s="358" t="n">
        <v>74965683</v>
      </c>
    </row>
    <row r="12" customFormat="false" ht="21" hidden="false" customHeight="true" outlineLevel="0" collapsed="false">
      <c r="A12" s="360"/>
      <c r="B12" s="120" t="s">
        <v>582</v>
      </c>
      <c r="C12" s="357" t="n">
        <v>3054946</v>
      </c>
      <c r="D12" s="358" t="n">
        <v>1604116</v>
      </c>
      <c r="E12" s="358" t="n">
        <v>1468591</v>
      </c>
      <c r="F12" s="359" t="n">
        <v>48.0725682221552</v>
      </c>
      <c r="G12" s="359" t="n">
        <v>91.5514214682729</v>
      </c>
      <c r="H12" s="358" t="n">
        <v>232627</v>
      </c>
      <c r="I12" s="358" t="n">
        <v>174843</v>
      </c>
    </row>
    <row r="13" customFormat="false" ht="21" hidden="false" customHeight="true" outlineLevel="0" collapsed="false">
      <c r="A13" s="360"/>
      <c r="B13" s="120" t="s">
        <v>325</v>
      </c>
      <c r="C13" s="357" t="n">
        <v>1636086</v>
      </c>
      <c r="D13" s="358" t="n">
        <v>1241651</v>
      </c>
      <c r="E13" s="358" t="n">
        <v>50918</v>
      </c>
      <c r="F13" s="359" t="n">
        <v>3.11218358937122</v>
      </c>
      <c r="G13" s="361" t="s">
        <v>12</v>
      </c>
      <c r="H13" s="358" t="n">
        <v>321600</v>
      </c>
      <c r="I13" s="358" t="n">
        <v>0</v>
      </c>
    </row>
    <row r="14" customFormat="false" ht="15" hidden="false" customHeight="true" outlineLevel="0" collapsed="false">
      <c r="A14" s="352"/>
      <c r="B14" s="99" t="s">
        <v>610</v>
      </c>
      <c r="C14" s="362" t="n">
        <v>835849332</v>
      </c>
      <c r="D14" s="362" t="n">
        <v>408934260</v>
      </c>
      <c r="E14" s="362" t="n">
        <v>389880035</v>
      </c>
      <c r="F14" s="355" t="n">
        <v>46.6447743718482</v>
      </c>
      <c r="G14" s="355" t="n">
        <v>371.614681512452</v>
      </c>
      <c r="H14" s="362" t="n">
        <v>65266181</v>
      </c>
      <c r="I14" s="362" t="n">
        <v>66391915</v>
      </c>
    </row>
    <row r="15" customFormat="false" ht="30" hidden="false" customHeight="true" outlineLevel="0" collapsed="false">
      <c r="A15" s="352"/>
      <c r="B15" s="130" t="s">
        <v>357</v>
      </c>
      <c r="C15" s="362" t="n">
        <v>802689222</v>
      </c>
      <c r="D15" s="362" t="n">
        <v>396126476</v>
      </c>
      <c r="E15" s="362" t="n">
        <v>382813036</v>
      </c>
      <c r="F15" s="355" t="n">
        <v>47.6913138370257</v>
      </c>
      <c r="G15" s="355" t="n">
        <v>284.014795759716</v>
      </c>
      <c r="H15" s="362" t="n">
        <v>61204679</v>
      </c>
      <c r="I15" s="362" t="n">
        <v>63660579</v>
      </c>
    </row>
    <row r="16" customFormat="false" ht="21" hidden="false" customHeight="true" outlineLevel="0" collapsed="false">
      <c r="A16" s="363" t="n">
        <v>1000</v>
      </c>
      <c r="B16" s="104" t="s">
        <v>359</v>
      </c>
      <c r="C16" s="362" t="n">
        <v>34014252</v>
      </c>
      <c r="D16" s="362" t="n">
        <v>19227172</v>
      </c>
      <c r="E16" s="362" t="n">
        <v>18415688</v>
      </c>
      <c r="F16" s="355" t="n">
        <v>54.1410935627807</v>
      </c>
      <c r="G16" s="355" t="n">
        <v>95.779493728979</v>
      </c>
      <c r="H16" s="354" t="n">
        <v>2769707</v>
      </c>
      <c r="I16" s="362" t="n">
        <v>3083317</v>
      </c>
    </row>
    <row r="17" customFormat="false" ht="15" hidden="false" customHeight="true" outlineLevel="0" collapsed="false">
      <c r="A17" s="352" t="n">
        <v>1100</v>
      </c>
      <c r="B17" s="364" t="s">
        <v>611</v>
      </c>
      <c r="C17" s="365" t="n">
        <v>2177408</v>
      </c>
      <c r="D17" s="366" t="n">
        <v>1026153</v>
      </c>
      <c r="E17" s="358" t="n">
        <v>921056</v>
      </c>
      <c r="F17" s="359" t="n">
        <v>42.3005702192699</v>
      </c>
      <c r="G17" s="359" t="n">
        <v>89.7581549729914</v>
      </c>
      <c r="H17" s="358" t="n">
        <v>198281</v>
      </c>
      <c r="I17" s="358" t="n">
        <v>239454</v>
      </c>
    </row>
    <row r="18" customFormat="false" ht="25.5" hidden="false" customHeight="true" outlineLevel="0" collapsed="false">
      <c r="A18" s="352" t="n">
        <v>1200</v>
      </c>
      <c r="B18" s="120" t="s">
        <v>612</v>
      </c>
      <c r="C18" s="367" t="s">
        <v>12</v>
      </c>
      <c r="D18" s="367" t="s">
        <v>12</v>
      </c>
      <c r="E18" s="358" t="n">
        <v>219652</v>
      </c>
      <c r="F18" s="368" t="s">
        <v>12</v>
      </c>
      <c r="G18" s="368" t="s">
        <v>12</v>
      </c>
      <c r="H18" s="367" t="s">
        <v>12</v>
      </c>
      <c r="I18" s="358" t="n">
        <v>63338</v>
      </c>
    </row>
    <row r="19" customFormat="false" ht="51" hidden="false" customHeight="true" outlineLevel="0" collapsed="false">
      <c r="A19" s="369" t="s">
        <v>366</v>
      </c>
      <c r="B19" s="370" t="s">
        <v>367</v>
      </c>
      <c r="C19" s="371" t="s">
        <v>12</v>
      </c>
      <c r="D19" s="371" t="s">
        <v>12</v>
      </c>
      <c r="E19" s="371" t="n">
        <v>13902996</v>
      </c>
      <c r="F19" s="368" t="s">
        <v>12</v>
      </c>
      <c r="G19" s="368" t="s">
        <v>12</v>
      </c>
      <c r="H19" s="371" t="s">
        <v>12</v>
      </c>
      <c r="I19" s="358" t="n">
        <v>2464601</v>
      </c>
    </row>
    <row r="20" customFormat="false" ht="12.75" hidden="false" customHeight="true" outlineLevel="0" collapsed="false">
      <c r="A20" s="369" t="s">
        <v>613</v>
      </c>
      <c r="B20" s="370" t="s">
        <v>614</v>
      </c>
      <c r="C20" s="371" t="s">
        <v>12</v>
      </c>
      <c r="D20" s="371" t="s">
        <v>12</v>
      </c>
      <c r="E20" s="371" t="n">
        <v>18307</v>
      </c>
      <c r="F20" s="368" t="s">
        <v>12</v>
      </c>
      <c r="G20" s="368" t="s">
        <v>12</v>
      </c>
      <c r="H20" s="371" t="s">
        <v>12</v>
      </c>
      <c r="I20" s="358" t="n">
        <v>4868</v>
      </c>
    </row>
    <row r="21" customFormat="false" ht="12.75" hidden="false" customHeight="true" outlineLevel="0" collapsed="false">
      <c r="A21" s="352" t="n">
        <v>1800</v>
      </c>
      <c r="B21" s="120" t="s">
        <v>371</v>
      </c>
      <c r="C21" s="367" t="n">
        <v>7138592</v>
      </c>
      <c r="D21" s="371" t="s">
        <v>12</v>
      </c>
      <c r="E21" s="358" t="n">
        <v>3353677</v>
      </c>
      <c r="F21" s="359" t="n">
        <v>46.9795304172027</v>
      </c>
      <c r="G21" s="368" t="s">
        <v>12</v>
      </c>
      <c r="H21" s="371" t="s">
        <v>12</v>
      </c>
      <c r="I21" s="358" t="n">
        <v>311056</v>
      </c>
    </row>
    <row r="22" customFormat="false" ht="25.5" hidden="false" customHeight="true" outlineLevel="0" collapsed="false">
      <c r="A22" s="372" t="n">
        <v>2000</v>
      </c>
      <c r="B22" s="307" t="s">
        <v>373</v>
      </c>
      <c r="C22" s="353" t="n">
        <v>11691849</v>
      </c>
      <c r="D22" s="354" t="n">
        <v>5271254</v>
      </c>
      <c r="E22" s="362" t="n">
        <v>4822066</v>
      </c>
      <c r="F22" s="355" t="n">
        <v>41.2429719200103</v>
      </c>
      <c r="G22" s="355" t="n">
        <v>91.4785362268637</v>
      </c>
      <c r="H22" s="354" t="n">
        <v>105636</v>
      </c>
      <c r="I22" s="362" t="n">
        <v>59288</v>
      </c>
    </row>
    <row r="23" customFormat="false" ht="12.75" hidden="false" customHeight="true" outlineLevel="0" collapsed="false">
      <c r="A23" s="352" t="n">
        <v>2100</v>
      </c>
      <c r="B23" s="120" t="s">
        <v>615</v>
      </c>
      <c r="C23" s="367" t="s">
        <v>12</v>
      </c>
      <c r="D23" s="367" t="s">
        <v>12</v>
      </c>
      <c r="E23" s="358" t="n">
        <v>4075829</v>
      </c>
      <c r="F23" s="368" t="s">
        <v>12</v>
      </c>
      <c r="G23" s="368" t="s">
        <v>12</v>
      </c>
      <c r="H23" s="367" t="s">
        <v>12</v>
      </c>
      <c r="I23" s="358" t="n">
        <v>59288</v>
      </c>
    </row>
    <row r="24" customFormat="false" ht="25.5" hidden="false" customHeight="true" outlineLevel="0" collapsed="false">
      <c r="A24" s="352" t="n">
        <v>2300</v>
      </c>
      <c r="B24" s="120" t="s">
        <v>616</v>
      </c>
      <c r="C24" s="367" t="s">
        <v>12</v>
      </c>
      <c r="D24" s="367" t="s">
        <v>12</v>
      </c>
      <c r="E24" s="358" t="n">
        <v>746237</v>
      </c>
      <c r="F24" s="368" t="s">
        <v>12</v>
      </c>
      <c r="G24" s="368" t="s">
        <v>12</v>
      </c>
      <c r="H24" s="367" t="s">
        <v>12</v>
      </c>
      <c r="I24" s="358" t="n">
        <v>0</v>
      </c>
    </row>
    <row r="25" customFormat="false" ht="21.75" hidden="false" customHeight="true" outlineLevel="0" collapsed="false">
      <c r="A25" s="373" t="n">
        <v>3000</v>
      </c>
      <c r="B25" s="373" t="s">
        <v>381</v>
      </c>
      <c r="C25" s="353" t="n">
        <v>756983121</v>
      </c>
      <c r="D25" s="354" t="n">
        <v>371628050</v>
      </c>
      <c r="E25" s="362" t="n">
        <v>359575282</v>
      </c>
      <c r="F25" s="355" t="n">
        <v>47.5010963949882</v>
      </c>
      <c r="G25" s="355" t="n">
        <v>96.756765803873</v>
      </c>
      <c r="H25" s="354" t="n">
        <v>58329336</v>
      </c>
      <c r="I25" s="362" t="n">
        <v>60517974</v>
      </c>
    </row>
    <row r="26" customFormat="false" ht="18.75" hidden="false" customHeight="true" outlineLevel="0" collapsed="false">
      <c r="A26" s="364" t="n">
        <v>3100</v>
      </c>
      <c r="B26" s="364" t="s">
        <v>383</v>
      </c>
      <c r="C26" s="367" t="s">
        <v>12</v>
      </c>
      <c r="D26" s="367" t="s">
        <v>12</v>
      </c>
      <c r="E26" s="358" t="n">
        <v>3378823</v>
      </c>
      <c r="F26" s="368" t="s">
        <v>12</v>
      </c>
      <c r="G26" s="368" t="s">
        <v>12</v>
      </c>
      <c r="H26" s="367" t="s">
        <v>12</v>
      </c>
      <c r="I26" s="358" t="n">
        <v>519441</v>
      </c>
    </row>
    <row r="27" customFormat="false" ht="12.75" hidden="false" customHeight="true" outlineLevel="0" collapsed="false">
      <c r="A27" s="352" t="n">
        <v>3130</v>
      </c>
      <c r="B27" s="374" t="s">
        <v>617</v>
      </c>
      <c r="C27" s="367" t="s">
        <v>12</v>
      </c>
      <c r="D27" s="367" t="s">
        <v>12</v>
      </c>
      <c r="E27" s="358" t="n">
        <v>2381878</v>
      </c>
      <c r="F27" s="368" t="s">
        <v>12</v>
      </c>
      <c r="G27" s="368" t="s">
        <v>12</v>
      </c>
      <c r="H27" s="367" t="s">
        <v>12</v>
      </c>
      <c r="I27" s="358" t="n">
        <v>466098</v>
      </c>
    </row>
    <row r="28" customFormat="false" ht="21.75" hidden="false" customHeight="true" outlineLevel="0" collapsed="false">
      <c r="A28" s="364" t="n">
        <v>3200</v>
      </c>
      <c r="B28" s="364" t="s">
        <v>385</v>
      </c>
      <c r="C28" s="367" t="s">
        <v>12</v>
      </c>
      <c r="D28" s="367" t="s">
        <v>12</v>
      </c>
      <c r="E28" s="358" t="n">
        <v>13911849</v>
      </c>
      <c r="F28" s="368" t="s">
        <v>12</v>
      </c>
      <c r="G28" s="368" t="s">
        <v>12</v>
      </c>
      <c r="H28" s="367" t="s">
        <v>12</v>
      </c>
      <c r="I28" s="358" t="n">
        <v>2437694</v>
      </c>
    </row>
    <row r="29" customFormat="false" ht="15" hidden="false" customHeight="true" outlineLevel="0" collapsed="false">
      <c r="A29" s="375" t="n">
        <v>3250</v>
      </c>
      <c r="B29" s="376" t="s">
        <v>618</v>
      </c>
      <c r="C29" s="367" t="s">
        <v>12</v>
      </c>
      <c r="D29" s="367" t="s">
        <v>12</v>
      </c>
      <c r="E29" s="358" t="n">
        <v>10006413</v>
      </c>
      <c r="F29" s="368" t="s">
        <v>12</v>
      </c>
      <c r="G29" s="368" t="s">
        <v>12</v>
      </c>
      <c r="H29" s="367" t="s">
        <v>12</v>
      </c>
      <c r="I29" s="358" t="n">
        <v>1757358</v>
      </c>
    </row>
    <row r="30" customFormat="false" ht="25.5" hidden="false" customHeight="true" outlineLevel="0" collapsed="false">
      <c r="A30" s="375" t="n">
        <v>3280</v>
      </c>
      <c r="B30" s="374" t="s">
        <v>619</v>
      </c>
      <c r="C30" s="367" t="s">
        <v>12</v>
      </c>
      <c r="D30" s="367" t="s">
        <v>12</v>
      </c>
      <c r="E30" s="358" t="n">
        <v>3905436</v>
      </c>
      <c r="F30" s="368" t="s">
        <v>12</v>
      </c>
      <c r="G30" s="368" t="s">
        <v>12</v>
      </c>
      <c r="H30" s="367" t="s">
        <v>12</v>
      </c>
      <c r="I30" s="358" t="n">
        <v>680336</v>
      </c>
    </row>
    <row r="31" customFormat="false" ht="15" hidden="false" customHeight="true" outlineLevel="0" collapsed="false">
      <c r="A31" s="352" t="n">
        <v>3281</v>
      </c>
      <c r="B31" s="54" t="s">
        <v>620</v>
      </c>
      <c r="C31" s="367" t="s">
        <v>12</v>
      </c>
      <c r="D31" s="367" t="s">
        <v>12</v>
      </c>
      <c r="E31" s="358" t="n">
        <v>2318342</v>
      </c>
      <c r="F31" s="368" t="s">
        <v>12</v>
      </c>
      <c r="G31" s="368" t="s">
        <v>12</v>
      </c>
      <c r="H31" s="367" t="s">
        <v>12</v>
      </c>
      <c r="I31" s="358" t="n">
        <v>414958</v>
      </c>
    </row>
    <row r="32" customFormat="false" ht="15" hidden="false" customHeight="true" outlineLevel="0" collapsed="false">
      <c r="A32" s="352" t="n">
        <v>3282</v>
      </c>
      <c r="B32" s="54" t="s">
        <v>621</v>
      </c>
      <c r="C32" s="367" t="s">
        <v>12</v>
      </c>
      <c r="D32" s="367" t="s">
        <v>12</v>
      </c>
      <c r="E32" s="358" t="n">
        <v>1587094</v>
      </c>
      <c r="F32" s="368" t="s">
        <v>12</v>
      </c>
      <c r="G32" s="368" t="s">
        <v>12</v>
      </c>
      <c r="H32" s="367" t="s">
        <v>12</v>
      </c>
      <c r="I32" s="358" t="n">
        <v>265378</v>
      </c>
    </row>
    <row r="33" customFormat="false" ht="26.25" hidden="false" customHeight="true" outlineLevel="0" collapsed="false">
      <c r="A33" s="364" t="n">
        <v>3300</v>
      </c>
      <c r="B33" s="364" t="s">
        <v>387</v>
      </c>
      <c r="C33" s="367" t="s">
        <v>12</v>
      </c>
      <c r="D33" s="367" t="s">
        <v>12</v>
      </c>
      <c r="E33" s="358" t="n">
        <v>75000</v>
      </c>
      <c r="F33" s="368" t="s">
        <v>12</v>
      </c>
      <c r="G33" s="368" t="s">
        <v>12</v>
      </c>
      <c r="H33" s="367" t="s">
        <v>12</v>
      </c>
      <c r="I33" s="358" t="n">
        <v>6000</v>
      </c>
    </row>
    <row r="34" customFormat="false" ht="30" hidden="false" customHeight="true" outlineLevel="0" collapsed="false">
      <c r="A34" s="370" t="n">
        <v>3400</v>
      </c>
      <c r="B34" s="120" t="s">
        <v>389</v>
      </c>
      <c r="C34" s="367" t="n">
        <v>194017110</v>
      </c>
      <c r="D34" s="371" t="n">
        <v>95050317</v>
      </c>
      <c r="E34" s="358" t="n">
        <v>91469080</v>
      </c>
      <c r="F34" s="359" t="n">
        <v>47.1448523277148</v>
      </c>
      <c r="G34" s="359" t="n">
        <v>96.2322724289284</v>
      </c>
      <c r="H34" s="358" t="n">
        <v>15540322</v>
      </c>
      <c r="I34" s="358" t="n">
        <v>15294669</v>
      </c>
    </row>
    <row r="35" customFormat="false" ht="18.75" hidden="false" customHeight="true" outlineLevel="0" collapsed="false">
      <c r="A35" s="120" t="n">
        <v>3500</v>
      </c>
      <c r="B35" s="120" t="s">
        <v>393</v>
      </c>
      <c r="C35" s="367" t="n">
        <v>528565391</v>
      </c>
      <c r="D35" s="371" t="n">
        <v>257033414</v>
      </c>
      <c r="E35" s="371" t="n">
        <v>249345167</v>
      </c>
      <c r="F35" s="359" t="n">
        <v>47.1739488142159</v>
      </c>
      <c r="G35" s="359" t="n">
        <v>97.0088530979867</v>
      </c>
      <c r="H35" s="358" t="n">
        <v>39859014</v>
      </c>
      <c r="I35" s="371" t="n">
        <v>42090386</v>
      </c>
    </row>
    <row r="36" customFormat="false" ht="15" hidden="false" customHeight="true" outlineLevel="0" collapsed="false">
      <c r="A36" s="352"/>
      <c r="B36" s="374" t="s">
        <v>622</v>
      </c>
      <c r="C36" s="367" t="s">
        <v>12</v>
      </c>
      <c r="D36" s="367" t="s">
        <v>12</v>
      </c>
      <c r="E36" s="377" t="n">
        <v>223395530</v>
      </c>
      <c r="F36" s="368" t="s">
        <v>12</v>
      </c>
      <c r="G36" s="368" t="s">
        <v>12</v>
      </c>
      <c r="H36" s="367" t="s">
        <v>12</v>
      </c>
      <c r="I36" s="377" t="n">
        <v>37880624</v>
      </c>
    </row>
    <row r="37" customFormat="false" ht="15" hidden="false" customHeight="true" outlineLevel="0" collapsed="false">
      <c r="A37" s="352"/>
      <c r="B37" s="374" t="s">
        <v>623</v>
      </c>
      <c r="C37" s="367" t="s">
        <v>12</v>
      </c>
      <c r="D37" s="367" t="s">
        <v>12</v>
      </c>
      <c r="E37" s="377" t="n">
        <v>24812365</v>
      </c>
      <c r="F37" s="368" t="s">
        <v>12</v>
      </c>
      <c r="G37" s="368" t="s">
        <v>12</v>
      </c>
      <c r="H37" s="367" t="s">
        <v>12</v>
      </c>
      <c r="I37" s="377" t="n">
        <v>4045005</v>
      </c>
    </row>
    <row r="38" customFormat="false" ht="15" hidden="false" customHeight="true" outlineLevel="0" collapsed="false">
      <c r="A38" s="352"/>
      <c r="B38" s="374" t="s">
        <v>624</v>
      </c>
      <c r="C38" s="367" t="s">
        <v>12</v>
      </c>
      <c r="D38" s="367" t="s">
        <v>12</v>
      </c>
      <c r="E38" s="377" t="n">
        <v>122500</v>
      </c>
      <c r="F38" s="368" t="s">
        <v>12</v>
      </c>
      <c r="G38" s="368" t="s">
        <v>12</v>
      </c>
      <c r="H38" s="367" t="s">
        <v>12</v>
      </c>
      <c r="I38" s="377" t="n">
        <v>3000</v>
      </c>
    </row>
    <row r="39" customFormat="false" ht="15" hidden="false" customHeight="true" outlineLevel="0" collapsed="false">
      <c r="A39" s="352"/>
      <c r="B39" s="374" t="s">
        <v>625</v>
      </c>
      <c r="C39" s="367" t="s">
        <v>12</v>
      </c>
      <c r="D39" s="367" t="s">
        <v>12</v>
      </c>
      <c r="E39" s="377" t="n">
        <v>1014772</v>
      </c>
      <c r="F39" s="368" t="s">
        <v>12</v>
      </c>
      <c r="G39" s="368" t="s">
        <v>12</v>
      </c>
      <c r="H39" s="367" t="s">
        <v>12</v>
      </c>
      <c r="I39" s="377" t="n">
        <v>161757</v>
      </c>
    </row>
    <row r="40" customFormat="false" ht="18" hidden="false" customHeight="true" outlineLevel="0" collapsed="false">
      <c r="A40" s="120" t="n">
        <v>3690</v>
      </c>
      <c r="B40" s="120" t="s">
        <v>626</v>
      </c>
      <c r="C40" s="357" t="n">
        <v>47250</v>
      </c>
      <c r="D40" s="367" t="s">
        <v>12</v>
      </c>
      <c r="E40" s="358" t="n">
        <v>0</v>
      </c>
      <c r="F40" s="359" t="n">
        <v>0</v>
      </c>
      <c r="G40" s="368" t="s">
        <v>12</v>
      </c>
      <c r="H40" s="367" t="s">
        <v>12</v>
      </c>
      <c r="I40" s="358" t="n">
        <v>0</v>
      </c>
    </row>
    <row r="41" customFormat="false" ht="38.25" hidden="false" customHeight="true" outlineLevel="0" collapsed="false">
      <c r="A41" s="370" t="n">
        <v>3710</v>
      </c>
      <c r="B41" s="120" t="s">
        <v>627</v>
      </c>
      <c r="C41" s="357" t="n">
        <v>2000000</v>
      </c>
      <c r="D41" s="367" t="s">
        <v>12</v>
      </c>
      <c r="E41" s="358" t="n">
        <v>960000</v>
      </c>
      <c r="F41" s="359" t="n">
        <v>48</v>
      </c>
      <c r="G41" s="368" t="s">
        <v>12</v>
      </c>
      <c r="H41" s="367" t="s">
        <v>12</v>
      </c>
      <c r="I41" s="358" t="n">
        <v>167000</v>
      </c>
    </row>
    <row r="42" customFormat="false" ht="19.5" hidden="false" customHeight="true" outlineLevel="0" collapsed="false">
      <c r="A42" s="120" t="n">
        <v>3900</v>
      </c>
      <c r="B42" s="120" t="s">
        <v>406</v>
      </c>
      <c r="C42" s="367" t="s">
        <v>12</v>
      </c>
      <c r="D42" s="367" t="s">
        <v>12</v>
      </c>
      <c r="E42" s="358" t="n">
        <v>435363</v>
      </c>
      <c r="F42" s="368" t="s">
        <v>12</v>
      </c>
      <c r="G42" s="368" t="s">
        <v>12</v>
      </c>
      <c r="H42" s="367" t="s">
        <v>12</v>
      </c>
      <c r="I42" s="358" t="n">
        <v>2784</v>
      </c>
    </row>
    <row r="43" customFormat="false" ht="20.25" hidden="false" customHeight="true" outlineLevel="0" collapsed="false">
      <c r="A43" s="352"/>
      <c r="B43" s="130" t="s">
        <v>628</v>
      </c>
      <c r="C43" s="362" t="n">
        <v>33160110</v>
      </c>
      <c r="D43" s="362" t="n">
        <v>12807784</v>
      </c>
      <c r="E43" s="362" t="n">
        <v>7066999</v>
      </c>
      <c r="F43" s="355" t="n">
        <v>21.3117477595822</v>
      </c>
      <c r="G43" s="355" t="n">
        <v>87.5998857527365</v>
      </c>
      <c r="H43" s="362" t="n">
        <v>4061502</v>
      </c>
      <c r="I43" s="362" t="n">
        <v>2731336</v>
      </c>
    </row>
    <row r="44" customFormat="false" ht="19.5" hidden="false" customHeight="true" outlineLevel="0" collapsed="false">
      <c r="A44" s="120" t="s">
        <v>629</v>
      </c>
      <c r="B44" s="120" t="s">
        <v>523</v>
      </c>
      <c r="C44" s="365" t="n">
        <v>26744078</v>
      </c>
      <c r="D44" s="366" t="n">
        <v>10534386</v>
      </c>
      <c r="E44" s="358" t="n">
        <v>6472268</v>
      </c>
      <c r="F44" s="359" t="n">
        <v>24.2007520319078</v>
      </c>
      <c r="G44" s="359" t="n">
        <v>61.439442222831</v>
      </c>
      <c r="H44" s="358" t="n">
        <v>3235728</v>
      </c>
      <c r="I44" s="358" t="n">
        <v>2684431</v>
      </c>
    </row>
    <row r="45" customFormat="false" ht="18.75" hidden="false" customHeight="true" outlineLevel="0" collapsed="false">
      <c r="A45" s="120" t="n">
        <v>7000</v>
      </c>
      <c r="B45" s="120" t="s">
        <v>489</v>
      </c>
      <c r="C45" s="365" t="n">
        <v>6416032</v>
      </c>
      <c r="D45" s="366" t="n">
        <v>2273398</v>
      </c>
      <c r="E45" s="358" t="n">
        <v>594731</v>
      </c>
      <c r="F45" s="359" t="n">
        <v>9.26945189799552</v>
      </c>
      <c r="G45" s="359" t="n">
        <v>26.1604435299055</v>
      </c>
      <c r="H45" s="358" t="n">
        <v>825774</v>
      </c>
      <c r="I45" s="358" t="n">
        <v>46905</v>
      </c>
    </row>
    <row r="46" customFormat="false" ht="20.1" hidden="false" customHeight="true" outlineLevel="0" collapsed="false">
      <c r="A46" s="307" t="n">
        <v>8000</v>
      </c>
      <c r="B46" s="307" t="s">
        <v>630</v>
      </c>
      <c r="C46" s="362" t="n">
        <v>3494395</v>
      </c>
      <c r="D46" s="362" t="n">
        <v>2222433</v>
      </c>
      <c r="E46" s="362" t="n">
        <v>1160936</v>
      </c>
      <c r="F46" s="355" t="n">
        <v>33.2228039474644</v>
      </c>
      <c r="G46" s="355" t="n">
        <v>52.2371653048708</v>
      </c>
      <c r="H46" s="362" t="n">
        <v>284216</v>
      </c>
      <c r="I46" s="362" t="n">
        <v>61322</v>
      </c>
    </row>
    <row r="47" customFormat="false" ht="20.1" hidden="false" customHeight="true" outlineLevel="0" collapsed="false">
      <c r="A47" s="120" t="n">
        <v>8100</v>
      </c>
      <c r="B47" s="364" t="s">
        <v>631</v>
      </c>
      <c r="C47" s="371" t="n">
        <v>3940395</v>
      </c>
      <c r="D47" s="358" t="n">
        <v>2486099</v>
      </c>
      <c r="E47" s="358" t="n">
        <v>1601246</v>
      </c>
      <c r="F47" s="359" t="n">
        <v>40.6366874386959</v>
      </c>
      <c r="G47" s="359" t="n">
        <v>64.4079740991811</v>
      </c>
      <c r="H47" s="358" t="n">
        <v>314605</v>
      </c>
      <c r="I47" s="358" t="n">
        <v>143354</v>
      </c>
    </row>
    <row r="48" customFormat="false" ht="20.1" hidden="false" customHeight="true" outlineLevel="0" collapsed="false">
      <c r="A48" s="120" t="n">
        <v>8200</v>
      </c>
      <c r="B48" s="378" t="s">
        <v>632</v>
      </c>
      <c r="C48" s="371" t="n">
        <v>446000</v>
      </c>
      <c r="D48" s="358" t="n">
        <v>263666</v>
      </c>
      <c r="E48" s="358" t="n">
        <v>440310</v>
      </c>
      <c r="F48" s="359" t="n">
        <v>98.7242152466368</v>
      </c>
      <c r="G48" s="359" t="n">
        <v>166.995365348585</v>
      </c>
      <c r="H48" s="358" t="n">
        <v>30389</v>
      </c>
      <c r="I48" s="358" t="n">
        <v>82032</v>
      </c>
    </row>
    <row r="49" customFormat="false" ht="20.1" hidden="false" customHeight="true" outlineLevel="0" collapsed="false">
      <c r="A49" s="352"/>
      <c r="B49" s="307" t="s">
        <v>633</v>
      </c>
      <c r="C49" s="362" t="n">
        <v>-9066717</v>
      </c>
      <c r="D49" s="362" t="n">
        <v>-5355095</v>
      </c>
      <c r="E49" s="362" t="n">
        <v>32626691</v>
      </c>
      <c r="F49" s="355" t="n">
        <v>-359.851211855405</v>
      </c>
      <c r="G49" s="355" t="n">
        <v>-609.264466830187</v>
      </c>
      <c r="H49" s="362" t="n">
        <v>6841361</v>
      </c>
      <c r="I49" s="362" t="n">
        <v>8687289</v>
      </c>
    </row>
    <row r="50" customFormat="false" ht="20.1" hidden="false" customHeight="true" outlineLevel="0" collapsed="false">
      <c r="A50" s="352"/>
      <c r="B50" s="307" t="s">
        <v>493</v>
      </c>
      <c r="C50" s="362" t="n">
        <v>9066717</v>
      </c>
      <c r="D50" s="362" t="n">
        <v>5355095</v>
      </c>
      <c r="E50" s="362" t="n">
        <v>-32626691</v>
      </c>
      <c r="F50" s="355" t="n">
        <v>-359.851211855405</v>
      </c>
      <c r="G50" s="355" t="n">
        <v>-609.264466830187</v>
      </c>
      <c r="H50" s="362" t="n">
        <v>-6841361</v>
      </c>
      <c r="I50" s="362" t="n">
        <v>-8687289</v>
      </c>
    </row>
    <row r="51" customFormat="false" ht="20.1" hidden="false" customHeight="true" outlineLevel="0" collapsed="false">
      <c r="A51" s="352"/>
      <c r="B51" s="120" t="s">
        <v>634</v>
      </c>
      <c r="C51" s="357" t="n">
        <v>11854100</v>
      </c>
      <c r="D51" s="371" t="n">
        <v>6542714</v>
      </c>
      <c r="E51" s="358" t="n">
        <v>1738110</v>
      </c>
      <c r="F51" s="359" t="n">
        <v>14.6625218278908</v>
      </c>
      <c r="G51" s="359" t="n">
        <v>26.5655811945929</v>
      </c>
      <c r="H51" s="358" t="n">
        <v>25488</v>
      </c>
      <c r="I51" s="358" t="n">
        <v>145449</v>
      </c>
    </row>
    <row r="52" customFormat="false" ht="38.25" hidden="false" customHeight="true" outlineLevel="0" collapsed="false">
      <c r="A52" s="352"/>
      <c r="B52" s="120" t="s">
        <v>495</v>
      </c>
      <c r="C52" s="357" t="n">
        <v>-2787383</v>
      </c>
      <c r="D52" s="371" t="n">
        <v>-1187619</v>
      </c>
      <c r="E52" s="358" t="n">
        <v>-34364801</v>
      </c>
      <c r="F52" s="359" t="s">
        <v>12</v>
      </c>
      <c r="G52" s="359" t="n">
        <v>2893.58801096985</v>
      </c>
      <c r="H52" s="358" t="n">
        <v>-6866849</v>
      </c>
      <c r="I52" s="358" t="n">
        <v>-8832738</v>
      </c>
    </row>
    <row r="53" customFormat="false" ht="17.25" hidden="false" customHeight="true" outlineLevel="0" collapsed="false">
      <c r="B53" s="379"/>
      <c r="C53" s="380"/>
      <c r="D53" s="380"/>
      <c r="E53" s="380"/>
      <c r="F53" s="381"/>
      <c r="G53" s="382"/>
      <c r="H53" s="382"/>
      <c r="I53" s="383"/>
    </row>
    <row r="54" customFormat="false" ht="17.25" hidden="false" customHeight="true" outlineLevel="0" collapsed="false">
      <c r="B54" s="384"/>
      <c r="C54" s="380"/>
      <c r="D54" s="380"/>
      <c r="E54" s="380"/>
      <c r="F54" s="381"/>
      <c r="G54" s="382"/>
      <c r="H54" s="382"/>
      <c r="I54" s="383"/>
    </row>
    <row r="55" customFormat="false" ht="17.25" hidden="false" customHeight="true" outlineLevel="0" collapsed="false">
      <c r="C55" s="349"/>
      <c r="D55" s="349"/>
      <c r="E55" s="349"/>
      <c r="F55" s="385"/>
      <c r="G55" s="386"/>
      <c r="H55" s="386"/>
      <c r="I55" s="349"/>
    </row>
    <row r="56" customFormat="false" ht="17.25" hidden="false" customHeight="true" outlineLevel="0" collapsed="false">
      <c r="C56" s="387"/>
      <c r="D56" s="388"/>
      <c r="E56" s="387"/>
      <c r="F56" s="349"/>
      <c r="G56" s="386"/>
      <c r="H56" s="386"/>
      <c r="I56" s="349"/>
    </row>
    <row r="57" customFormat="false" ht="17.25" hidden="false" customHeight="true" outlineLevel="0" collapsed="false">
      <c r="G57" s="389"/>
      <c r="H57" s="389"/>
    </row>
    <row r="58" customFormat="false" ht="17.25" hidden="false" customHeight="true" outlineLevel="0" collapsed="false">
      <c r="G58" s="389"/>
      <c r="H58" s="389"/>
    </row>
    <row r="59" s="326" customFormat="true" ht="17.25" hidden="false" customHeight="true" outlineLevel="0" collapsed="false">
      <c r="A59" s="345"/>
      <c r="B59" s="45" t="s">
        <v>635</v>
      </c>
      <c r="C59" s="344"/>
      <c r="D59" s="344"/>
      <c r="E59" s="344"/>
      <c r="F59" s="344"/>
      <c r="G59" s="390"/>
      <c r="H59" s="390"/>
      <c r="I59" s="344" t="s">
        <v>49</v>
      </c>
    </row>
    <row r="60" customFormat="false" ht="17.25" hidden="false" customHeight="true" outlineLevel="0" collapsed="false">
      <c r="B60" s="153"/>
      <c r="C60" s="387"/>
      <c r="D60" s="388"/>
      <c r="E60" s="387"/>
      <c r="F60" s="349"/>
      <c r="G60" s="391"/>
      <c r="H60" s="391"/>
      <c r="I60" s="349"/>
    </row>
    <row r="61" customFormat="false" ht="17.25" hidden="false" customHeight="true" outlineLevel="0" collapsed="false">
      <c r="B61" s="153"/>
      <c r="C61" s="387"/>
      <c r="D61" s="388"/>
      <c r="E61" s="387"/>
      <c r="F61" s="349"/>
      <c r="G61" s="391"/>
      <c r="H61" s="391"/>
      <c r="I61" s="349"/>
    </row>
    <row r="62" customFormat="false" ht="17.25" hidden="false" customHeight="true" outlineLevel="0" collapsed="false">
      <c r="B62" s="153"/>
      <c r="C62" s="349"/>
      <c r="D62" s="349"/>
      <c r="E62" s="349"/>
      <c r="F62" s="349"/>
      <c r="G62" s="349"/>
      <c r="H62" s="349"/>
      <c r="I62" s="349"/>
    </row>
    <row r="63" customFormat="false" ht="17.25" hidden="false" customHeight="true" outlineLevel="0" collapsed="false">
      <c r="B63" s="153"/>
      <c r="C63" s="349"/>
      <c r="D63" s="349"/>
      <c r="E63" s="349"/>
      <c r="F63" s="349"/>
      <c r="G63" s="349"/>
      <c r="H63" s="349"/>
      <c r="I63" s="349"/>
    </row>
    <row r="64" customFormat="false" ht="17.25" hidden="false" customHeight="true" outlineLevel="0" collapsed="false">
      <c r="B64" s="153"/>
      <c r="C64" s="349"/>
      <c r="D64" s="349"/>
      <c r="E64" s="349"/>
      <c r="F64" s="349"/>
      <c r="G64" s="349"/>
      <c r="H64" s="349"/>
      <c r="I64" s="349"/>
    </row>
    <row r="65" customFormat="false" ht="17.25" hidden="false" customHeight="true" outlineLevel="0" collapsed="false">
      <c r="B65" s="379"/>
      <c r="C65" s="349"/>
      <c r="D65" s="349"/>
      <c r="E65" s="349"/>
      <c r="F65" s="349"/>
      <c r="G65" s="349"/>
      <c r="H65" s="349"/>
      <c r="I65" s="349"/>
    </row>
    <row r="66" customFormat="false" ht="17.25" hidden="false" customHeight="true" outlineLevel="0" collapsed="false">
      <c r="B66" s="153" t="s">
        <v>599</v>
      </c>
      <c r="C66" s="349"/>
      <c r="D66" s="349"/>
      <c r="E66" s="349"/>
      <c r="F66" s="349"/>
      <c r="G66" s="349"/>
      <c r="H66" s="349"/>
      <c r="I66" s="349"/>
    </row>
    <row r="67" customFormat="false" ht="17.25" hidden="false" customHeight="true" outlineLevel="0" collapsed="false">
      <c r="B67" s="153" t="s">
        <v>51</v>
      </c>
      <c r="C67" s="349"/>
      <c r="D67" s="349"/>
      <c r="E67" s="349"/>
      <c r="F67" s="349"/>
      <c r="G67" s="349"/>
      <c r="H67" s="349"/>
      <c r="I67" s="349"/>
    </row>
    <row r="86" customFormat="false" ht="17.25" hidden="false" customHeight="true" outlineLevel="0" collapsed="false">
      <c r="B86" s="392"/>
    </row>
    <row r="87" customFormat="false" ht="17.25" hidden="false" customHeight="true" outlineLevel="0" collapsed="false">
      <c r="B87" s="392"/>
    </row>
  </sheetData>
  <printOptions headings="false" gridLines="false" gridLinesSet="true" horizontalCentered="true" verticalCentered="false"/>
  <pageMargins left="0.340277777777778" right="0.157638888888889" top="0.629861111111111" bottom="0.550694444444445" header="0.511811023622047" footer="0.196527777777778"/>
  <pageSetup paperSize="9" scale="7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84" width="37.85"/>
    <col collapsed="false" customWidth="true" hidden="false" outlineLevel="0" max="2" min="2" style="384" width="8.41"/>
    <col collapsed="false" customWidth="true" hidden="false" outlineLevel="0" max="3" min="3" style="384" width="13.41"/>
    <col collapsed="false" customWidth="true" hidden="false" outlineLevel="0" max="4" min="4" style="384" width="11.28"/>
    <col collapsed="false" customWidth="true" hidden="false" outlineLevel="0" max="5" min="5" style="384" width="10.41"/>
    <col collapsed="false" customWidth="true" hidden="false" outlineLevel="0" max="6" min="6" style="384" width="12.7"/>
    <col collapsed="false" customWidth="false" hidden="false" outlineLevel="0" max="257" min="7" style="153" width="9.14"/>
  </cols>
  <sheetData>
    <row r="1" s="326" customFormat="true" ht="17.25" hidden="false" customHeight="true" outlineLevel="0" collapsed="false">
      <c r="A1" s="393"/>
      <c r="B1" s="393"/>
      <c r="C1" s="393"/>
      <c r="D1" s="393"/>
      <c r="E1" s="393"/>
      <c r="F1" s="394" t="s">
        <v>636</v>
      </c>
    </row>
    <row r="2" s="326" customFormat="true" ht="17.25" hidden="false" customHeight="true" outlineLevel="0" collapsed="false">
      <c r="A2" s="393" t="s">
        <v>637</v>
      </c>
      <c r="B2" s="393"/>
      <c r="C2" s="393"/>
      <c r="D2" s="393"/>
      <c r="E2" s="393"/>
      <c r="F2" s="393"/>
    </row>
    <row r="3" s="326" customFormat="true" ht="17.25" hidden="false" customHeight="true" outlineLevel="0" collapsed="false">
      <c r="A3" s="393"/>
      <c r="B3" s="393"/>
      <c r="C3" s="393"/>
      <c r="D3" s="393"/>
      <c r="E3" s="393"/>
      <c r="F3" s="393"/>
    </row>
    <row r="4" s="326" customFormat="true" ht="17.25" hidden="false" customHeight="true" outlineLevel="0" collapsed="false">
      <c r="A4" s="395" t="s">
        <v>638</v>
      </c>
      <c r="B4" s="395"/>
      <c r="C4" s="395"/>
      <c r="D4" s="395"/>
      <c r="E4" s="395"/>
      <c r="F4" s="395"/>
    </row>
    <row r="5" s="326" customFormat="true" ht="17.25" hidden="false" customHeight="true" outlineLevel="0" collapsed="false">
      <c r="A5" s="396" t="s">
        <v>55</v>
      </c>
      <c r="B5" s="396"/>
      <c r="C5" s="396"/>
      <c r="D5" s="396"/>
      <c r="E5" s="396"/>
      <c r="F5" s="396"/>
    </row>
    <row r="6" customFormat="false" ht="17.25" hidden="false" customHeight="true" outlineLevel="0" collapsed="false">
      <c r="F6" s="383" t="s">
        <v>56</v>
      </c>
    </row>
    <row r="7" customFormat="false" ht="51" hidden="false" customHeight="true" outlineLevel="0" collapsed="false">
      <c r="A7" s="277" t="s">
        <v>5</v>
      </c>
      <c r="B7" s="278" t="s">
        <v>449</v>
      </c>
      <c r="C7" s="278" t="s">
        <v>57</v>
      </c>
      <c r="D7" s="278" t="s">
        <v>58</v>
      </c>
      <c r="E7" s="278" t="s">
        <v>450</v>
      </c>
      <c r="F7" s="278" t="s">
        <v>176</v>
      </c>
    </row>
    <row r="8" customFormat="false" ht="13.5" hidden="false" customHeight="true" outlineLevel="0" collapsed="false">
      <c r="A8" s="277" t="n">
        <v>1</v>
      </c>
      <c r="B8" s="277" t="n">
        <v>2</v>
      </c>
      <c r="C8" s="278" t="n">
        <v>3</v>
      </c>
      <c r="D8" s="278" t="n">
        <v>4</v>
      </c>
      <c r="E8" s="278" t="n">
        <v>5</v>
      </c>
      <c r="F8" s="397" t="n">
        <v>6</v>
      </c>
    </row>
    <row r="9" customFormat="false" ht="17.25" hidden="false" customHeight="true" outlineLevel="0" collapsed="false">
      <c r="A9" s="104" t="s">
        <v>478</v>
      </c>
      <c r="B9" s="398"/>
      <c r="C9" s="399" t="n">
        <v>839343727</v>
      </c>
      <c r="D9" s="399" t="n">
        <v>391040971</v>
      </c>
      <c r="E9" s="132" t="n">
        <v>46.5888953977969</v>
      </c>
      <c r="F9" s="399" t="n">
        <v>66453237</v>
      </c>
    </row>
    <row r="10" customFormat="false" ht="17.25" hidden="false" customHeight="true" outlineLevel="0" collapsed="false">
      <c r="A10" s="364" t="s">
        <v>452</v>
      </c>
      <c r="B10" s="400" t="n">
        <v>1</v>
      </c>
      <c r="C10" s="401" t="n">
        <v>125000</v>
      </c>
      <c r="D10" s="367" t="n">
        <v>49618</v>
      </c>
      <c r="E10" s="402" t="n">
        <v>39.6944</v>
      </c>
      <c r="F10" s="367" t="n">
        <v>5860</v>
      </c>
    </row>
    <row r="11" customFormat="false" ht="17.25" hidden="false" customHeight="true" outlineLevel="0" collapsed="false">
      <c r="A11" s="108" t="s">
        <v>453</v>
      </c>
      <c r="B11" s="400" t="n">
        <v>2</v>
      </c>
      <c r="C11" s="367" t="s">
        <v>12</v>
      </c>
      <c r="D11" s="367" t="s">
        <v>12</v>
      </c>
      <c r="E11" s="402" t="s">
        <v>12</v>
      </c>
      <c r="F11" s="367" t="s">
        <v>12</v>
      </c>
    </row>
    <row r="12" customFormat="false" ht="25.5" hidden="false" customHeight="true" outlineLevel="0" collapsed="false">
      <c r="A12" s="120" t="s">
        <v>454</v>
      </c>
      <c r="B12" s="400" t="n">
        <v>3</v>
      </c>
      <c r="C12" s="367" t="s">
        <v>12</v>
      </c>
      <c r="D12" s="367" t="s">
        <v>12</v>
      </c>
      <c r="E12" s="402" t="s">
        <v>12</v>
      </c>
      <c r="F12" s="367" t="s">
        <v>12</v>
      </c>
    </row>
    <row r="13" customFormat="false" ht="17.25" hidden="false" customHeight="true" outlineLevel="0" collapsed="false">
      <c r="A13" s="108" t="s">
        <v>639</v>
      </c>
      <c r="B13" s="400" t="n">
        <v>4</v>
      </c>
      <c r="C13" s="401" t="n">
        <v>7384966</v>
      </c>
      <c r="D13" s="367" t="n">
        <v>2281045</v>
      </c>
      <c r="E13" s="402" t="n">
        <v>30.8876845201454</v>
      </c>
      <c r="F13" s="367" t="n">
        <v>229068</v>
      </c>
    </row>
    <row r="14" customFormat="false" ht="17.25" hidden="false" customHeight="true" outlineLevel="0" collapsed="false">
      <c r="A14" s="403" t="s">
        <v>640</v>
      </c>
      <c r="B14" s="400" t="s">
        <v>12</v>
      </c>
      <c r="C14" s="401" t="n">
        <v>3494395</v>
      </c>
      <c r="D14" s="367" t="n">
        <v>1160936</v>
      </c>
      <c r="E14" s="402" t="n">
        <v>33.2228039474644</v>
      </c>
      <c r="F14" s="367" t="n">
        <v>61322</v>
      </c>
    </row>
    <row r="15" customFormat="false" ht="17.25" hidden="false" customHeight="true" outlineLevel="0" collapsed="false">
      <c r="A15" s="108" t="s">
        <v>456</v>
      </c>
      <c r="B15" s="400" t="n">
        <v>5</v>
      </c>
      <c r="C15" s="401" t="n">
        <v>174485583</v>
      </c>
      <c r="D15" s="367" t="n">
        <v>82051423</v>
      </c>
      <c r="E15" s="402" t="n">
        <v>47.0247579136667</v>
      </c>
      <c r="F15" s="367" t="n">
        <v>13202835</v>
      </c>
    </row>
    <row r="16" customFormat="false" ht="17.25" hidden="false" customHeight="true" outlineLevel="0" collapsed="false">
      <c r="A16" s="120" t="s">
        <v>457</v>
      </c>
      <c r="B16" s="400" t="n">
        <v>6</v>
      </c>
      <c r="C16" s="401" t="n">
        <v>550583909</v>
      </c>
      <c r="D16" s="367" t="n">
        <v>257722417</v>
      </c>
      <c r="E16" s="402" t="n">
        <v>46.8089264483027</v>
      </c>
      <c r="F16" s="367" t="n">
        <v>42998862</v>
      </c>
    </row>
    <row r="17" customFormat="false" ht="25.5" hidden="false" customHeight="true" outlineLevel="0" collapsed="false">
      <c r="A17" s="120" t="s">
        <v>458</v>
      </c>
      <c r="B17" s="400" t="n">
        <v>7</v>
      </c>
      <c r="C17" s="401" t="n">
        <v>9805348</v>
      </c>
      <c r="D17" s="367" t="n">
        <v>2880506</v>
      </c>
      <c r="E17" s="402" t="n">
        <v>29.3768869804519</v>
      </c>
      <c r="F17" s="367" t="n">
        <v>524662</v>
      </c>
    </row>
    <row r="18" customFormat="false" ht="17.25" hidden="false" customHeight="true" outlineLevel="0" collapsed="false">
      <c r="A18" s="108" t="s">
        <v>641</v>
      </c>
      <c r="B18" s="400" t="n">
        <v>8</v>
      </c>
      <c r="C18" s="401" t="n">
        <v>9983931</v>
      </c>
      <c r="D18" s="367" t="n">
        <v>4829966</v>
      </c>
      <c r="E18" s="402" t="n">
        <v>48.3773976402682</v>
      </c>
      <c r="F18" s="367" t="n">
        <v>828711</v>
      </c>
    </row>
    <row r="19" customFormat="false" ht="17.25" hidden="false" customHeight="true" outlineLevel="0" collapsed="false">
      <c r="A19" s="108" t="s">
        <v>460</v>
      </c>
      <c r="B19" s="400" t="n">
        <v>9</v>
      </c>
      <c r="C19" s="367" t="s">
        <v>12</v>
      </c>
      <c r="D19" s="367" t="n">
        <v>0</v>
      </c>
      <c r="E19" s="402" t="s">
        <v>12</v>
      </c>
      <c r="F19" s="367" t="s">
        <v>12</v>
      </c>
    </row>
    <row r="20" customFormat="false" ht="25.5" hidden="false" customHeight="true" outlineLevel="0" collapsed="false">
      <c r="A20" s="120" t="s">
        <v>461</v>
      </c>
      <c r="B20" s="404" t="n">
        <v>10</v>
      </c>
      <c r="C20" s="401" t="n">
        <v>850000</v>
      </c>
      <c r="D20" s="367" t="n">
        <v>323312</v>
      </c>
      <c r="E20" s="402" t="n">
        <v>38.0367058823529</v>
      </c>
      <c r="F20" s="367" t="n">
        <v>63234</v>
      </c>
    </row>
    <row r="21" customFormat="false" ht="25.5" hidden="false" customHeight="true" outlineLevel="0" collapsed="false">
      <c r="A21" s="120" t="s">
        <v>642</v>
      </c>
      <c r="B21" s="404" t="n">
        <v>11</v>
      </c>
      <c r="C21" s="401" t="n">
        <v>523500</v>
      </c>
      <c r="D21" s="367" t="n">
        <v>144002</v>
      </c>
      <c r="E21" s="402" t="n">
        <v>27.5075453677173</v>
      </c>
      <c r="F21" s="367" t="n">
        <v>41764</v>
      </c>
    </row>
    <row r="22" customFormat="false" ht="17.25" hidden="false" customHeight="true" outlineLevel="0" collapsed="false">
      <c r="A22" s="108" t="s">
        <v>463</v>
      </c>
      <c r="B22" s="400" t="n">
        <v>12</v>
      </c>
      <c r="C22" s="401" t="n">
        <v>83169490</v>
      </c>
      <c r="D22" s="367" t="n">
        <v>39604815</v>
      </c>
      <c r="E22" s="402" t="n">
        <v>47.6194034615338</v>
      </c>
      <c r="F22" s="367" t="n">
        <v>8405436</v>
      </c>
    </row>
    <row r="23" customFormat="false" ht="17.25" hidden="false" customHeight="true" outlineLevel="0" collapsed="false">
      <c r="A23" s="108" t="s">
        <v>464</v>
      </c>
      <c r="B23" s="400" t="n">
        <v>13</v>
      </c>
      <c r="C23" s="401" t="n">
        <v>2432000</v>
      </c>
      <c r="D23" s="367" t="n">
        <v>1153867</v>
      </c>
      <c r="E23" s="402" t="n">
        <v>47.4451891447368</v>
      </c>
      <c r="F23" s="367" t="n">
        <v>152805</v>
      </c>
    </row>
    <row r="24" customFormat="false" ht="24.75" hidden="false" customHeight="true" outlineLevel="0" collapsed="false">
      <c r="A24" s="120" t="s">
        <v>643</v>
      </c>
      <c r="B24" s="400" t="n">
        <v>14</v>
      </c>
      <c r="C24" s="367" t="s">
        <v>12</v>
      </c>
      <c r="D24" s="367" t="s">
        <v>12</v>
      </c>
      <c r="E24" s="402" t="s">
        <v>12</v>
      </c>
      <c r="F24" s="367" t="s">
        <v>12</v>
      </c>
    </row>
    <row r="25" customFormat="false" ht="17.25" hidden="false" customHeight="true" outlineLevel="0" collapsed="false">
      <c r="B25" s="405"/>
      <c r="C25" s="406"/>
      <c r="D25" s="406"/>
      <c r="E25" s="407"/>
    </row>
    <row r="26" customFormat="false" ht="17.25" hidden="false" customHeight="true" outlineLevel="0" collapsed="false">
      <c r="B26" s="405"/>
      <c r="C26" s="406"/>
      <c r="D26" s="406"/>
      <c r="E26" s="407"/>
    </row>
    <row r="27" customFormat="false" ht="17.25" hidden="false" customHeight="true" outlineLevel="0" collapsed="false">
      <c r="B27" s="405"/>
      <c r="C27" s="406"/>
      <c r="D27" s="406"/>
      <c r="E27" s="407"/>
    </row>
    <row r="28" customFormat="false" ht="17.25" hidden="false" customHeight="true" outlineLevel="0" collapsed="false">
      <c r="B28" s="405"/>
      <c r="C28" s="406"/>
      <c r="D28" s="406"/>
      <c r="E28" s="407"/>
    </row>
    <row r="29" customFormat="false" ht="17.25" hidden="false" customHeight="true" outlineLevel="0" collapsed="false">
      <c r="B29" s="405"/>
      <c r="C29" s="406"/>
      <c r="D29" s="406"/>
      <c r="E29" s="407"/>
    </row>
    <row r="30" s="326" customFormat="true" ht="17.25" hidden="false" customHeight="true" outlineLevel="0" collapsed="false">
      <c r="A30" s="45" t="s">
        <v>635</v>
      </c>
      <c r="B30" s="408"/>
      <c r="C30" s="408"/>
      <c r="F30" s="344" t="s">
        <v>49</v>
      </c>
      <c r="G30" s="409"/>
    </row>
    <row r="31" customFormat="false" ht="17.25" hidden="false" customHeight="true" outlineLevel="0" collapsed="false">
      <c r="A31" s="153"/>
      <c r="B31" s="410"/>
      <c r="C31" s="411"/>
      <c r="D31" s="412"/>
      <c r="E31" s="413"/>
      <c r="F31" s="414"/>
      <c r="G31" s="414"/>
    </row>
    <row r="32" customFormat="false" ht="17.25" hidden="false" customHeight="true" outlineLevel="0" collapsed="false">
      <c r="A32" s="153"/>
      <c r="B32" s="410"/>
      <c r="C32" s="411"/>
      <c r="D32" s="412"/>
      <c r="E32" s="413"/>
      <c r="F32" s="414"/>
      <c r="G32" s="414"/>
    </row>
    <row r="33" customFormat="false" ht="17.25" hidden="false" customHeight="true" outlineLevel="0" collapsed="false">
      <c r="A33" s="153"/>
      <c r="B33" s="413"/>
      <c r="C33" s="413"/>
      <c r="D33" s="153"/>
      <c r="E33" s="413"/>
      <c r="F33" s="413"/>
      <c r="G33" s="413"/>
    </row>
    <row r="34" customFormat="false" ht="17.25" hidden="false" customHeight="true" outlineLevel="0" collapsed="false">
      <c r="A34" s="153"/>
      <c r="B34" s="413"/>
      <c r="C34" s="413"/>
      <c r="D34" s="153"/>
      <c r="E34" s="413"/>
      <c r="F34" s="413"/>
      <c r="G34" s="413"/>
    </row>
    <row r="35" customFormat="false" ht="17.25" hidden="false" customHeight="true" outlineLevel="0" collapsed="false">
      <c r="A35" s="153"/>
      <c r="B35" s="153"/>
      <c r="C35" s="153"/>
      <c r="D35" s="153"/>
      <c r="E35" s="413"/>
      <c r="F35" s="413"/>
      <c r="G35" s="413"/>
    </row>
    <row r="36" customFormat="false" ht="17.25" hidden="false" customHeight="true" outlineLevel="0" collapsed="false">
      <c r="A36" s="379"/>
      <c r="B36" s="153"/>
      <c r="C36" s="153"/>
      <c r="D36" s="153"/>
      <c r="E36" s="413"/>
      <c r="F36" s="413"/>
      <c r="G36" s="413"/>
    </row>
    <row r="37" customFormat="false" ht="17.25" hidden="false" customHeight="true" outlineLevel="0" collapsed="false">
      <c r="A37" s="153" t="s">
        <v>599</v>
      </c>
      <c r="B37" s="153"/>
      <c r="C37" s="153"/>
      <c r="D37" s="153"/>
      <c r="E37" s="413"/>
      <c r="F37" s="413"/>
      <c r="G37" s="413"/>
    </row>
    <row r="38" customFormat="false" ht="17.25" hidden="false" customHeight="true" outlineLevel="0" collapsed="false">
      <c r="A38" s="153" t="s">
        <v>51</v>
      </c>
      <c r="B38" s="153"/>
      <c r="C38" s="153"/>
      <c r="D38" s="153"/>
      <c r="E38" s="413"/>
      <c r="F38" s="413"/>
      <c r="G38" s="413"/>
    </row>
    <row r="39" customFormat="false" ht="17.25" hidden="false" customHeight="true" outlineLevel="0" collapsed="false">
      <c r="C39" s="406"/>
      <c r="D39" s="406"/>
      <c r="E39" s="407"/>
    </row>
    <row r="40" customFormat="false" ht="17.25" hidden="false" customHeight="true" outlineLevel="0" collapsed="false">
      <c r="C40" s="406"/>
      <c r="D40" s="406"/>
      <c r="E40" s="407"/>
    </row>
    <row r="41" customFormat="false" ht="17.25" hidden="false" customHeight="true" outlineLevel="0" collapsed="false">
      <c r="C41" s="406"/>
      <c r="D41" s="406"/>
      <c r="E41" s="407"/>
    </row>
    <row r="42" customFormat="false" ht="17.25" hidden="false" customHeight="true" outlineLevel="0" collapsed="false">
      <c r="C42" s="406"/>
      <c r="D42" s="406"/>
      <c r="E42" s="407"/>
    </row>
    <row r="43" customFormat="false" ht="17.25" hidden="false" customHeight="true" outlineLevel="0" collapsed="false">
      <c r="C43" s="406"/>
      <c r="D43" s="406"/>
      <c r="E43" s="407"/>
    </row>
    <row r="44" customFormat="false" ht="17.25" hidden="false" customHeight="true" outlineLevel="0" collapsed="false">
      <c r="C44" s="406"/>
      <c r="D44" s="406"/>
      <c r="E44" s="407"/>
    </row>
    <row r="45" customFormat="false" ht="17.25" hidden="false" customHeight="true" outlineLevel="0" collapsed="false">
      <c r="C45" s="406"/>
      <c r="D45" s="406"/>
      <c r="E45" s="407"/>
    </row>
    <row r="46" customFormat="false" ht="17.25" hidden="false" customHeight="true" outlineLevel="0" collapsed="false">
      <c r="C46" s="406"/>
      <c r="D46" s="406"/>
      <c r="E46" s="407"/>
    </row>
    <row r="47" customFormat="false" ht="17.25" hidden="false" customHeight="true" outlineLevel="0" collapsed="false">
      <c r="A47" s="153"/>
      <c r="C47" s="406"/>
      <c r="D47" s="406"/>
      <c r="E47" s="407"/>
    </row>
    <row r="48" customFormat="false" ht="17.25" hidden="false" customHeight="true" outlineLevel="0" collapsed="false">
      <c r="A48" s="153"/>
      <c r="C48" s="406"/>
      <c r="D48" s="406"/>
      <c r="E48" s="407"/>
    </row>
    <row r="49" customFormat="false" ht="17.25" hidden="false" customHeight="true" outlineLevel="0" collapsed="false">
      <c r="C49" s="406"/>
      <c r="D49" s="406"/>
      <c r="E49" s="407"/>
    </row>
    <row r="50" customFormat="false" ht="17.25" hidden="false" customHeight="true" outlineLevel="0" collapsed="false">
      <c r="C50" s="406"/>
      <c r="D50" s="406"/>
      <c r="E50" s="407"/>
    </row>
    <row r="51" customFormat="false" ht="17.25" hidden="false" customHeight="true" outlineLevel="0" collapsed="false">
      <c r="C51" s="406"/>
      <c r="D51" s="406"/>
      <c r="E51" s="407"/>
    </row>
    <row r="52" customFormat="false" ht="17.25" hidden="false" customHeight="true" outlineLevel="0" collapsed="false">
      <c r="C52" s="406"/>
      <c r="D52" s="406"/>
      <c r="E52" s="407"/>
    </row>
    <row r="53" customFormat="false" ht="17.25" hidden="false" customHeight="true" outlineLevel="0" collapsed="false">
      <c r="C53" s="406"/>
      <c r="E53" s="407"/>
    </row>
    <row r="54" customFormat="false" ht="17.25" hidden="false" customHeight="true" outlineLevel="0" collapsed="false">
      <c r="C54" s="406"/>
      <c r="E54" s="407"/>
    </row>
    <row r="55" customFormat="false" ht="17.25" hidden="false" customHeight="true" outlineLevel="0" collapsed="false">
      <c r="C55" s="406"/>
      <c r="E55" s="407"/>
    </row>
    <row r="56" customFormat="false" ht="17.25" hidden="false" customHeight="true" outlineLevel="0" collapsed="false">
      <c r="C56" s="406"/>
      <c r="E56" s="407"/>
    </row>
    <row r="57" customFormat="false" ht="17.25" hidden="false" customHeight="true" outlineLevel="0" collapsed="false">
      <c r="C57" s="406"/>
      <c r="E57" s="407"/>
    </row>
    <row r="58" customFormat="false" ht="17.25" hidden="false" customHeight="true" outlineLevel="0" collapsed="false">
      <c r="C58" s="406"/>
      <c r="E58" s="407"/>
    </row>
    <row r="59" customFormat="false" ht="17.25" hidden="false" customHeight="true" outlineLevel="0" collapsed="false">
      <c r="C59" s="406"/>
      <c r="E59" s="407"/>
    </row>
    <row r="60" customFormat="false" ht="17.25" hidden="false" customHeight="true" outlineLevel="0" collapsed="false">
      <c r="C60" s="406"/>
      <c r="E60" s="407"/>
    </row>
    <row r="61" customFormat="false" ht="17.25" hidden="false" customHeight="true" outlineLevel="0" collapsed="false">
      <c r="C61" s="406"/>
      <c r="E61" s="407"/>
    </row>
    <row r="62" customFormat="false" ht="17.25" hidden="false" customHeight="true" outlineLevel="0" collapsed="false">
      <c r="C62" s="406"/>
      <c r="E62" s="407"/>
    </row>
    <row r="63" customFormat="false" ht="17.25" hidden="false" customHeight="true" outlineLevel="0" collapsed="false">
      <c r="C63" s="406"/>
      <c r="E63" s="407"/>
    </row>
    <row r="64" customFormat="false" ht="17.25" hidden="false" customHeight="true" outlineLevel="0" collapsed="false">
      <c r="C64" s="406"/>
      <c r="E64" s="407"/>
    </row>
    <row r="65" customFormat="false" ht="17.25" hidden="false" customHeight="true" outlineLevel="0" collapsed="false">
      <c r="C65" s="406"/>
      <c r="E65" s="407"/>
    </row>
    <row r="66" customFormat="false" ht="17.25" hidden="false" customHeight="true" outlineLevel="0" collapsed="false">
      <c r="C66" s="406"/>
      <c r="E66" s="407"/>
    </row>
    <row r="67" customFormat="false" ht="17.25" hidden="false" customHeight="true" outlineLevel="0" collapsed="false">
      <c r="C67" s="406"/>
      <c r="E67" s="407"/>
    </row>
    <row r="68" customFormat="false" ht="17.25" hidden="false" customHeight="true" outlineLevel="0" collapsed="false">
      <c r="C68" s="406"/>
      <c r="E68" s="407"/>
    </row>
    <row r="69" customFormat="false" ht="17.25" hidden="false" customHeight="true" outlineLevel="0" collapsed="false">
      <c r="C69" s="406"/>
      <c r="E69" s="407"/>
    </row>
    <row r="70" customFormat="false" ht="17.25" hidden="false" customHeight="true" outlineLevel="0" collapsed="false">
      <c r="C70" s="406"/>
      <c r="E70" s="407"/>
    </row>
    <row r="71" customFormat="false" ht="17.25" hidden="false" customHeight="true" outlineLevel="0" collapsed="false">
      <c r="C71" s="406"/>
      <c r="E71" s="407"/>
    </row>
    <row r="72" customFormat="false" ht="17.25" hidden="false" customHeight="true" outlineLevel="0" collapsed="false">
      <c r="C72" s="406"/>
      <c r="E72" s="407"/>
    </row>
    <row r="73" customFormat="false" ht="17.25" hidden="false" customHeight="true" outlineLevel="0" collapsed="false">
      <c r="C73" s="406"/>
      <c r="E73" s="407"/>
    </row>
    <row r="74" customFormat="false" ht="17.25" hidden="false" customHeight="true" outlineLevel="0" collapsed="false">
      <c r="C74" s="406"/>
      <c r="E74" s="407"/>
    </row>
    <row r="75" customFormat="false" ht="17.25" hidden="false" customHeight="true" outlineLevel="0" collapsed="false">
      <c r="C75" s="406"/>
      <c r="E75" s="407"/>
    </row>
    <row r="76" customFormat="false" ht="17.25" hidden="false" customHeight="true" outlineLevel="0" collapsed="false">
      <c r="C76" s="406"/>
      <c r="E76" s="407"/>
    </row>
    <row r="77" customFormat="false" ht="17.25" hidden="false" customHeight="true" outlineLevel="0" collapsed="false">
      <c r="C77" s="406"/>
      <c r="E77" s="407"/>
    </row>
    <row r="78" customFormat="false" ht="17.25" hidden="false" customHeight="true" outlineLevel="0" collapsed="false">
      <c r="C78" s="406"/>
      <c r="E78" s="407"/>
    </row>
    <row r="79" customFormat="false" ht="17.25" hidden="false" customHeight="true" outlineLevel="0" collapsed="false">
      <c r="C79" s="406"/>
      <c r="E79" s="407"/>
    </row>
    <row r="80" customFormat="false" ht="17.25" hidden="false" customHeight="true" outlineLevel="0" collapsed="false">
      <c r="B80" s="406"/>
      <c r="D80" s="407"/>
    </row>
    <row r="81" customFormat="false" ht="17.25" hidden="false" customHeight="true" outlineLevel="0" collapsed="false">
      <c r="B81" s="406"/>
      <c r="D81" s="407"/>
    </row>
    <row r="82" customFormat="false" ht="17.25" hidden="false" customHeight="true" outlineLevel="0" collapsed="false">
      <c r="B82" s="406"/>
      <c r="D82" s="407"/>
    </row>
    <row r="83" customFormat="false" ht="17.25" hidden="false" customHeight="true" outlineLevel="0" collapsed="false">
      <c r="B83" s="406"/>
      <c r="D83" s="407"/>
    </row>
    <row r="84" customFormat="false" ht="17.25" hidden="false" customHeight="true" outlineLevel="0" collapsed="false">
      <c r="B84" s="406"/>
      <c r="D84" s="407"/>
    </row>
    <row r="85" customFormat="false" ht="17.25" hidden="false" customHeight="true" outlineLevel="0" collapsed="false">
      <c r="B85" s="406"/>
      <c r="D85" s="407"/>
    </row>
    <row r="86" customFormat="false" ht="17.25" hidden="false" customHeight="true" outlineLevel="0" collapsed="false">
      <c r="B86" s="406"/>
      <c r="D86" s="407"/>
    </row>
    <row r="87" customFormat="false" ht="17.25" hidden="false" customHeight="true" outlineLevel="0" collapsed="false">
      <c r="B87" s="406"/>
      <c r="D87" s="407"/>
    </row>
    <row r="88" customFormat="false" ht="17.25" hidden="false" customHeight="true" outlineLevel="0" collapsed="false">
      <c r="B88" s="406"/>
      <c r="D88" s="407"/>
    </row>
    <row r="89" customFormat="false" ht="17.25" hidden="false" customHeight="true" outlineLevel="0" collapsed="false">
      <c r="B89" s="406"/>
      <c r="D89" s="407"/>
    </row>
    <row r="90" customFormat="false" ht="17.25" hidden="false" customHeight="true" outlineLevel="0" collapsed="false">
      <c r="B90" s="406"/>
      <c r="D90" s="407"/>
    </row>
    <row r="91" customFormat="false" ht="17.25" hidden="false" customHeight="true" outlineLevel="0" collapsed="false">
      <c r="B91" s="406"/>
      <c r="D91" s="407"/>
    </row>
    <row r="92" customFormat="false" ht="17.25" hidden="false" customHeight="true" outlineLevel="0" collapsed="false">
      <c r="B92" s="406"/>
      <c r="D92" s="407"/>
    </row>
    <row r="93" customFormat="false" ht="17.25" hidden="false" customHeight="true" outlineLevel="0" collapsed="false">
      <c r="B93" s="406"/>
      <c r="D93" s="407"/>
    </row>
    <row r="94" customFormat="false" ht="17.25" hidden="false" customHeight="true" outlineLevel="0" collapsed="false">
      <c r="B94" s="406"/>
      <c r="D94" s="407"/>
    </row>
    <row r="95" customFormat="false" ht="17.25" hidden="false" customHeight="true" outlineLevel="0" collapsed="false">
      <c r="B95" s="406"/>
      <c r="D95" s="407"/>
    </row>
    <row r="96" customFormat="false" ht="17.25" hidden="false" customHeight="true" outlineLevel="0" collapsed="false">
      <c r="B96" s="406"/>
      <c r="D96" s="407"/>
    </row>
    <row r="97" customFormat="false" ht="17.25" hidden="false" customHeight="true" outlineLevel="0" collapsed="false">
      <c r="B97" s="406"/>
      <c r="D97" s="407"/>
    </row>
    <row r="98" customFormat="false" ht="17.25" hidden="false" customHeight="true" outlineLevel="0" collapsed="false">
      <c r="B98" s="406"/>
      <c r="D98" s="407"/>
    </row>
    <row r="99" customFormat="false" ht="17.25" hidden="false" customHeight="true" outlineLevel="0" collapsed="false">
      <c r="B99" s="406"/>
      <c r="D99" s="407"/>
    </row>
    <row r="100" customFormat="false" ht="17.25" hidden="false" customHeight="true" outlineLevel="0" collapsed="false">
      <c r="B100" s="406"/>
    </row>
    <row r="101" customFormat="false" ht="17.25" hidden="false" customHeight="true" outlineLevel="0" collapsed="false">
      <c r="B101" s="406"/>
    </row>
    <row r="102" customFormat="false" ht="17.25" hidden="false" customHeight="true" outlineLevel="0" collapsed="false">
      <c r="B102" s="406"/>
    </row>
    <row r="103" customFormat="false" ht="17.25" hidden="false" customHeight="true" outlineLevel="0" collapsed="false">
      <c r="B103" s="406"/>
    </row>
    <row r="104" customFormat="false" ht="17.25" hidden="false" customHeight="true" outlineLevel="0" collapsed="false">
      <c r="B104" s="406"/>
    </row>
    <row r="105" customFormat="false" ht="17.25" hidden="false" customHeight="true" outlineLevel="0" collapsed="false">
      <c r="B105" s="406"/>
    </row>
    <row r="106" customFormat="false" ht="17.25" hidden="false" customHeight="true" outlineLevel="0" collapsed="false">
      <c r="B106" s="406"/>
    </row>
    <row r="107" customFormat="false" ht="17.25" hidden="false" customHeight="true" outlineLevel="0" collapsed="false">
      <c r="B107" s="406"/>
    </row>
    <row r="108" customFormat="false" ht="17.25" hidden="false" customHeight="true" outlineLevel="0" collapsed="false">
      <c r="B108" s="406"/>
    </row>
  </sheetData>
  <printOptions headings="false" gridLines="false" gridLinesSet="true" horizontalCentered="true" verticalCentered="false"/>
  <pageMargins left="0.945138888888889" right="0" top="1.10208333333333" bottom="0.511805555555556" header="0.511811023622047" footer="0.511805555555556"/>
  <pageSetup paperSize="9" scale="9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9:00:32Z</dcterms:created>
  <dc:creator>SilvijaL</dc:creator>
  <dc:description/>
  <dc:language>en-US</dc:language>
  <cp:lastModifiedBy>SilvijaL</cp:lastModifiedBy>
  <cp:lastPrinted>2003-07-15T14:49:51Z</cp:lastPrinted>
  <dcterms:modified xsi:type="dcterms:W3CDTF">2003-07-15T12:18:00Z</dcterms:modified>
  <cp:revision>0</cp:revision>
  <dc:subject/>
  <dc:title/>
</cp:coreProperties>
</file>